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mmdaten" sheetId="1" state="visible" r:id="rId2"/>
    <sheet name="Gehaltsabrechnung" sheetId="2" state="visible" r:id="rId3"/>
    <sheet name="Lohnkonto" sheetId="3" state="visible" r:id="rId4"/>
    <sheet name="Berechnen" sheetId="4" state="visible" r:id="rId5"/>
    <sheet name="Anleitung" sheetId="5" state="visible" r:id="rId6"/>
  </sheets>
  <definedNames>
    <definedName function="false" hidden="false" name="gebdatum" vbProcedure="false">Stammdaten!$C$24</definedName>
    <definedName function="false" hidden="false" name="gewJahr" vbProcedure="false">Stammdaten!$B$3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(nur 14,9 oder 15,5% erlaubt) bzw. die Prämie der privaten Krankenver-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4</xdr:row>
                <xdr:rowOff>18</xdr:rowOff>
              </xdr:from>
              <xdr:to>
                <xdr:col>2</xdr:col>
                <xdr:colOff>-7</xdr:colOff>
                <xdr:row>24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5</xdr:row>
                <xdr:rowOff>16</xdr:rowOff>
              </xdr:from>
              <xdr:to>
                <xdr:col>2</xdr:col>
                <xdr:colOff>-40</xdr:colOff>
                <xdr:row>20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22</xdr:row>
                <xdr:rowOff>15</xdr:rowOff>
              </xdr:from>
              <xdr:to>
                <xdr:col>2</xdr:col>
                <xdr:colOff>-59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" uniqueCount="311">
  <si>
    <t xml:space="preserve">Lohn-/Gehaltsabrechnung</t>
  </si>
  <si>
    <t xml:space="preserve">Mitarbeiter</t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Horst Schlau</t>
  </si>
  <si>
    <t xml:space="preserve">Strasse: </t>
  </si>
  <si>
    <t xml:space="preserve">Westpark 5</t>
  </si>
  <si>
    <t xml:space="preserve">Ort: </t>
  </si>
  <si>
    <t xml:space="preserve">10345 Berlin</t>
  </si>
  <si>
    <t xml:space="preserve">Daten für die Lohnbesteuer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, </t>
    </r>
    <r>
      <rPr>
        <sz val="8"/>
        <color rgb="FF0000FF"/>
        <rFont val="Arial"/>
        <family val="2"/>
      </rPr>
      <t xml:space="preserve">keiner=1,000)</t>
    </r>
  </si>
  <si>
    <t xml:space="preserve">rentenversicherungspflichtig  nein=0 ja=1</t>
  </si>
  <si>
    <t xml:space="preserve">arbeitslosenversicherungspflichtig nein=0 ja=1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2"/>
      </rPr>
      <t xml:space="preserve">Krankenversicherung % bzw. </t>
    </r>
    <r>
      <rPr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sz val="10"/>
        <color rgb="FF993300"/>
        <rFont val="Arial"/>
        <family val="2"/>
      </rPr>
      <t xml:space="preserve">PKV Basistarif (incl. Pflegeversicherung)</t>
    </r>
    <r>
      <rPr>
        <sz val="10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im Monat</t>
    </r>
  </si>
  <si>
    <t xml:space="preserve">€</t>
  </si>
  <si>
    <t xml:space="preserve">Arbeitgeberzuschuss zur privaten KV  nein=0, ja=1</t>
  </si>
  <si>
    <t xml:space="preserve">kinderlos u. über 23jährig (PflegeV)  nein=0 ja=1</t>
  </si>
  <si>
    <t xml:space="preserve">Arbeitsstelle in Ostdeutschland nein=0 ja=1</t>
  </si>
  <si>
    <t xml:space="preserve">Arbeitsstelle in Sachsen nein=0 ja=1</t>
  </si>
  <si>
    <t xml:space="preserve">Kirchensteuer (0=keine)</t>
  </si>
  <si>
    <t xml:space="preserve">%</t>
  </si>
  <si>
    <t xml:space="preserve">Geburtsdatum T.M.JJJJ</t>
  </si>
  <si>
    <t xml:space="preserve">(Jahres)lohnsteuerfreibetrag auf LStKarte</t>
  </si>
  <si>
    <t xml:space="preserve">(Jahres)hinzurechnungsbetrag</t>
  </si>
  <si>
    <t xml:space="preserve">Minijob(bis 450 €)/Gleitzonenberechnung(bis 850 €) nein=0 ja=1</t>
  </si>
  <si>
    <t xml:space="preserve">mit Rentenanwartschaft nein=0 ja=1 (bei Neueinstellung Pflicht)</t>
  </si>
  <si>
    <t xml:space="preserve">alte Berechnung f. Gleitzone zw. 400,01 und 450 €  nein=0 ja=1</t>
  </si>
  <si>
    <t xml:space="preserve">Daten f. Arbeitgeberabgaben. Für Minijob Umlagen festgelegt: U1=0,7%, U2=0,14%</t>
  </si>
  <si>
    <t xml:space="preserve">Umlagen U1 (Lohnfortzahlung im Krankheitsfall - 65%)</t>
  </si>
  <si>
    <t xml:space="preserve">Umlagen U2 (Mutterschaftsgeld - 100%)</t>
  </si>
  <si>
    <t xml:space="preserve">neuer Grundfreibetrag von 8.130 € berücksichtigt</t>
  </si>
  <si>
    <t xml:space="preserve">parmentier.ffm@t-online.de</t>
  </si>
  <si>
    <t xml:space="preserve">Version 8.1.2014      </t>
  </si>
  <si>
    <t xml:space="preserve">Monat</t>
  </si>
  <si>
    <t xml:space="preserve">Januar</t>
  </si>
  <si>
    <t xml:space="preserve">= Eingabezellen, können überschrieben</t>
  </si>
  <si>
    <t xml:space="preserve">Name:</t>
  </si>
  <si>
    <t xml:space="preserve">   werden (z.B. Lohnbezeichnungen).</t>
  </si>
  <si>
    <t xml:space="preserve">Strasse:</t>
  </si>
  <si>
    <t xml:space="preserve">PLZ/Ort:</t>
  </si>
  <si>
    <r>
      <rPr>
        <b val="true"/>
        <sz val="10"/>
        <color rgb="FFFF0000"/>
        <rFont val="Arial"/>
        <family val="2"/>
      </rPr>
      <t xml:space="preserve">Immer erst Monat auswählen, dann Werte eingeben!</t>
    </r>
    <r>
      <rPr>
        <sz val="10"/>
        <color rgb="FF000000"/>
        <rFont val="Arial"/>
        <family val="2"/>
      </rPr>
      <t xml:space="preserve"> (Lohnkonto wird überschrieben)</t>
    </r>
  </si>
  <si>
    <t xml:space="preserve">Datum:</t>
  </si>
  <si>
    <t xml:space="preserve">Geburtsdatum </t>
  </si>
  <si>
    <t xml:space="preserve">Steuerklasse</t>
  </si>
  <si>
    <t xml:space="preserve">Eintrittsdatum </t>
  </si>
  <si>
    <t xml:space="preserve">Kinder(lt. Lohnsteuerkarte)</t>
  </si>
  <si>
    <t xml:space="preserve"> </t>
  </si>
  <si>
    <t xml:space="preserve">einen Wert immer mit 0 löschen!</t>
  </si>
  <si>
    <t xml:space="preserve">Krankenversicherung</t>
  </si>
  <si>
    <t xml:space="preserve">Altersfreibetrag</t>
  </si>
  <si>
    <t xml:space="preserve">Krankheitstage </t>
  </si>
  <si>
    <t xml:space="preserve">(Jahres)Lohnsteuerfreibetrag</t>
  </si>
  <si>
    <t xml:space="preserve">Urlaubstage </t>
  </si>
  <si>
    <t xml:space="preserve">Resturlaub </t>
  </si>
  <si>
    <t xml:space="preserve">Stunden</t>
  </si>
  <si>
    <t xml:space="preserve">Stundenlohn</t>
  </si>
  <si>
    <t xml:space="preserve">Gehalt</t>
  </si>
  <si>
    <t xml:space="preserve">=</t>
  </si>
  <si>
    <t xml:space="preserve">&lt;-- Zellformel erneuern eingeben mit </t>
  </si>
  <si>
    <t xml:space="preserve">=D16*E16</t>
  </si>
  <si>
    <t xml:space="preserve">Beitrag zur baV/Gehaltsumwandlung</t>
  </si>
  <si>
    <t xml:space="preserve">L</t>
  </si>
  <si>
    <t xml:space="preserve">Zuschlag/Std.</t>
  </si>
  <si>
    <t xml:space="preserve">Überstunden</t>
  </si>
  <si>
    <t xml:space="preserve">E</t>
  </si>
  <si>
    <t xml:space="preserve">Spätarbeit</t>
  </si>
  <si>
    <t xml:space="preserve">Urlaubsgeld</t>
  </si>
  <si>
    <t xml:space="preserve">LgV</t>
  </si>
  <si>
    <t xml:space="preserve">Prämie</t>
  </si>
  <si>
    <t xml:space="preserve">Dienstwagen 1%</t>
  </si>
  <si>
    <t xml:space="preserve">Dienstwagen, Weg zur Arbeit</t>
  </si>
  <si>
    <r>
      <rPr>
        <b val="true"/>
        <sz val="9"/>
        <rFont val="Arial"/>
        <family val="2"/>
      </rPr>
      <t xml:space="preserve">Bruttoarbeitsentgelt </t>
    </r>
    <r>
      <rPr>
        <sz val="9"/>
        <rFont val="Arial"/>
        <family val="2"/>
      </rPr>
      <t xml:space="preserve">(ohne geldwerte Vorteile)</t>
    </r>
  </si>
  <si>
    <t xml:space="preserve">Lohnsteuer</t>
  </si>
  <si>
    <t xml:space="preserve">Solidaritätszuschlag</t>
  </si>
  <si>
    <t xml:space="preserve">Vorschüsse</t>
  </si>
  <si>
    <t xml:space="preserve">Summe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onn-, Feiertags-, Nachtzuschläge</t>
  </si>
  <si>
    <t xml:space="preserve">Arbeitgeberzuschuss private  KV</t>
  </si>
  <si>
    <t xml:space="preserve">Auslagen-Erstattung</t>
  </si>
  <si>
    <t xml:space="preserve">Fahrtgeld</t>
  </si>
  <si>
    <t xml:space="preserve">AG-Zuschuss zur baV</t>
  </si>
  <si>
    <t xml:space="preserve">Summe steuerfreie Bezüge</t>
  </si>
  <si>
    <t xml:space="preserve">Auszahlungsbetrag</t>
  </si>
  <si>
    <t xml:space="preserve">Betrag wird überwiesen auf: </t>
  </si>
  <si>
    <t xml:space="preserve">Konto:</t>
  </si>
  <si>
    <t xml:space="preserve">BLZ:</t>
  </si>
  <si>
    <t xml:space="preserve">Bank:</t>
  </si>
  <si>
    <t xml:space="preserve">Betrag bar erhalten. </t>
  </si>
  <si>
    <t xml:space="preserve">________________________________________________________</t>
  </si>
  <si>
    <t xml:space="preserve">Datum, Unterschrift</t>
  </si>
  <si>
    <t xml:space="preserve">Kumulierte Jahreswerte</t>
  </si>
  <si>
    <t xml:space="preserve">Bruttolohn</t>
  </si>
  <si>
    <t xml:space="preserve">Ges. KV</t>
  </si>
  <si>
    <t xml:space="preserve">Einmalzahlungen</t>
  </si>
  <si>
    <t xml:space="preserve">Ges. RV</t>
  </si>
  <si>
    <t xml:space="preserve">steuerfreie Bezüge</t>
  </si>
  <si>
    <t xml:space="preserve">Kirchensteuer</t>
  </si>
  <si>
    <t xml:space="preserve">Ges. AV</t>
  </si>
  <si>
    <t xml:space="preserve">Beitrag zur baV</t>
  </si>
  <si>
    <t xml:space="preserve">Sol.Zuschlag</t>
  </si>
  <si>
    <t xml:space="preserve">Ges. PV</t>
  </si>
  <si>
    <t xml:space="preserve">Gesamt-Netto</t>
  </si>
  <si>
    <t xml:space="preserve">ähnliches Arbeitsblatt zu finden unter: </t>
  </si>
  <si>
    <t xml:space="preserve">http://www.vorly.de/lohn-gehaltsabrechnung</t>
  </si>
  <si>
    <t xml:space="preserve">weitere selbstrechnende Formulare:</t>
  </si>
  <si>
    <t xml:space="preserve">http://www.parmentier.de/steuer/formular.htm</t>
  </si>
  <si>
    <t xml:space="preserve">Lohnkonto</t>
  </si>
  <si>
    <t xml:space="preserve">Gesamt</t>
  </si>
  <si>
    <t xml:space="preserve">Februar</t>
  </si>
  <si>
    <t xml:space="preserve">März</t>
  </si>
  <si>
    <t xml:space="preserve">April</t>
  </si>
  <si>
    <t xml:space="preserve">Mai </t>
  </si>
  <si>
    <t xml:space="preserve">Juni</t>
  </si>
  <si>
    <t xml:space="preserve">Juli 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Buchungsdatum</t>
  </si>
  <si>
    <t xml:space="preserve">Bruttolohn (o. geltw.Vort.)</t>
  </si>
  <si>
    <t xml:space="preserve">geltwerte Vorteile laufend</t>
  </si>
  <si>
    <t xml:space="preserve">Einmalbezüge im Bruttolohn</t>
  </si>
  <si>
    <t xml:space="preserve">geltwerte Vorteile einmalig</t>
  </si>
  <si>
    <t xml:space="preserve">Steuerfreie Bezüge</t>
  </si>
  <si>
    <t xml:space="preserve">KV -AN</t>
  </si>
  <si>
    <t xml:space="preserve">RV - AN</t>
  </si>
  <si>
    <t xml:space="preserve">AV - AN</t>
  </si>
  <si>
    <t xml:space="preserve">PV - AN</t>
  </si>
  <si>
    <t xml:space="preserve">Arbeitgeberanteile</t>
  </si>
  <si>
    <t xml:space="preserve">KV - AG</t>
  </si>
  <si>
    <t xml:space="preserve">AV - AG</t>
  </si>
  <si>
    <t xml:space="preserve">PV - AG</t>
  </si>
  <si>
    <t xml:space="preserve">Umlage 1</t>
  </si>
  <si>
    <t xml:space="preserve">Umlage 2</t>
  </si>
  <si>
    <t xml:space="preserve">Insolvenzumlage (0,15%)</t>
  </si>
  <si>
    <t xml:space="preserve">davon sozV pflichtig</t>
  </si>
  <si>
    <t xml:space="preserve">Steuer-Brutto</t>
  </si>
  <si>
    <t xml:space="preserve">SV-Brutto RV</t>
  </si>
  <si>
    <t xml:space="preserve">SV-Brutto KV</t>
  </si>
  <si>
    <r>
      <rPr>
        <sz val="8"/>
        <color rgb="FFFF0000"/>
        <rFont val="Arial"/>
        <family val="2"/>
      </rPr>
      <t xml:space="preserve">Achtung!</t>
    </r>
    <r>
      <rPr>
        <sz val="8"/>
        <rFont val="Arial"/>
        <family val="2"/>
      </rPr>
      <t xml:space="preserve"> Alle Zellen enthalten Summenformel. Zum Löschen in 'Gehaltsabrechnung' alle Zahlungen auf 0 setzen und dann die zu löschende Monate (Gehaltsabrechnung!C2) nacheinander aufrufen!</t>
    </r>
  </si>
  <si>
    <t xml:space="preserve">LST 2013</t>
  </si>
  <si>
    <t xml:space="preserve">Jahreslohn + abger. EinmZ</t>
  </si>
  <si>
    <t xml:space="preserve">Jahreslohn+alle EinmalZ</t>
  </si>
  <si>
    <t xml:space="preserve">sozialversicherungspflichtiger Anteil des baV-Beitrags</t>
  </si>
  <si>
    <t xml:space="preserve">ALTER1</t>
  </si>
  <si>
    <t xml:space="preserve">ZKF</t>
  </si>
  <si>
    <t xml:space="preserve">LZZ</t>
  </si>
  <si>
    <t xml:space="preserve">baV-Beitrag</t>
  </si>
  <si>
    <t xml:space="preserve">KRV</t>
  </si>
  <si>
    <t xml:space="preserve">sozV pflicht.</t>
  </si>
  <si>
    <t xml:space="preserve">ZRE4J</t>
  </si>
  <si>
    <t xml:space="preserve">sozVpfl. Brutto</t>
  </si>
  <si>
    <t xml:space="preserve">STKL</t>
  </si>
  <si>
    <t xml:space="preserve">JLFREIB</t>
  </si>
  <si>
    <t xml:space="preserve">Monat in Zahl umwandeln</t>
  </si>
  <si>
    <t xml:space="preserve">JLHINZU</t>
  </si>
  <si>
    <t xml:space="preserve">RV-BEMES</t>
  </si>
  <si>
    <t xml:space="preserve">PKV</t>
  </si>
  <si>
    <t xml:space="preserve">Summe</t>
  </si>
  <si>
    <t xml:space="preserve">AN geb. 1948</t>
  </si>
  <si>
    <t xml:space="preserve">PV%</t>
  </si>
  <si>
    <t xml:space="preserve">E+EvG</t>
  </si>
  <si>
    <t xml:space="preserve">ab Monat </t>
  </si>
  <si>
    <t xml:space="preserve">FAKTOR F</t>
  </si>
  <si>
    <t xml:space="preserve">nach GebMo</t>
  </si>
  <si>
    <t xml:space="preserve">MRE4ALTE</t>
  </si>
  <si>
    <t xml:space="preserve">laufende Zahlungen</t>
  </si>
  <si>
    <t xml:space="preserve">RV- &amp; AV-frei</t>
  </si>
  <si>
    <t xml:space="preserve">TAB4</t>
  </si>
  <si>
    <t xml:space="preserve">TAB5</t>
  </si>
  <si>
    <t xml:space="preserve">ALTEANTEIL</t>
  </si>
  <si>
    <t xml:space="preserve">ALTE</t>
  </si>
  <si>
    <t xml:space="preserve">ZRE4</t>
  </si>
  <si>
    <t xml:space="preserve">ZRE4VP</t>
  </si>
  <si>
    <t xml:space="preserve">Monat </t>
  </si>
  <si>
    <t xml:space="preserve">MRE4</t>
  </si>
  <si>
    <t xml:space="preserve">Geb. Monat+2</t>
  </si>
  <si>
    <t xml:space="preserve">MZTABFB</t>
  </si>
  <si>
    <t xml:space="preserve">Einmaliger geltw. Vorteil</t>
  </si>
  <si>
    <t xml:space="preserve">RV-pflichtiger </t>
  </si>
  <si>
    <t xml:space="preserve">KV-pflichtiger</t>
  </si>
  <si>
    <t xml:space="preserve">KZTAB</t>
  </si>
  <si>
    <t xml:space="preserve">Beitrag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laufender geltw. Vorteil</t>
  </si>
  <si>
    <t xml:space="preserve">7,9%+PV</t>
  </si>
  <si>
    <t xml:space="preserve">KV</t>
  </si>
  <si>
    <t xml:space="preserve">KV&gt;VHB?</t>
  </si>
  <si>
    <t xml:space="preserve">VSPN</t>
  </si>
  <si>
    <t xml:space="preserve">Umlagen</t>
  </si>
  <si>
    <t xml:space="preserve">UMVSP</t>
  </si>
  <si>
    <t xml:space="preserve">ZVE</t>
  </si>
  <si>
    <t xml:space="preserve">U1</t>
  </si>
  <si>
    <t xml:space="preserve">ZZX</t>
  </si>
  <si>
    <t xml:space="preserve">U2</t>
  </si>
  <si>
    <t xml:space="preserve">Insolvenz</t>
  </si>
  <si>
    <t xml:space="preserve">UPTAB07</t>
  </si>
  <si>
    <t xml:space="preserve">ST</t>
  </si>
  <si>
    <t xml:space="preserve">L+LvG</t>
  </si>
  <si>
    <t xml:space="preserve">Umlagen Minijob/Gleitzone</t>
  </si>
  <si>
    <t xml:space="preserve">MST5-6</t>
  </si>
  <si>
    <t xml:space="preserve">Sozialversicherung</t>
  </si>
  <si>
    <t xml:space="preserve">KV-Bemes</t>
  </si>
  <si>
    <t xml:space="preserve">X</t>
  </si>
  <si>
    <t xml:space="preserve">RV-Bemes</t>
  </si>
  <si>
    <t xml:space="preserve">ST1</t>
  </si>
  <si>
    <t xml:space="preserve">RV-AN</t>
  </si>
  <si>
    <t xml:space="preserve">AV-AN</t>
  </si>
  <si>
    <t xml:space="preserve">Übertragswerte</t>
  </si>
  <si>
    <t xml:space="preserve">ST2</t>
  </si>
  <si>
    <t xml:space="preserve">KV-AN</t>
  </si>
  <si>
    <t xml:space="preserve">DIFF</t>
  </si>
  <si>
    <t xml:space="preserve">PV-AN</t>
  </si>
  <si>
    <t xml:space="preserve">MIST</t>
  </si>
  <si>
    <t xml:space="preserve">AV-AG</t>
  </si>
  <si>
    <t xml:space="preserve">VERGL</t>
  </si>
  <si>
    <t xml:space="preserve">KV-AG</t>
  </si>
  <si>
    <t xml:space="preserve">U1 und U2 bei Minijob</t>
  </si>
  <si>
    <t xml:space="preserve">PV-AG</t>
  </si>
  <si>
    <t xml:space="preserve">U1 = 0,7%</t>
  </si>
  <si>
    <t xml:space="preserve">U2 = 0,14%</t>
  </si>
  <si>
    <t xml:space="preserve">MIT REICHST</t>
  </si>
  <si>
    <t xml:space="preserve">SozV Gleitzone</t>
  </si>
  <si>
    <t xml:space="preserve">LSTJAHR</t>
  </si>
  <si>
    <t xml:space="preserve">JW</t>
  </si>
  <si>
    <t xml:space="preserve">sozV Entgelt</t>
  </si>
  <si>
    <t xml:space="preserve">MLSTJAHR</t>
  </si>
  <si>
    <t xml:space="preserve">LSTLZZ SUM</t>
  </si>
  <si>
    <t xml:space="preserve">LSTLZZ</t>
  </si>
  <si>
    <t xml:space="preserve">Gleitzone 400-450 €</t>
  </si>
  <si>
    <t xml:space="preserve">ZVE, X</t>
  </si>
  <si>
    <t xml:space="preserve">JBMG</t>
  </si>
  <si>
    <t xml:space="preserve">MSOLZ</t>
  </si>
  <si>
    <t xml:space="preserve">SOLZFREI</t>
  </si>
  <si>
    <t xml:space="preserve">SOLZJ</t>
  </si>
  <si>
    <t xml:space="preserve">SOLZMIN</t>
  </si>
  <si>
    <t xml:space="preserve">SOLZEINMAL</t>
  </si>
  <si>
    <t xml:space="preserve">BK</t>
  </si>
  <si>
    <t xml:space="preserve">ANTEIL1</t>
  </si>
  <si>
    <t xml:space="preserve">SOLZ</t>
  </si>
  <si>
    <t xml:space="preserve">BKEINMAL</t>
  </si>
  <si>
    <t xml:space="preserve">SOLZ SUM</t>
  </si>
  <si>
    <t xml:space="preserve">KIST</t>
  </si>
  <si>
    <t xml:space="preserve">KIST SUM</t>
  </si>
  <si>
    <t xml:space="preserve">Programm Formular Gehaltsabrechnung in EXCEL mit Zellfunktionen</t>
  </si>
  <si>
    <t xml:space="preserve">Das Programm ist FreeWare und kann ganz oder in Teilen frei genutzt und auch verändert werden. </t>
  </si>
  <si>
    <t xml:space="preserve">Stammdaten-Blatt:</t>
  </si>
  <si>
    <t xml:space="preserve">- Für die Lohnbesteuerung sind die entsprechenden Daten aus der Lohnsteuerkarte des Arbeitnehmers einzutragen. </t>
  </si>
  <si>
    <t xml:space="preserve">Gehaltsabrechnung-Blatt:</t>
  </si>
  <si>
    <t xml:space="preserve">- Das Gehalt wird aus Stunden x Stundenlohn errechnet (D16*E16). Wenn Gehalt direkt eingegeben wird, muss diese </t>
  </si>
  <si>
    <t xml:space="preserve">  Zellfunktion gegebenfalls wieder in die Zelle G16 eingetragen werden, wenn man die Stunde x Stundenlohn-Berechnung </t>
  </si>
  <si>
    <t xml:space="preserve">  wieder nutzen möchte. </t>
  </si>
  <si>
    <t xml:space="preserve">- Da bei der Lohnsteuerberechnung zwischen laufenden und Einmalzahlungen unterschieden wird und die geltwerten</t>
  </si>
  <si>
    <t xml:space="preserve">  Vorteile sich nur steuer- und sozialversicherungspflichtig auswirken und nicht den Nettolohn beeinflussen, muss im </t>
  </si>
  <si>
    <t xml:space="preserve">  rechts neben dem Betrag stehen Feld die entsprechende Lohnform dafür angegeben werden.</t>
  </si>
  <si>
    <r>
      <rPr>
        <sz val="10"/>
        <rFont val="Arial"/>
        <family val="2"/>
      </rPr>
      <t xml:space="preserve">- Der Lohnsteueranteil für eine</t>
    </r>
    <r>
      <rPr>
        <b val="true"/>
        <sz val="10"/>
        <rFont val="Arial"/>
        <family val="2"/>
      </rPr>
      <t xml:space="preserve"> Einmalzahlung </t>
    </r>
    <r>
      <rPr>
        <sz val="10"/>
        <rFont val="Arial"/>
        <family val="2"/>
      </rPr>
      <t xml:space="preserve">wird errechnet, indem die Jahreslohnsteuer mit und ohne Einmalzahlung  </t>
    </r>
  </si>
  <si>
    <t xml:space="preserve">  ermittelt wird. Die Differenz der beiden Werte ist der Steueranteil für die Einmalzalung. Bei mehreren Einmalzahlungen im</t>
  </si>
  <si>
    <t xml:space="preserve">  Jahr werden die schon abgerechneten Einmalzahlungen zur Jahreslohnsteuer addiert und davon die Steuer ermittelt und</t>
  </si>
  <si>
    <r>
      <rPr>
        <sz val="10"/>
        <rFont val="Arial"/>
        <family val="2"/>
      </rPr>
      <t xml:space="preserve">  zum anderen zusätzlich mit der aktuellen Einmalzahlung. </t>
    </r>
    <r>
      <rPr>
        <b val="true"/>
        <sz val="10"/>
        <rFont val="Arial"/>
        <family val="2"/>
      </rPr>
      <t xml:space="preserve">Die schon abgerechneten Einmalzahlungen übernimmt das</t>
    </r>
  </si>
  <si>
    <t xml:space="preserve">  Programm aus der Zelle C9 des Lohnkonto-Blatts (abz. aktuelle Einmalzahlung). Sie müssen also dort stehen!</t>
  </si>
  <si>
    <r>
      <rPr>
        <b val="true"/>
        <sz val="10"/>
        <rFont val="Arial"/>
        <family val="2"/>
      </rPr>
      <t xml:space="preserve">- Beitrag zur baV:</t>
    </r>
    <r>
      <rPr>
        <sz val="10"/>
        <rFont val="Arial"/>
        <family val="2"/>
      </rPr>
      <t xml:space="preserve"> dafür wurde jetzt ein extra Eingabefeld geschaffen. Eingegebener Betrag wird vom Bruttolohn abgezogen.</t>
    </r>
  </si>
  <si>
    <t xml:space="preserve">  2013 dürfen pro Monat bis zu 232 € steuer- und sozialversicherungsfrei abgezogen werden. Weitere 150 € sind steuerfrei </t>
  </si>
  <si>
    <r>
      <rPr>
        <sz val="10"/>
        <rFont val="Arial"/>
        <family val="2"/>
      </rPr>
      <t xml:space="preserve">  aber sozialversicherungspflichtig. </t>
    </r>
    <r>
      <rPr>
        <b val="true"/>
        <sz val="10"/>
        <rFont val="Arial"/>
        <family val="2"/>
      </rPr>
      <t xml:space="preserve">Bis 382 €/Monat kann das Programm einen baV- beitrag berücksichtigen.</t>
    </r>
  </si>
  <si>
    <t xml:space="preserve">  Einen eventuellen AG-Zuschuss zur baV bei 'Steuerfreien Bezügen' eintragen (s. Beispiel).</t>
  </si>
  <si>
    <r>
      <rPr>
        <b val="true"/>
        <sz val="10"/>
        <rFont val="Arial"/>
        <family val="2"/>
      </rPr>
      <t xml:space="preserve">- Berechnung in der Gleitzone: </t>
    </r>
    <r>
      <rPr>
        <sz val="10"/>
        <rFont val="Arial"/>
        <family val="2"/>
      </rPr>
      <t xml:space="preserve">Wenn Gleitzonenberechnung = ja und der Bruttolohn zwischen 450 und 850 € liegt, wird ent-</t>
    </r>
  </si>
  <si>
    <t xml:space="preserve">  sprechend den Regeln im Gleitzonenbereich gerechnet. Es werden auch Einmalzahlungen berücksicht, wenn der Gesamt-</t>
  </si>
  <si>
    <r>
      <rPr>
        <sz val="10"/>
        <rFont val="Arial"/>
        <family val="2"/>
      </rPr>
      <t xml:space="preserve">  monatslohn dann noch unter 850 € liegt.</t>
    </r>
    <r>
      <rPr>
        <b val="true"/>
        <sz val="10"/>
        <rFont val="Arial"/>
        <family val="2"/>
      </rPr>
      <t xml:space="preserve"> Zwischen 400-450 € kann man alte Gleitzonenregelung wählen!</t>
    </r>
  </si>
  <si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Minijob</t>
    </r>
    <r>
      <rPr>
        <sz val="10"/>
        <rFont val="Arial"/>
        <family val="0"/>
      </rPr>
      <t xml:space="preserve">: Bei geringfügiger Beschäftigung gibt Programm im Lohnkonto den pauschalen Arbeitgeberbeitrag (30% des Lohns) an.</t>
    </r>
  </si>
  <si>
    <t xml:space="preserve">  Bei privater Krankenkassen(mit)versicherung erniedrigt sich der pauschale Arbeitgeberbeitrag auf 17% (dazu beim Kranken-</t>
  </si>
  <si>
    <t xml:space="preserve">  kassenbeitragssatz eine 0 eintragen. Eigenanteil von 3,6% für eine Rentenanwartschaft sind 2013 für Neueinstellungen Pflicht!</t>
  </si>
  <si>
    <t xml:space="preserve">  Bei Lohn bis 175 Euro berechnet das Programm den Mindesbeitrag Rentenversicherung (wenn Rentenanwartschaft gewählt)</t>
  </si>
  <si>
    <t xml:space="preserve">  siehe: </t>
  </si>
  <si>
    <t xml:space="preserve">http://www.minijob-zentrale.de/DE/0_Home/01_mj_im_gewerblichen_bereich/09_befreiung_rv/node.html</t>
  </si>
  <si>
    <r>
      <rPr>
        <b val="true"/>
        <sz val="10"/>
        <rFont val="Arial"/>
        <family val="2"/>
      </rPr>
      <t xml:space="preserve">Umgestaltung</t>
    </r>
    <r>
      <rPr>
        <sz val="10"/>
        <rFont val="Arial"/>
        <family val="0"/>
      </rPr>
      <t xml:space="preserve"> des Blattes </t>
    </r>
    <r>
      <rPr>
        <b val="true"/>
        <sz val="10"/>
        <rFont val="Arial"/>
        <family val="2"/>
      </rPr>
      <t xml:space="preserve">Gehaltsabrechnung</t>
    </r>
  </si>
  <si>
    <r>
      <rPr>
        <sz val="10"/>
        <rFont val="Arial"/>
        <family val="2"/>
      </rPr>
      <t xml:space="preserve">- Der Zellenbereich </t>
    </r>
    <r>
      <rPr>
        <b val="true"/>
        <sz val="10"/>
        <rFont val="Arial"/>
        <family val="2"/>
      </rPr>
      <t xml:space="preserve">steuerpflichtiges Brutto </t>
    </r>
    <r>
      <rPr>
        <sz val="10"/>
        <rFont val="Arial"/>
        <family val="2"/>
      </rPr>
      <t xml:space="preserve">kann nach eigenen Bedürfnissen umgestaltet werden. </t>
    </r>
    <r>
      <rPr>
        <b val="true"/>
        <sz val="10"/>
        <rFont val="Arial"/>
        <family val="2"/>
      </rPr>
      <t xml:space="preserve">Es dürfen aber keine Zeilen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gelöscht werden! </t>
    </r>
    <r>
      <rPr>
        <sz val="10"/>
        <rFont val="Arial"/>
        <family val="2"/>
      </rPr>
      <t xml:space="preserve">Die Zellen G17 bis G25 (und I17 bis I25) werden abgefragt (dürfen leer sein). So kann man </t>
    </r>
  </si>
  <si>
    <t xml:space="preserve">  z.B. weitere Felder für Sonderstundenvergütung einfügen bzw. die vorhandenen löschen oder mit anderen Einmal- bzw. laufenden</t>
  </si>
  <si>
    <t xml:space="preserve">  Zahlungen ersetzen. Auch kann man nicht benötigte Felder (aber nicht die Zeile!) löschen und z.B. nur den Bruttolohn in diesem</t>
  </si>
  <si>
    <r>
      <rPr>
        <sz val="10"/>
        <rFont val="Arial"/>
        <family val="2"/>
      </rPr>
      <t xml:space="preserve">  Bereich belassen (z.B. bei einer Beschäftigung in der Gleitzone). Gleiches gilt für den Zellbereich </t>
    </r>
    <r>
      <rPr>
        <b val="true"/>
        <sz val="10"/>
        <rFont val="Arial"/>
        <family val="2"/>
      </rPr>
      <t xml:space="preserve">steuerfreie Bezüge. </t>
    </r>
  </si>
  <si>
    <t xml:space="preserve">  Hier wird nur die Zelle G52 (enhält Summenformel, gegebenfalls anpassen) abgefragt.</t>
  </si>
  <si>
    <r>
      <rPr>
        <sz val="10"/>
        <rFont val="Arial"/>
        <family val="2"/>
      </rPr>
      <t xml:space="preserve">- Im Bereich </t>
    </r>
    <r>
      <rPr>
        <b val="true"/>
        <sz val="10"/>
        <rFont val="Arial"/>
        <family val="2"/>
      </rPr>
      <t xml:space="preserve">steuerfreie Bezüge</t>
    </r>
    <r>
      <rPr>
        <sz val="10"/>
        <rFont val="Arial"/>
        <family val="2"/>
      </rPr>
      <t xml:space="preserve"> ist die </t>
    </r>
    <r>
      <rPr>
        <b val="true"/>
        <sz val="10"/>
        <rFont val="Arial"/>
        <family val="2"/>
      </rPr>
      <t xml:space="preserve">Zeile 47 für den</t>
    </r>
    <r>
      <rPr>
        <sz val="10"/>
        <rFont val="Arial"/>
        <family val="2"/>
      </rPr>
      <t xml:space="preserve"> Arbeitgeberzuschuss zur privaten KV vorgesehen. </t>
    </r>
  </si>
  <si>
    <t xml:space="preserve">Lohnkonto-Blatt:</t>
  </si>
  <si>
    <t xml:space="preserve">- Mit den Zellfunktionen werden die errechneten Steuern und Sozialversicherungsbeiträge sowie einige andere Werte aus der </t>
  </si>
  <si>
    <t xml:space="preserve">  Gehaltsabrechnung  in die jeweiligen Spalte des Monats, den man ausgewählt hat, eingetragen</t>
  </si>
  <si>
    <t xml:space="preserve">  Die jeweiligen Monatswerte werden solange überschrieben, solange man bei einem ausgewählten Monat Änderungen eingibt.</t>
  </si>
  <si>
    <r>
      <rPr>
        <sz val="10"/>
        <rFont val="Arial"/>
        <family val="2"/>
      </rPr>
      <t xml:space="preserve">  </t>
    </r>
    <r>
      <rPr>
        <sz val="10"/>
        <color rgb="FFFF0000"/>
        <rFont val="Arial"/>
        <family val="2"/>
      </rPr>
      <t xml:space="preserve">Wichtig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eshalb zunächst Monat wählen und dann Werte eingeben!</t>
    </r>
  </si>
  <si>
    <t xml:space="preserve">- Zum Löschen der Zellwerte Gehalt und alle Zahlungen auf Null setzen und dann die einzelnen Monate nacheinander aufrufen </t>
  </si>
  <si>
    <t xml:space="preserve">  (Gehaltsabrechnung!C2)</t>
  </si>
  <si>
    <t xml:space="preserve">- Die schon abgerechneten Einmalzahlungen übernimmt das Programm aus der Zelle C9 des Lohnkonto-Blatts.  Die Märzklausel</t>
  </si>
  <si>
    <t xml:space="preserve">  berücksichtigt das Programm nicht: bei einem Bruttomonatslohn (incl. Einmalzahlungen) über den Solzialversicherung-Bemes-</t>
  </si>
  <si>
    <t xml:space="preserve">  sungsgrenzengrenzen in den Monaten bis März sind die Beiträge für KV und RV der Einmalzahlungen im Vorjahr zu berück-</t>
  </si>
  <si>
    <t xml:space="preserve">  sichtigen. Ab April werden die Beiträge unter Berücksichtigung der anteiligen Bemessungsgrenze berechnet.</t>
  </si>
  <si>
    <r>
      <rPr>
        <b val="true"/>
        <sz val="10"/>
        <rFont val="Arial"/>
        <family val="2"/>
      </rPr>
      <t xml:space="preserve">Insolvenzumlage: </t>
    </r>
    <r>
      <rPr>
        <sz val="10"/>
        <rFont val="Arial"/>
        <family val="2"/>
      </rPr>
      <t xml:space="preserve">Zur Berechnung wir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as auf die monatliche Beitragsbemessungsgrenze de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entenversicherung</t>
    </r>
  </si>
  <si>
    <t xml:space="preserve"> begrenzte Bruttoarbeitsentgelt mit dem jeweiligen Prozentsatz (2013: 0,15%) multipliziert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[$€-1]_-;\-* #,##0.00\ [$€-1]_-;_-* \-??\ [$€-1]_-"/>
    <numFmt numFmtId="166" formatCode="[$-409]m/d/yyyy"/>
    <numFmt numFmtId="167" formatCode="d/m/yyyy"/>
    <numFmt numFmtId="168" formatCode="0.0"/>
    <numFmt numFmtId="169" formatCode="0.00%"/>
    <numFmt numFmtId="170" formatCode="0.000"/>
    <numFmt numFmtId="171" formatCode="0.00"/>
    <numFmt numFmtId="172" formatCode="yyyy"/>
    <numFmt numFmtId="173" formatCode="_-* #,##0.00&quot; DM&quot;_-;\-* #,##0.00&quot; DM&quot;_-;_-* \-??&quot; DM&quot;_-;_-@_-"/>
    <numFmt numFmtId="174" formatCode="General"/>
    <numFmt numFmtId="175" formatCode="_-* #,##0.00&quot; €&quot;_-;\-* #,##0.00&quot; €&quot;_-;_-* \-??&quot; €&quot;_-;_-@_-"/>
    <numFmt numFmtId="176" formatCode="#,##0.000_ ;\-#,##0.000\ "/>
    <numFmt numFmtId="177" formatCode="#,##0&quot; €&quot;"/>
    <numFmt numFmtId="178" formatCode="0"/>
    <numFmt numFmtId="179" formatCode="#,##0.00&quot; €&quot;"/>
    <numFmt numFmtId="180" formatCode="#,##0.00&quot; €&quot;;\-#,##0.00&quot; €&quot;"/>
    <numFmt numFmtId="181" formatCode="0_ ;\-0\ "/>
    <numFmt numFmtId="182" formatCode="0.00_ ;\-0.00\ "/>
    <numFmt numFmtId="183" formatCode="0.00000_ ;\-0.00000\ "/>
    <numFmt numFmtId="184" formatCode="#,##0.00\ _€"/>
    <numFmt numFmtId="185" formatCode="0.00000"/>
    <numFmt numFmtId="186" formatCode="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sz val="9"/>
      <name val="Courier New"/>
      <family val="3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993300"/>
      <name val="Arial"/>
      <family val="2"/>
    </font>
    <font>
      <b val="true"/>
      <sz val="9"/>
      <name val="Courier New"/>
      <family val="3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9"/>
      <color rgb="FF0000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FFFF"/>
      <name val="Arial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E6E6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DDDDDD"/>
      </patternFill>
    </fill>
    <fill>
      <patternFill patternType="solid">
        <fgColor rgb="FFFFCC99"/>
        <bgColor rgb="FFFEB0B0"/>
      </patternFill>
    </fill>
    <fill>
      <patternFill patternType="solid">
        <fgColor rgb="FFFEB0B0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7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7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8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wochenende" xfId="22"/>
    <cellStyle name="*unknown*" xfId="20" builtinId="8"/>
  </cellStyles>
  <dxfs count="7"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CCFF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A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EB0B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7</xdr:row>
      <xdr:rowOff>9720</xdr:rowOff>
    </xdr:from>
    <xdr:to>
      <xdr:col>2</xdr:col>
      <xdr:colOff>12240</xdr:colOff>
      <xdr:row>35</xdr:row>
      <xdr:rowOff>47160</xdr:rowOff>
    </xdr:to>
    <xdr:sp>
      <xdr:nvSpPr>
        <xdr:cNvPr id="0" name="Text 2"/>
        <xdr:cNvSpPr/>
      </xdr:nvSpPr>
      <xdr:spPr>
        <a:xfrm>
          <a:off x="351360" y="4600800"/>
          <a:ext cx="61596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9</xdr:row>
      <xdr:rowOff>75960</xdr:rowOff>
    </xdr:from>
    <xdr:to>
      <xdr:col>1</xdr:col>
      <xdr:colOff>553680</xdr:colOff>
      <xdr:row>48</xdr:row>
      <xdr:rowOff>161640</xdr:rowOff>
    </xdr:to>
    <xdr:sp>
      <xdr:nvSpPr>
        <xdr:cNvPr id="1" name="Text 3"/>
        <xdr:cNvSpPr/>
      </xdr:nvSpPr>
      <xdr:spPr>
        <a:xfrm>
          <a:off x="331200" y="6295680"/>
          <a:ext cx="493560" cy="148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teuerfreie Bezü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960</xdr:colOff>
      <xdr:row>0</xdr:row>
      <xdr:rowOff>123120</xdr:rowOff>
    </xdr:from>
    <xdr:to>
      <xdr:col>6</xdr:col>
      <xdr:colOff>1057680</xdr:colOff>
      <xdr:row>4</xdr:row>
      <xdr:rowOff>76320</xdr:rowOff>
    </xdr:to>
    <xdr:sp>
      <xdr:nvSpPr>
        <xdr:cNvPr id="2" name="stemp"/>
        <xdr:cNvSpPr/>
      </xdr:nvSpPr>
      <xdr:spPr>
        <a:xfrm>
          <a:off x="3581280" y="123120"/>
          <a:ext cx="2435760" cy="88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adresse/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14</xdr:row>
      <xdr:rowOff>76680</xdr:rowOff>
    </xdr:from>
    <xdr:to>
      <xdr:col>1</xdr:col>
      <xdr:colOff>473760</xdr:colOff>
      <xdr:row>25</xdr:row>
      <xdr:rowOff>66240</xdr:rowOff>
    </xdr:to>
    <xdr:sp>
      <xdr:nvSpPr>
        <xdr:cNvPr id="3" name="Text 1"/>
        <xdr:cNvSpPr/>
      </xdr:nvSpPr>
      <xdr:spPr>
        <a:xfrm>
          <a:off x="381960" y="2553120"/>
          <a:ext cx="362880" cy="177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15</xdr:row>
      <xdr:rowOff>133560</xdr:rowOff>
    </xdr:from>
    <xdr:to>
      <xdr:col>12</xdr:col>
      <xdr:colOff>72000</xdr:colOff>
      <xdr:row>21</xdr:row>
      <xdr:rowOff>18720</xdr:rowOff>
    </xdr:to>
    <xdr:sp>
      <xdr:nvSpPr>
        <xdr:cNvPr id="4" name="Text 1"/>
        <xdr:cNvSpPr/>
      </xdr:nvSpPr>
      <xdr:spPr>
        <a:xfrm>
          <a:off x="6718320" y="2752920"/>
          <a:ext cx="2899800" cy="87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jeweilige Lohnform auswählen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 = laufende monatliche 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 = Einmal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gV = laufender monatlicher geltwerter Vorte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gV = einmaliger geltwerter Vortei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3560</xdr:colOff>
      <xdr:row>25</xdr:row>
      <xdr:rowOff>19080</xdr:rowOff>
    </xdr:from>
    <xdr:to>
      <xdr:col>6</xdr:col>
      <xdr:colOff>1176840</xdr:colOff>
      <xdr:row>34</xdr:row>
      <xdr:rowOff>152280</xdr:rowOff>
    </xdr:to>
    <xdr:sp>
      <xdr:nvSpPr>
        <xdr:cNvPr id="5" name="Rectangle 38"/>
        <xdr:cNvSpPr/>
      </xdr:nvSpPr>
      <xdr:spPr>
        <a:xfrm rot="10800000">
          <a:off x="944640" y="4276800"/>
          <a:ext cx="51915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6440</xdr:colOff>
      <xdr:row>36</xdr:row>
      <xdr:rowOff>9720</xdr:rowOff>
    </xdr:from>
    <xdr:to>
      <xdr:col>6</xdr:col>
      <xdr:colOff>1148400</xdr:colOff>
      <xdr:row>46</xdr:row>
      <xdr:rowOff>142920</xdr:rowOff>
    </xdr:to>
    <xdr:sp>
      <xdr:nvSpPr>
        <xdr:cNvPr id="6" name="Rectangle 38"/>
        <xdr:cNvSpPr/>
      </xdr:nvSpPr>
      <xdr:spPr>
        <a:xfrm>
          <a:off x="4899240" y="5962680"/>
          <a:ext cx="12085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4400</xdr:colOff>
      <xdr:row>50</xdr:row>
      <xdr:rowOff>0</xdr:rowOff>
    </xdr:from>
    <xdr:to>
      <xdr:col>7</xdr:col>
      <xdr:colOff>10080</xdr:colOff>
      <xdr:row>54</xdr:row>
      <xdr:rowOff>19080</xdr:rowOff>
    </xdr:to>
    <xdr:sp>
      <xdr:nvSpPr>
        <xdr:cNvPr id="7" name="Rectangle 38"/>
        <xdr:cNvSpPr/>
      </xdr:nvSpPr>
      <xdr:spPr>
        <a:xfrm>
          <a:off x="4687200" y="7943760"/>
          <a:ext cx="1459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8</xdr:row>
      <xdr:rowOff>46800</xdr:rowOff>
    </xdr:from>
    <xdr:to>
      <xdr:col>7</xdr:col>
      <xdr:colOff>39960</xdr:colOff>
      <xdr:row>61</xdr:row>
      <xdr:rowOff>19080</xdr:rowOff>
    </xdr:to>
    <xdr:sp>
      <xdr:nvSpPr>
        <xdr:cNvPr id="8" name="Rectangle 38"/>
        <xdr:cNvSpPr/>
      </xdr:nvSpPr>
      <xdr:spPr>
        <a:xfrm>
          <a:off x="291240" y="8962200"/>
          <a:ext cx="588528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6</xdr:row>
      <xdr:rowOff>18720</xdr:rowOff>
    </xdr:from>
    <xdr:to>
      <xdr:col>5</xdr:col>
      <xdr:colOff>1080</xdr:colOff>
      <xdr:row>9</xdr:row>
      <xdr:rowOff>142920</xdr:rowOff>
    </xdr:to>
    <xdr:sp>
      <xdr:nvSpPr>
        <xdr:cNvPr id="9" name="Rectangle 38"/>
        <xdr:cNvSpPr/>
      </xdr:nvSpPr>
      <xdr:spPr>
        <a:xfrm>
          <a:off x="3017880" y="1285560"/>
          <a:ext cx="8460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520</xdr:colOff>
      <xdr:row>7</xdr:row>
      <xdr:rowOff>142920</xdr:rowOff>
    </xdr:from>
    <xdr:to>
      <xdr:col>6</xdr:col>
      <xdr:colOff>1177200</xdr:colOff>
      <xdr:row>9</xdr:row>
      <xdr:rowOff>133560</xdr:rowOff>
    </xdr:to>
    <xdr:sp>
      <xdr:nvSpPr>
        <xdr:cNvPr id="10" name="Rectangle 38"/>
        <xdr:cNvSpPr/>
      </xdr:nvSpPr>
      <xdr:spPr>
        <a:xfrm>
          <a:off x="3822840" y="1581120"/>
          <a:ext cx="2313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34760</xdr:colOff>
      <xdr:row>13</xdr:row>
      <xdr:rowOff>19080</xdr:rowOff>
    </xdr:to>
    <xdr:sp>
      <xdr:nvSpPr>
        <xdr:cNvPr id="11" name="Rectangle 38"/>
        <xdr:cNvSpPr/>
      </xdr:nvSpPr>
      <xdr:spPr>
        <a:xfrm>
          <a:off x="955080" y="2085840"/>
          <a:ext cx="2898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9</xdr:row>
      <xdr:rowOff>0</xdr:rowOff>
    </xdr:from>
    <xdr:to>
      <xdr:col>6</xdr:col>
      <xdr:colOff>1148400</xdr:colOff>
      <xdr:row>21</xdr:row>
      <xdr:rowOff>9360</xdr:rowOff>
    </xdr:to>
    <xdr:sp>
      <xdr:nvSpPr>
        <xdr:cNvPr id="12" name="Rectangle 38"/>
        <xdr:cNvSpPr/>
      </xdr:nvSpPr>
      <xdr:spPr>
        <a:xfrm>
          <a:off x="3872520" y="3286080"/>
          <a:ext cx="2235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5</xdr:row>
      <xdr:rowOff>0</xdr:rowOff>
    </xdr:from>
    <xdr:to>
      <xdr:col>6</xdr:col>
      <xdr:colOff>1138320</xdr:colOff>
      <xdr:row>5</xdr:row>
      <xdr:rowOff>152640</xdr:rowOff>
    </xdr:to>
    <xdr:sp>
      <xdr:nvSpPr>
        <xdr:cNvPr id="13" name="Rectangle 38"/>
        <xdr:cNvSpPr/>
      </xdr:nvSpPr>
      <xdr:spPr>
        <a:xfrm>
          <a:off x="4003920" y="1104840"/>
          <a:ext cx="2093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18720</xdr:rowOff>
    </xdr:from>
    <xdr:to>
      <xdr:col>3</xdr:col>
      <xdr:colOff>50760</xdr:colOff>
      <xdr:row>50</xdr:row>
      <xdr:rowOff>37800</xdr:rowOff>
    </xdr:to>
    <xdr:sp>
      <xdr:nvSpPr>
        <xdr:cNvPr id="14" name="Rectangle 38"/>
        <xdr:cNvSpPr/>
      </xdr:nvSpPr>
      <xdr:spPr>
        <a:xfrm flipV="1">
          <a:off x="955080" y="7800120"/>
          <a:ext cx="160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57240</xdr:rowOff>
    </xdr:from>
    <xdr:to>
      <xdr:col>3</xdr:col>
      <xdr:colOff>483120</xdr:colOff>
      <xdr:row>46</xdr:row>
      <xdr:rowOff>152640</xdr:rowOff>
    </xdr:to>
    <xdr:sp>
      <xdr:nvSpPr>
        <xdr:cNvPr id="15" name="Rectangle 38"/>
        <xdr:cNvSpPr/>
      </xdr:nvSpPr>
      <xdr:spPr>
        <a:xfrm flipV="1">
          <a:off x="955080" y="7248600"/>
          <a:ext cx="2033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4</xdr:col>
      <xdr:colOff>141840</xdr:colOff>
      <xdr:row>17</xdr:row>
      <xdr:rowOff>9360</xdr:rowOff>
    </xdr:to>
    <xdr:sp>
      <xdr:nvSpPr>
        <xdr:cNvPr id="16" name="Rectangle 38"/>
        <xdr:cNvSpPr/>
      </xdr:nvSpPr>
      <xdr:spPr>
        <a:xfrm flipV="1">
          <a:off x="955080" y="2781360"/>
          <a:ext cx="2305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rmentier.ffm@t-online.de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orly.de/lohn-gehaltsabrechnung" TargetMode="External"/><Relationship Id="rId2" Type="http://schemas.openxmlformats.org/officeDocument/2006/relationships/hyperlink" Target="http://www.parmentier.de/steuer/formular.htm" TargetMode="External"/><Relationship Id="rId3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inijob-zentrale.de/DE/0_Home/01_mj_im_gewerblichen_bereich/09_befreiung_rv/nod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53.28"/>
    <col collapsed="false" customWidth="true" hidden="false" outlineLevel="0" max="3" min="3" style="2" width="15.41"/>
    <col collapsed="false" customWidth="true" hidden="false" outlineLevel="0" max="4" min="4" style="2" width="4.85"/>
    <col collapsed="false" customWidth="true" hidden="false" outlineLevel="0" max="5" min="5" style="1" width="3.56"/>
    <col collapsed="false" customWidth="true" hidden="false" outlineLevel="0" max="6" min="6" style="2" width="51.28"/>
    <col collapsed="false" customWidth="true" hidden="true" outlineLevel="0" max="7" min="7" style="3" width="10.41"/>
    <col collapsed="false" customWidth="true" hidden="true" outlineLevel="0" max="8" min="8" style="3" width="10.85"/>
    <col collapsed="false" customWidth="true" hidden="true" outlineLevel="0" max="9" min="9" style="3" width="5.99"/>
    <col collapsed="false" customWidth="true" hidden="true" outlineLevel="0" max="10" min="10" style="3" width="11.7"/>
    <col collapsed="false" customWidth="true" hidden="true" outlineLevel="0" max="11" min="11" style="3" width="11.42"/>
    <col collapsed="false" customWidth="true" hidden="true" outlineLevel="0" max="12" min="12" style="3" width="5.28"/>
    <col collapsed="false" customWidth="true" hidden="true" outlineLevel="0" max="13" min="13" style="3" width="2.28"/>
    <col collapsed="false" customWidth="true" hidden="true" outlineLevel="0" max="14" min="14" style="3" width="4.85"/>
    <col collapsed="false" customWidth="true" hidden="true" outlineLevel="0" max="15" min="15" style="3" width="17.28"/>
    <col collapsed="false" customWidth="true" hidden="true" outlineLevel="0" max="16" min="16" style="3" width="12.28"/>
    <col collapsed="false" customWidth="true" hidden="true" outlineLevel="0" max="17" min="17" style="3" width="11.42"/>
    <col collapsed="false" customWidth="true" hidden="true" outlineLevel="0" max="255" min="18" style="3" width="11.53"/>
    <col collapsed="false" customWidth="false" hidden="true" outlineLevel="0" max="257" min="256" style="1" width="3.42"/>
  </cols>
  <sheetData>
    <row r="1" customFormat="false" ht="14.25" hidden="false" customHeight="true" outlineLevel="0" collapsed="false">
      <c r="A1" s="4"/>
      <c r="B1" s="5"/>
      <c r="C1" s="1"/>
      <c r="D1" s="1"/>
      <c r="F1" s="6"/>
      <c r="G1" s="7"/>
      <c r="H1" s="7"/>
      <c r="I1" s="8"/>
      <c r="J1" s="9"/>
      <c r="K1" s="10"/>
      <c r="L1" s="11"/>
      <c r="IV1" s="6"/>
    </row>
    <row r="2" customFormat="false" ht="14.25" hidden="false" customHeight="true" outlineLevel="0" collapsed="false">
      <c r="A2" s="12"/>
      <c r="B2" s="13" t="s">
        <v>0</v>
      </c>
      <c r="C2" s="14"/>
      <c r="D2" s="15"/>
      <c r="E2" s="16"/>
      <c r="F2" s="17"/>
      <c r="G2" s="18"/>
      <c r="H2" s="18"/>
      <c r="I2" s="19"/>
      <c r="J2" s="9"/>
      <c r="K2" s="10"/>
      <c r="L2" s="20"/>
      <c r="IV2" s="6"/>
    </row>
    <row r="3" customFormat="false" ht="14.25" hidden="false" customHeight="true" outlineLevel="0" collapsed="false">
      <c r="A3" s="21"/>
      <c r="B3" s="22" t="n">
        <v>2013</v>
      </c>
      <c r="C3" s="23"/>
      <c r="D3" s="15"/>
      <c r="E3" s="16"/>
      <c r="F3" s="1"/>
      <c r="IV3" s="6"/>
    </row>
    <row r="4" customFormat="false" ht="14.25" hidden="false" customHeight="true" outlineLevel="0" collapsed="false">
      <c r="A4" s="21"/>
      <c r="B4" s="22"/>
      <c r="C4" s="23"/>
      <c r="D4" s="1"/>
      <c r="E4" s="16"/>
      <c r="F4" s="6"/>
      <c r="IV4" s="6"/>
    </row>
    <row r="5" customFormat="false" ht="14.25" hidden="false" customHeight="true" outlineLevel="0" collapsed="false">
      <c r="A5" s="21"/>
      <c r="B5" s="24" t="s">
        <v>1</v>
      </c>
      <c r="C5" s="16"/>
      <c r="D5" s="25"/>
      <c r="E5" s="26"/>
      <c r="F5" s="1"/>
      <c r="IV5" s="6"/>
    </row>
    <row r="6" customFormat="false" ht="14.25" hidden="false" customHeight="true" outlineLevel="0" collapsed="false">
      <c r="A6" s="27" t="s">
        <v>2</v>
      </c>
      <c r="B6" s="28" t="s">
        <v>3</v>
      </c>
      <c r="C6" s="16"/>
      <c r="D6" s="16"/>
      <c r="E6" s="29"/>
      <c r="F6" s="1"/>
      <c r="IV6" s="6"/>
    </row>
    <row r="7" customFormat="false" ht="14.25" hidden="false" customHeight="true" outlineLevel="0" collapsed="false">
      <c r="A7" s="30" t="s">
        <v>4</v>
      </c>
      <c r="B7" s="28" t="s">
        <v>5</v>
      </c>
      <c r="C7" s="31"/>
      <c r="D7" s="31"/>
      <c r="E7" s="32"/>
      <c r="F7" s="1"/>
      <c r="IV7" s="6"/>
    </row>
    <row r="8" customFormat="false" ht="14.25" hidden="false" customHeight="true" outlineLevel="0" collapsed="false">
      <c r="A8" s="33" t="s">
        <v>6</v>
      </c>
      <c r="B8" s="28" t="s">
        <v>7</v>
      </c>
      <c r="C8" s="34"/>
      <c r="D8" s="16"/>
      <c r="E8" s="32"/>
      <c r="F8" s="1"/>
      <c r="IV8" s="6"/>
    </row>
    <row r="9" customFormat="false" ht="3" hidden="false" customHeight="true" outlineLevel="0" collapsed="false">
      <c r="A9" s="35"/>
      <c r="B9" s="36"/>
      <c r="C9" s="36"/>
      <c r="D9" s="36"/>
      <c r="E9" s="32"/>
      <c r="F9" s="1"/>
      <c r="G9" s="37"/>
      <c r="H9" s="38"/>
      <c r="I9" s="37"/>
      <c r="J9" s="39"/>
      <c r="K9" s="37"/>
      <c r="L9" s="37"/>
      <c r="M9" s="37"/>
      <c r="N9" s="37"/>
      <c r="IV9" s="6"/>
    </row>
    <row r="10" customFormat="false" ht="5.25" hidden="false" customHeight="true" outlineLevel="0" collapsed="false">
      <c r="A10" s="35"/>
      <c r="B10" s="40"/>
      <c r="C10" s="1"/>
      <c r="D10" s="41"/>
      <c r="E10" s="32"/>
      <c r="F10" s="1"/>
      <c r="G10" s="37"/>
      <c r="H10" s="37"/>
      <c r="I10" s="37"/>
      <c r="J10" s="37"/>
      <c r="K10" s="37"/>
      <c r="L10" s="37"/>
      <c r="M10" s="37"/>
      <c r="N10" s="37"/>
      <c r="IV10" s="6"/>
    </row>
    <row r="11" customFormat="false" ht="15" hidden="false" customHeight="true" outlineLevel="0" collapsed="false">
      <c r="A11" s="35"/>
      <c r="B11" s="42" t="s">
        <v>8</v>
      </c>
      <c r="C11" s="43"/>
      <c r="D11" s="44"/>
      <c r="E11" s="45"/>
      <c r="F11" s="6"/>
      <c r="G11" s="37"/>
      <c r="H11" s="46"/>
      <c r="I11" s="47"/>
      <c r="J11" s="48"/>
      <c r="K11" s="49"/>
      <c r="L11" s="37"/>
      <c r="M11" s="37"/>
      <c r="N11" s="37"/>
      <c r="IV11" s="6"/>
    </row>
    <row r="12" customFormat="false" ht="14.25" hidden="false" customHeight="true" outlineLevel="0" collapsed="false">
      <c r="A12" s="35"/>
      <c r="B12" s="50" t="s">
        <v>9</v>
      </c>
      <c r="C12" s="51" t="n">
        <v>1</v>
      </c>
      <c r="D12" s="52"/>
      <c r="E12" s="16"/>
      <c r="F12" s="1"/>
      <c r="G12" s="37"/>
      <c r="H12" s="53"/>
      <c r="I12" s="54"/>
      <c r="J12" s="53"/>
      <c r="K12" s="49"/>
      <c r="L12" s="37"/>
      <c r="M12" s="37"/>
      <c r="N12" s="37"/>
      <c r="IV12" s="6"/>
    </row>
    <row r="13" customFormat="false" ht="14.25" hidden="false" customHeight="true" outlineLevel="0" collapsed="false">
      <c r="A13" s="16"/>
      <c r="B13" s="55" t="s">
        <v>10</v>
      </c>
      <c r="C13" s="56" t="n">
        <v>1</v>
      </c>
      <c r="D13" s="57"/>
      <c r="F13" s="6"/>
      <c r="G13" s="37"/>
      <c r="H13" s="53"/>
      <c r="I13" s="54"/>
      <c r="J13" s="53"/>
      <c r="K13" s="49"/>
      <c r="L13" s="37"/>
      <c r="M13" s="37"/>
      <c r="N13" s="37"/>
      <c r="IV13" s="6"/>
    </row>
    <row r="14" customFormat="false" ht="14.25" hidden="false" customHeight="true" outlineLevel="0" collapsed="false">
      <c r="B14" s="58" t="s">
        <v>11</v>
      </c>
      <c r="C14" s="51" t="n">
        <v>1</v>
      </c>
      <c r="D14" s="59"/>
      <c r="F14" s="60"/>
      <c r="G14" s="15"/>
      <c r="H14" s="15"/>
      <c r="I14" s="54"/>
      <c r="J14" s="53"/>
      <c r="K14" s="49"/>
      <c r="L14" s="37"/>
      <c r="M14" s="37"/>
      <c r="N14" s="37"/>
      <c r="IV14" s="6"/>
    </row>
    <row r="15" customFormat="false" ht="14.25" hidden="false" customHeight="true" outlineLevel="0" collapsed="false">
      <c r="B15" s="58" t="s">
        <v>12</v>
      </c>
      <c r="C15" s="51" t="n">
        <v>1</v>
      </c>
      <c r="D15" s="59"/>
      <c r="F15" s="1"/>
      <c r="G15" s="37"/>
      <c r="H15" s="37"/>
      <c r="I15" s="37"/>
      <c r="J15" s="37"/>
      <c r="K15" s="37"/>
      <c r="L15" s="37"/>
      <c r="M15" s="37"/>
      <c r="N15" s="37"/>
      <c r="IV15" s="6"/>
    </row>
    <row r="16" customFormat="false" ht="14.25" hidden="false" customHeight="true" outlineLevel="0" collapsed="false">
      <c r="B16" s="50" t="s">
        <v>13</v>
      </c>
      <c r="C16" s="51" t="n">
        <v>0</v>
      </c>
      <c r="D16" s="61"/>
      <c r="E16" s="62"/>
      <c r="F16" s="1"/>
      <c r="G16" s="37"/>
      <c r="H16" s="63"/>
      <c r="I16" s="54"/>
      <c r="J16" s="53"/>
      <c r="K16" s="49"/>
      <c r="L16" s="37"/>
      <c r="M16" s="37"/>
      <c r="N16" s="37"/>
      <c r="IV16" s="6"/>
    </row>
    <row r="17" customFormat="false" ht="14.25" hidden="false" customHeight="true" outlineLevel="0" collapsed="false">
      <c r="B17" s="64" t="s">
        <v>14</v>
      </c>
      <c r="C17" s="65" t="n">
        <v>15.5</v>
      </c>
      <c r="D17" s="66" t="s">
        <v>15</v>
      </c>
      <c r="E17" s="67"/>
      <c r="F17" s="1"/>
      <c r="G17" s="37"/>
      <c r="H17" s="63"/>
      <c r="I17" s="54"/>
      <c r="J17" s="53"/>
      <c r="K17" s="49"/>
      <c r="L17" s="37"/>
      <c r="M17" s="37"/>
      <c r="N17" s="37"/>
      <c r="IV17" s="6"/>
    </row>
    <row r="18" customFormat="false" ht="14.25" hidden="false" customHeight="true" outlineLevel="0" collapsed="false">
      <c r="B18" s="68" t="s">
        <v>16</v>
      </c>
      <c r="C18" s="69" t="n">
        <v>0</v>
      </c>
      <c r="D18" s="70" t="s">
        <v>17</v>
      </c>
      <c r="E18" s="67"/>
      <c r="F18" s="1"/>
      <c r="G18" s="37"/>
      <c r="H18" s="37"/>
      <c r="I18" s="37"/>
      <c r="J18" s="37"/>
      <c r="K18" s="37"/>
      <c r="L18" s="37"/>
      <c r="M18" s="37"/>
      <c r="N18" s="37"/>
      <c r="IV18" s="6"/>
    </row>
    <row r="19" customFormat="false" ht="14.25" hidden="false" customHeight="true" outlineLevel="0" collapsed="false">
      <c r="B19" s="68" t="s">
        <v>18</v>
      </c>
      <c r="C19" s="71" t="n">
        <v>0</v>
      </c>
      <c r="D19" s="72"/>
      <c r="E19" s="67"/>
      <c r="F19" s="1"/>
      <c r="G19" s="37"/>
      <c r="H19" s="73"/>
      <c r="I19" s="54"/>
      <c r="J19" s="53"/>
      <c r="K19" s="74"/>
      <c r="L19" s="37"/>
      <c r="M19" s="37"/>
      <c r="N19" s="37"/>
      <c r="IV19" s="6"/>
    </row>
    <row r="20" customFormat="false" ht="14.25" hidden="false" customHeight="true" outlineLevel="0" collapsed="false">
      <c r="B20" s="50" t="s">
        <v>19</v>
      </c>
      <c r="C20" s="51" t="n">
        <v>1</v>
      </c>
      <c r="D20" s="72"/>
      <c r="E20" s="67"/>
      <c r="F20" s="1"/>
      <c r="G20" s="37"/>
      <c r="H20" s="37"/>
      <c r="I20" s="37"/>
      <c r="J20" s="37"/>
      <c r="K20" s="75"/>
      <c r="L20" s="37"/>
      <c r="M20" s="37"/>
      <c r="N20" s="37"/>
      <c r="IV20" s="6"/>
    </row>
    <row r="21" customFormat="false" ht="14.25" hidden="false" customHeight="true" outlineLevel="0" collapsed="false">
      <c r="B21" s="50" t="s">
        <v>20</v>
      </c>
      <c r="C21" s="51" t="n">
        <v>0</v>
      </c>
      <c r="D21" s="72"/>
      <c r="E21" s="67"/>
      <c r="F21" s="1"/>
      <c r="IV21" s="6"/>
    </row>
    <row r="22" customFormat="false" ht="14.25" hidden="false" customHeight="true" outlineLevel="0" collapsed="false">
      <c r="B22" s="50" t="s">
        <v>21</v>
      </c>
      <c r="C22" s="51" t="n">
        <v>0</v>
      </c>
      <c r="D22" s="72"/>
      <c r="E22" s="67"/>
      <c r="F22" s="1"/>
      <c r="IV22" s="6"/>
    </row>
    <row r="23" customFormat="false" ht="14.25" hidden="false" customHeight="true" outlineLevel="0" collapsed="false">
      <c r="B23" s="58" t="s">
        <v>22</v>
      </c>
      <c r="C23" s="51" t="n">
        <v>0</v>
      </c>
      <c r="D23" s="61" t="s">
        <v>23</v>
      </c>
      <c r="E23" s="62"/>
      <c r="F23" s="1"/>
      <c r="IV23" s="6"/>
    </row>
    <row r="24" customFormat="false" ht="14.25" hidden="false" customHeight="true" outlineLevel="0" collapsed="false">
      <c r="B24" s="76" t="s">
        <v>24</v>
      </c>
      <c r="C24" s="77" t="n">
        <v>31154</v>
      </c>
      <c r="D24" s="72"/>
      <c r="E24" s="15"/>
      <c r="F24" s="1"/>
      <c r="IV24" s="6"/>
    </row>
    <row r="25" customFormat="false" ht="14.25" hidden="false" customHeight="true" outlineLevel="0" collapsed="false">
      <c r="B25" s="58" t="s">
        <v>25</v>
      </c>
      <c r="C25" s="78" t="n">
        <v>0</v>
      </c>
      <c r="D25" s="61" t="s">
        <v>17</v>
      </c>
      <c r="E25" s="67"/>
      <c r="F25" s="1"/>
      <c r="IV25" s="6"/>
    </row>
    <row r="26" customFormat="false" ht="14.25" hidden="false" customHeight="true" outlineLevel="0" collapsed="false">
      <c r="A26" s="16"/>
      <c r="B26" s="58" t="s">
        <v>26</v>
      </c>
      <c r="C26" s="78" t="n">
        <v>0</v>
      </c>
      <c r="D26" s="61" t="s">
        <v>17</v>
      </c>
      <c r="E26" s="67"/>
      <c r="F26" s="1"/>
      <c r="IV26" s="6"/>
    </row>
    <row r="27" customFormat="false" ht="16.5" hidden="false" customHeight="true" outlineLevel="0" collapsed="false">
      <c r="A27" s="16"/>
      <c r="B27" s="79" t="s">
        <v>27</v>
      </c>
      <c r="C27" s="51" t="n">
        <v>1</v>
      </c>
      <c r="D27" s="80"/>
      <c r="E27" s="67"/>
      <c r="F27" s="1"/>
      <c r="IV27" s="6"/>
    </row>
    <row r="28" customFormat="false" ht="17.25" hidden="false" customHeight="true" outlineLevel="0" collapsed="false">
      <c r="A28" s="16"/>
      <c r="B28" s="81" t="s">
        <v>28</v>
      </c>
      <c r="C28" s="51" t="n">
        <v>1</v>
      </c>
      <c r="D28" s="80"/>
      <c r="E28" s="67"/>
      <c r="F28" s="1"/>
      <c r="IV28" s="6"/>
    </row>
    <row r="29" customFormat="false" ht="17.25" hidden="false" customHeight="true" outlineLevel="0" collapsed="false">
      <c r="A29" s="16"/>
      <c r="B29" s="79" t="s">
        <v>29</v>
      </c>
      <c r="C29" s="82" t="n">
        <v>0</v>
      </c>
      <c r="D29" s="83"/>
      <c r="E29" s="67"/>
      <c r="F29" s="1"/>
      <c r="IV29" s="6"/>
    </row>
    <row r="30" customFormat="false" ht="15.75" hidden="false" customHeight="true" outlineLevel="0" collapsed="false">
      <c r="A30" s="16"/>
      <c r="B30" s="84" t="s">
        <v>30</v>
      </c>
      <c r="C30" s="84"/>
      <c r="D30" s="84"/>
      <c r="E30" s="67"/>
      <c r="F30" s="1"/>
      <c r="G30" s="3" t="n">
        <v>23.39</v>
      </c>
      <c r="IV30" s="6"/>
    </row>
    <row r="31" customFormat="false" ht="14.25" hidden="false" customHeight="true" outlineLevel="0" collapsed="false">
      <c r="B31" s="85" t="s">
        <v>31</v>
      </c>
      <c r="C31" s="86" t="n">
        <v>2</v>
      </c>
      <c r="D31" s="87" t="s">
        <v>23</v>
      </c>
      <c r="E31" s="15"/>
      <c r="F31" s="1"/>
      <c r="G31" s="3" t="n">
        <v>14.29</v>
      </c>
      <c r="IV31" s="6"/>
    </row>
    <row r="32" customFormat="false" ht="14.25" hidden="false" customHeight="true" outlineLevel="0" collapsed="false">
      <c r="B32" s="85" t="s">
        <v>32</v>
      </c>
      <c r="C32" s="88" t="n">
        <v>0.35</v>
      </c>
      <c r="D32" s="87" t="s">
        <v>23</v>
      </c>
      <c r="E32" s="89"/>
      <c r="F32" s="90"/>
      <c r="G32" s="91" t="n">
        <v>201.32</v>
      </c>
      <c r="H32" s="91"/>
      <c r="I32" s="8"/>
      <c r="IV32" s="6"/>
    </row>
    <row r="33" customFormat="false" ht="14.25" hidden="false" customHeight="true" outlineLevel="0" collapsed="false">
      <c r="A33" s="92"/>
      <c r="B33" s="93" t="s">
        <v>33</v>
      </c>
      <c r="C33" s="15"/>
      <c r="D33" s="15"/>
      <c r="E33" s="67"/>
      <c r="F33" s="67"/>
      <c r="G33" s="3" t="n">
        <v>244.29</v>
      </c>
      <c r="IV33" s="6"/>
    </row>
    <row r="34" customFormat="false" ht="14.25" hidden="false" customHeight="true" outlineLevel="0" collapsed="false">
      <c r="A34" s="94"/>
      <c r="B34" s="95" t="s">
        <v>34</v>
      </c>
      <c r="C34" s="96" t="s">
        <v>35</v>
      </c>
      <c r="D34" s="96"/>
      <c r="E34" s="67"/>
      <c r="F34" s="97"/>
      <c r="G34" s="3" t="n">
        <v>42.35</v>
      </c>
      <c r="H34" s="98"/>
      <c r="IV34" s="6"/>
    </row>
    <row r="35" customFormat="false" ht="12.75" hidden="false" customHeight="false" outlineLevel="0" collapsed="false">
      <c r="A35" s="94"/>
      <c r="B35" s="35"/>
      <c r="C35" s="35"/>
      <c r="D35" s="1"/>
      <c r="E35" s="67"/>
      <c r="F35" s="67"/>
      <c r="IV35" s="6"/>
    </row>
    <row r="36" customFormat="false" ht="12.75" hidden="true" customHeight="false" outlineLevel="0" collapsed="false">
      <c r="A36" s="94"/>
      <c r="B36" s="99"/>
      <c r="C36" s="35"/>
      <c r="D36" s="1"/>
      <c r="E36" s="67"/>
      <c r="F36" s="67"/>
      <c r="IV36" s="6"/>
    </row>
    <row r="37" customFormat="false" ht="12.75" hidden="true" customHeight="false" outlineLevel="0" collapsed="false">
      <c r="A37" s="100"/>
      <c r="B37" s="95"/>
      <c r="C37" s="84"/>
      <c r="D37" s="84"/>
      <c r="E37" s="84"/>
      <c r="F37" s="67"/>
      <c r="IV37" s="6"/>
    </row>
    <row r="38" customFormat="false" ht="12.75" hidden="true" customHeight="false" outlineLevel="0" collapsed="false">
      <c r="A38" s="100"/>
      <c r="B38" s="35"/>
      <c r="C38" s="35"/>
      <c r="D38" s="1"/>
      <c r="E38" s="67"/>
      <c r="F38" s="67"/>
      <c r="IV38" s="6"/>
    </row>
    <row r="39" customFormat="false" ht="12.75" hidden="true" customHeight="false" outlineLevel="0" collapsed="false">
      <c r="A39" s="101"/>
      <c r="B39" s="101"/>
      <c r="C39" s="101"/>
      <c r="D39" s="101"/>
      <c r="E39" s="101"/>
      <c r="F39" s="101"/>
      <c r="G39" s="102"/>
      <c r="H39" s="102"/>
      <c r="I39" s="102"/>
      <c r="IV39" s="6"/>
    </row>
    <row r="43" customFormat="false" ht="12.75" hidden="true" customHeight="false" outlineLevel="0" collapsed="false">
      <c r="B43" s="103"/>
      <c r="C43" s="104"/>
      <c r="E43" s="67"/>
      <c r="F43" s="105"/>
    </row>
    <row r="44" customFormat="false" ht="12.75" hidden="true" customHeight="false" outlineLevel="0" collapsed="false">
      <c r="B44" s="106"/>
      <c r="C44" s="104"/>
      <c r="E44" s="67"/>
      <c r="F44" s="105"/>
    </row>
    <row r="45" customFormat="false" ht="12.75" hidden="true" customHeight="false" outlineLevel="0" collapsed="false">
      <c r="B45" s="104"/>
      <c r="C45" s="104"/>
      <c r="E45" s="67"/>
      <c r="F45" s="105"/>
    </row>
    <row r="46" customFormat="false" ht="12.75" hidden="true" customHeight="false" outlineLevel="0" collapsed="false">
      <c r="B46" s="104"/>
      <c r="C46" s="104"/>
      <c r="E46" s="67"/>
      <c r="F46" s="105"/>
    </row>
    <row r="47" customFormat="false" ht="12.75" hidden="true" customHeight="false" outlineLevel="0" collapsed="false">
      <c r="B47" s="104"/>
      <c r="C47" s="104"/>
      <c r="E47" s="67"/>
      <c r="F47" s="105"/>
    </row>
    <row r="48" customFormat="false" ht="12.75" hidden="true" customHeight="false" outlineLevel="0" collapsed="false">
      <c r="A48" s="94"/>
      <c r="B48" s="35"/>
      <c r="C48" s="35"/>
      <c r="D48" s="1"/>
      <c r="E48" s="67"/>
      <c r="F48" s="67"/>
      <c r="IV48" s="6"/>
    </row>
    <row r="49" customFormat="false" ht="12.75" hidden="true" customHeight="false" outlineLevel="0" collapsed="false">
      <c r="A49" s="94"/>
      <c r="B49" s="35"/>
      <c r="C49" s="35"/>
      <c r="D49" s="1"/>
      <c r="E49" s="67"/>
      <c r="F49" s="67"/>
      <c r="IV49" s="6"/>
    </row>
    <row r="50" customFormat="false" ht="12.75" hidden="true" customHeight="false" outlineLevel="0" collapsed="false">
      <c r="A50" s="94"/>
      <c r="B50" s="35"/>
      <c r="C50" s="35"/>
      <c r="D50" s="1"/>
      <c r="E50" s="67"/>
      <c r="F50" s="67"/>
      <c r="IV50" s="6"/>
    </row>
    <row r="51" customFormat="false" ht="12.75" hidden="true" customHeight="false" outlineLevel="0" collapsed="false">
      <c r="A51" s="94"/>
      <c r="B51" s="35"/>
      <c r="C51" s="35"/>
      <c r="D51" s="1"/>
      <c r="E51" s="67"/>
      <c r="F51" s="67"/>
      <c r="IV51" s="6"/>
    </row>
    <row r="52" customFormat="false" ht="12.75" hidden="true" customHeight="false" outlineLevel="0" collapsed="false">
      <c r="A52" s="94"/>
      <c r="B52" s="35"/>
      <c r="C52" s="35"/>
      <c r="D52" s="1"/>
      <c r="E52" s="67"/>
      <c r="F52" s="67"/>
      <c r="IV52" s="6"/>
    </row>
    <row r="53" customFormat="false" ht="12.75" hidden="true" customHeight="false" outlineLevel="0" collapsed="false">
      <c r="A53" s="94"/>
      <c r="B53" s="35"/>
      <c r="C53" s="35"/>
      <c r="D53" s="1"/>
      <c r="E53" s="67"/>
      <c r="F53" s="67"/>
      <c r="IV53" s="6"/>
    </row>
    <row r="54" customFormat="false" ht="12.75" hidden="true" customHeight="false" outlineLevel="0" collapsed="false">
      <c r="A54" s="94"/>
      <c r="B54" s="35"/>
      <c r="C54" s="35"/>
      <c r="D54" s="1"/>
      <c r="E54" s="67"/>
      <c r="F54" s="67"/>
      <c r="IV54" s="6"/>
    </row>
    <row r="55" customFormat="false" ht="12.75" hidden="true" customHeight="false" outlineLevel="0" collapsed="false">
      <c r="A55" s="94"/>
      <c r="B55" s="35"/>
      <c r="C55" s="35"/>
      <c r="D55" s="1"/>
      <c r="E55" s="67"/>
      <c r="F55" s="67"/>
      <c r="IV55" s="6"/>
    </row>
    <row r="56" customFormat="false" ht="12.75" hidden="true" customHeight="false" outlineLevel="0" collapsed="false">
      <c r="A56" s="94"/>
      <c r="B56" s="35"/>
      <c r="C56" s="35"/>
      <c r="D56" s="1"/>
      <c r="E56" s="67"/>
      <c r="F56" s="67"/>
      <c r="IV56" s="6"/>
    </row>
  </sheetData>
  <mergeCells count="6">
    <mergeCell ref="K1:K2"/>
    <mergeCell ref="B3:B4"/>
    <mergeCell ref="C3:C4"/>
    <mergeCell ref="B30:D30"/>
    <mergeCell ref="C34:D34"/>
    <mergeCell ref="C37:E37"/>
  </mergeCells>
  <conditionalFormatting sqref="C20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:C15 C19:C22 C27:C29" type="list">
      <formula1>"0,1"</formula1>
      <formula2>0</formula2>
    </dataValidation>
    <dataValidation allowBlank="true" errorStyle="stop" operator="notBetween" showDropDown="false" showErrorMessage="true" showInputMessage="false" sqref="C23" type="list">
      <formula1>"0,8,9"</formula1>
      <formula2>0</formula2>
    </dataValidation>
    <dataValidation allowBlank="true" errorStyle="stop" operator="between" showDropDown="false" showErrorMessage="true" showInputMessage="false" sqref="C16" type="list">
      <mc:AlternateContent xmlns:x12ac="http://schemas.microsoft.com/office/spreadsheetml/2011/1/ac" xmlns:mc="http://schemas.openxmlformats.org/markup-compatibility/2006">
        <mc:Choice Requires="x12ac">
          <x12ac:list>0,"0,5",1,"1,5",2,"2,2",3,"3,5",4,"4,5",5,"5,5",6</x12ac:list>
        </mc:Choice>
        <mc:Fallback>
          <formula1>"0,0,5,1,1,5,2,2,2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</dataValidations>
  <hyperlinks>
    <hyperlink ref="B34" r:id="rId2" display="parmentier.ffm@t-online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false" view="normal" topLeftCell="A1" colorId="31" zoomScale="100" zoomScaleNormal="100" zoomScalePageLayoutView="100" workbookViewId="0">
      <selection pane="topLeft" activeCell="C2" activeCellId="0" sqref="C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7" width="3.85"/>
    <col collapsed="false" customWidth="true" hidden="false" outlineLevel="0" max="2" min="2" style="107" width="9.7"/>
    <col collapsed="false" customWidth="true" hidden="false" outlineLevel="0" max="3" min="3" style="107" width="21.99"/>
    <col collapsed="false" customWidth="true" hidden="false" outlineLevel="0" max="4" min="4" style="107" width="8.7"/>
    <col collapsed="false" customWidth="true" hidden="false" outlineLevel="0" max="5" min="5" style="108" width="10.56"/>
    <col collapsed="false" customWidth="true" hidden="false" outlineLevel="0" max="6" min="6" style="107" width="15.56"/>
    <col collapsed="false" customWidth="true" hidden="false" outlineLevel="0" max="7" min="7" style="109" width="16.7"/>
    <col collapsed="false" customWidth="true" hidden="false" outlineLevel="0" max="8" min="8" style="107" width="1.41"/>
    <col collapsed="false" customWidth="true" hidden="false" outlineLevel="0" max="9" min="9" style="107" width="4.56"/>
    <col collapsed="false" customWidth="true" hidden="false" outlineLevel="0" max="10" min="10" style="107" width="10.71"/>
    <col collapsed="false" customWidth="true" hidden="false" outlineLevel="0" max="13" min="11" style="107" width="15.85"/>
    <col collapsed="false" customWidth="false" hidden="true" outlineLevel="0" max="257" min="14" style="107" width="11.53"/>
    <col collapsed="false" customWidth="false" hidden="true" outlineLevel="0" max="16384" min="258" style="0" width="11.53"/>
  </cols>
  <sheetData>
    <row r="1" customFormat="false" ht="32.25" hidden="false" customHeight="true" outlineLevel="0" collapsed="false">
      <c r="B1" s="110" t="str">
        <f aca="false">IF(AND($G$27&gt;450,$G$27&lt;=850,Stammdaten!$C$29=0,Stammdaten!$C$27=1),"Lohn-/Gehaltsabrechnung 2013 Gleitzonenbereich",IF(AND($G$27&gt;400,$G$27&lt;=450,Stammdaten!$C$29=1,Stammdaten!$C$27=1),"Lohn-/Gehaltsabrechnung 2013 Gleitzonenbereich alte Regelung",IF(AND($G$27&lt;=450,Stammdaten!$C$29=0,Stammdaten!$C$27=1),"Lohn-/Gehaltsabrechnung 2013 geringfügige Beschäftigung",IF(Berechnen!$N$22&lt;=Berechnen!$N$23,"Lohn-/Gehaltsabrechnung 2013","Lohn-/Gehaltsabrechnung 2013        bei Rentenbezug"))))</f>
        <v>Lohn-/Gehaltsabrechnung 2013 Gleitzonenbereich</v>
      </c>
      <c r="C1" s="110"/>
      <c r="D1" s="110"/>
      <c r="E1" s="111"/>
      <c r="F1" s="111"/>
      <c r="G1" s="112"/>
      <c r="H1" s="111"/>
    </row>
    <row r="2" customFormat="false" ht="13.5" hidden="false" customHeight="false" outlineLevel="0" collapsed="false">
      <c r="B2" s="107" t="s">
        <v>36</v>
      </c>
      <c r="C2" s="113" t="s">
        <v>37</v>
      </c>
      <c r="D2" s="114"/>
      <c r="J2" s="115"/>
      <c r="K2" s="116" t="s">
        <v>38</v>
      </c>
    </row>
    <row r="3" customFormat="false" ht="13.5" hidden="false" customHeight="false" outlineLevel="0" collapsed="false">
      <c r="B3" s="117" t="s">
        <v>39</v>
      </c>
      <c r="C3" s="118" t="str">
        <f aca="false">Stammdaten!B6</f>
        <v>Horst Schlau</v>
      </c>
      <c r="K3" s="107" t="s">
        <v>40</v>
      </c>
    </row>
    <row r="4" customFormat="false" ht="14.25" hidden="false" customHeight="false" outlineLevel="0" collapsed="false">
      <c r="B4" s="63" t="s">
        <v>41</v>
      </c>
      <c r="C4" s="119" t="str">
        <f aca="false">Stammdaten!B7</f>
        <v>Westpark 5</v>
      </c>
      <c r="D4" s="120"/>
      <c r="E4" s="121"/>
      <c r="J4" s="73"/>
    </row>
    <row r="5" customFormat="false" ht="13.5" hidden="false" customHeight="true" outlineLevel="0" collapsed="false">
      <c r="B5" s="63" t="s">
        <v>42</v>
      </c>
      <c r="C5" s="119" t="str">
        <f aca="false">Stammdaten!B8</f>
        <v>10345 Berlin</v>
      </c>
      <c r="D5" s="120"/>
      <c r="E5" s="122"/>
      <c r="G5" s="123"/>
      <c r="I5" s="124"/>
      <c r="J5" s="125" t="s">
        <v>43</v>
      </c>
      <c r="K5" s="125"/>
      <c r="L5" s="125"/>
    </row>
    <row r="6" customFormat="false" ht="12.75" hidden="false" customHeight="false" outlineLevel="0" collapsed="false">
      <c r="B6" s="126" t="s">
        <v>44</v>
      </c>
      <c r="C6" s="127" t="n">
        <f aca="true">TODAY()</f>
        <v>46232</v>
      </c>
      <c r="D6" s="128"/>
      <c r="E6" s="120"/>
      <c r="F6" s="129" t="s">
        <v>45</v>
      </c>
      <c r="G6" s="130" t="n">
        <f aca="false">Stammdaten!$C$24</f>
        <v>31154</v>
      </c>
      <c r="I6" s="131"/>
      <c r="J6" s="125"/>
      <c r="K6" s="125"/>
      <c r="L6" s="125"/>
    </row>
    <row r="7" customFormat="false" ht="13.5" hidden="false" customHeight="false" outlineLevel="0" collapsed="false">
      <c r="B7" s="63"/>
      <c r="C7" s="132" t="s">
        <v>46</v>
      </c>
      <c r="D7" s="132"/>
      <c r="E7" s="133" t="n">
        <f aca="false">Stammdaten!$C$12</f>
        <v>1</v>
      </c>
      <c r="F7" s="134" t="s">
        <v>47</v>
      </c>
      <c r="G7" s="135" t="n">
        <v>41170</v>
      </c>
      <c r="J7" s="125"/>
      <c r="K7" s="125"/>
      <c r="L7" s="125"/>
    </row>
    <row r="8" customFormat="false" ht="12.75" hidden="false" customHeight="false" outlineLevel="0" collapsed="false">
      <c r="B8" s="63"/>
      <c r="C8" s="132" t="s">
        <v>48</v>
      </c>
      <c r="D8" s="132"/>
      <c r="E8" s="133" t="n">
        <f aca="false">Stammdaten!$C$16</f>
        <v>0</v>
      </c>
      <c r="F8" s="136"/>
      <c r="G8" s="137" t="s">
        <v>49</v>
      </c>
      <c r="J8" s="138"/>
    </row>
    <row r="9" customFormat="false" ht="12.75" hidden="false" customHeight="false" outlineLevel="0" collapsed="false">
      <c r="B9" s="63"/>
      <c r="C9" s="132" t="str">
        <f aca="false">IF(AND($E$9&lt;1,$E$9&gt;0),"Ehegattenfaktor (nur bei StKl IV)","")</f>
        <v/>
      </c>
      <c r="D9" s="132"/>
      <c r="E9" s="139" t="str">
        <f aca="false">IF(AND(Stammdaten!$C$13&lt;1,$E$7=4),Stammdaten!$C$13,"")</f>
        <v/>
      </c>
      <c r="F9" s="129" t="str">
        <f aca="false">IF($G$33&gt;0,"AV-pflichtig","AV-frei")</f>
        <v>AV-pflichtig</v>
      </c>
      <c r="G9" s="140" t="str">
        <f aca="false">IF($G$34&gt;0,"RV-pflichtig","RV-frei")</f>
        <v>RV-pflichtig</v>
      </c>
      <c r="J9" s="141" t="s">
        <v>50</v>
      </c>
      <c r="K9" s="142"/>
    </row>
    <row r="10" customFormat="false" ht="12.75" hidden="false" customHeight="false" outlineLevel="0" collapsed="false">
      <c r="B10" s="63"/>
      <c r="C10" s="132" t="s">
        <v>51</v>
      </c>
      <c r="D10" s="132"/>
      <c r="E10" s="143" t="n">
        <f aca="false">IF(Stammdaten!$C$17&gt;20,"privat",Stammdaten!$C$17/100)</f>
        <v>0.155</v>
      </c>
      <c r="F10" s="134" t="s">
        <v>52</v>
      </c>
      <c r="G10" s="144" t="str">
        <f aca="false">IF(Berechnen!$B$19&gt;0,Berechnen!$B$19/100,"")</f>
        <v/>
      </c>
    </row>
    <row r="11" customFormat="false" ht="12.75" hidden="false" customHeight="false" outlineLevel="0" collapsed="false">
      <c r="B11" s="63"/>
      <c r="C11" s="145"/>
      <c r="D11" s="145"/>
      <c r="E11" s="146"/>
      <c r="F11" s="147" t="s">
        <v>53</v>
      </c>
      <c r="G11" s="148" t="n">
        <v>0</v>
      </c>
    </row>
    <row r="12" customFormat="false" ht="12.75" hidden="false" customHeight="false" outlineLevel="0" collapsed="false">
      <c r="B12" s="63"/>
      <c r="C12" s="132" t="s">
        <v>54</v>
      </c>
      <c r="D12" s="132"/>
      <c r="E12" s="149" t="n">
        <f aca="false">Stammdaten!$C$25</f>
        <v>0</v>
      </c>
      <c r="F12" s="136" t="s">
        <v>55</v>
      </c>
      <c r="G12" s="150" t="n">
        <v>2</v>
      </c>
    </row>
    <row r="13" customFormat="false" ht="13.5" hidden="false" customHeight="true" outlineLevel="0" collapsed="false">
      <c r="B13" s="63"/>
      <c r="C13" s="151" t="s">
        <v>26</v>
      </c>
      <c r="D13" s="151"/>
      <c r="E13" s="152" t="n">
        <f aca="false">Stammdaten!$C$26</f>
        <v>0</v>
      </c>
      <c r="F13" s="153" t="s">
        <v>56</v>
      </c>
      <c r="G13" s="154" t="n">
        <v>28</v>
      </c>
    </row>
    <row r="14" customFormat="false" ht="4.5" hidden="false" customHeight="true" outlineLevel="0" collapsed="false">
      <c r="A14" s="138"/>
      <c r="B14" s="138"/>
      <c r="C14" s="155"/>
      <c r="D14" s="155"/>
      <c r="E14" s="156"/>
      <c r="F14" s="138"/>
      <c r="G14" s="157"/>
      <c r="H14" s="138"/>
      <c r="I14" s="138"/>
    </row>
    <row r="15" customFormat="false" ht="11.25" hidden="false" customHeight="true" outlineLevel="0" collapsed="false">
      <c r="A15" s="138"/>
      <c r="B15" s="138"/>
      <c r="C15" s="155"/>
      <c r="D15" s="158" t="s">
        <v>57</v>
      </c>
      <c r="E15" s="158" t="s">
        <v>58</v>
      </c>
      <c r="F15" s="138"/>
      <c r="G15" s="157"/>
      <c r="H15" s="138"/>
      <c r="I15" s="138"/>
    </row>
    <row r="16" customFormat="false" ht="12.75" hidden="false" customHeight="false" outlineLevel="0" collapsed="false">
      <c r="A16" s="138"/>
      <c r="B16" s="138"/>
      <c r="C16" s="159" t="s">
        <v>59</v>
      </c>
      <c r="D16" s="160" t="n">
        <v>60</v>
      </c>
      <c r="E16" s="161" t="n">
        <v>9.23</v>
      </c>
      <c r="F16" s="156" t="s">
        <v>60</v>
      </c>
      <c r="G16" s="162" t="n">
        <f aca="false">D16*E16</f>
        <v>553.8</v>
      </c>
      <c r="H16" s="63"/>
      <c r="I16" s="63" t="s">
        <v>61</v>
      </c>
      <c r="J16" s="129"/>
      <c r="L16" s="163" t="s">
        <v>62</v>
      </c>
    </row>
    <row r="17" customFormat="false" ht="12.75" hidden="false" customHeight="false" outlineLevel="0" collapsed="false">
      <c r="A17" s="138"/>
      <c r="B17" s="138"/>
      <c r="C17" s="155" t="s">
        <v>63</v>
      </c>
      <c r="D17" s="155"/>
      <c r="E17" s="63" t="str">
        <f aca="false">IF($G$17&gt;382,"(davon "&amp;$G$17-382&amp;" € steuerpflichtig)","")</f>
        <v/>
      </c>
      <c r="F17" s="63"/>
      <c r="G17" s="164" t="n">
        <v>0</v>
      </c>
      <c r="H17" s="138"/>
      <c r="I17" s="165"/>
      <c r="J17" s="129"/>
    </row>
    <row r="18" customFormat="false" ht="12.75" hidden="false" customHeight="false" outlineLevel="0" collapsed="false">
      <c r="A18" s="138"/>
      <c r="B18" s="138"/>
      <c r="C18" s="166"/>
      <c r="D18" s="166"/>
      <c r="E18" s="167"/>
      <c r="F18" s="167"/>
      <c r="G18" s="164"/>
      <c r="H18" s="138"/>
      <c r="I18" s="166" t="s">
        <v>64</v>
      </c>
      <c r="J18" s="129"/>
    </row>
    <row r="19" customFormat="false" ht="14.25" hidden="false" customHeight="true" outlineLevel="0" collapsed="false">
      <c r="A19" s="138"/>
      <c r="B19" s="138"/>
      <c r="C19" s="166"/>
      <c r="D19" s="168" t="s">
        <v>57</v>
      </c>
      <c r="E19" s="169" t="s">
        <v>65</v>
      </c>
      <c r="F19" s="167"/>
      <c r="G19" s="164" t="n">
        <v>0</v>
      </c>
      <c r="H19" s="138"/>
      <c r="I19" s="166" t="s">
        <v>64</v>
      </c>
      <c r="J19" s="170"/>
    </row>
    <row r="20" customFormat="false" ht="12.75" hidden="false" customHeight="false" outlineLevel="0" collapsed="false">
      <c r="A20" s="138"/>
      <c r="B20" s="138"/>
      <c r="C20" s="166" t="s">
        <v>66</v>
      </c>
      <c r="D20" s="171" t="n">
        <v>0</v>
      </c>
      <c r="E20" s="172" t="n">
        <v>2.3</v>
      </c>
      <c r="F20" s="138"/>
      <c r="G20" s="49" t="n">
        <f aca="false">D20*E20</f>
        <v>0</v>
      </c>
      <c r="H20" s="138"/>
      <c r="I20" s="166" t="s">
        <v>67</v>
      </c>
    </row>
    <row r="21" customFormat="false" ht="12.75" hidden="false" customHeight="false" outlineLevel="0" collapsed="false">
      <c r="A21" s="138"/>
      <c r="B21" s="138"/>
      <c r="C21" s="166" t="s">
        <v>68</v>
      </c>
      <c r="D21" s="160"/>
      <c r="E21" s="161"/>
      <c r="F21" s="138"/>
      <c r="G21" s="49" t="n">
        <f aca="false">D21*E21</f>
        <v>0</v>
      </c>
      <c r="H21" s="138"/>
      <c r="I21" s="166" t="s">
        <v>64</v>
      </c>
    </row>
    <row r="22" customFormat="false" ht="12.75" hidden="false" customHeight="false" outlineLevel="0" collapsed="false">
      <c r="A22" s="138"/>
      <c r="B22" s="138"/>
      <c r="C22" s="166" t="s">
        <v>69</v>
      </c>
      <c r="D22" s="166"/>
      <c r="E22" s="167"/>
      <c r="F22" s="167"/>
      <c r="G22" s="164"/>
      <c r="H22" s="138"/>
      <c r="I22" s="166" t="s">
        <v>70</v>
      </c>
    </row>
    <row r="23" customFormat="false" ht="12.75" hidden="false" customHeight="false" outlineLevel="0" collapsed="false">
      <c r="A23" s="138"/>
      <c r="B23" s="138"/>
      <c r="C23" s="166" t="s">
        <v>71</v>
      </c>
      <c r="D23" s="166"/>
      <c r="E23" s="167"/>
      <c r="F23" s="167"/>
      <c r="G23" s="164" t="n">
        <v>0</v>
      </c>
      <c r="H23" s="138"/>
      <c r="I23" s="166" t="s">
        <v>67</v>
      </c>
    </row>
    <row r="24" customFormat="false" ht="12.75" hidden="false" customHeight="false" outlineLevel="0" collapsed="false">
      <c r="A24" s="138"/>
      <c r="B24" s="138"/>
      <c r="C24" s="166" t="s">
        <v>72</v>
      </c>
      <c r="D24" s="166"/>
      <c r="E24" s="167"/>
      <c r="F24" s="167"/>
      <c r="G24" s="164" t="n">
        <v>0</v>
      </c>
      <c r="H24" s="138"/>
      <c r="I24" s="166" t="s">
        <v>70</v>
      </c>
    </row>
    <row r="25" customFormat="false" ht="12.75" hidden="false" customHeight="false" outlineLevel="0" collapsed="false">
      <c r="A25" s="138"/>
      <c r="B25" s="138"/>
      <c r="C25" s="166" t="s">
        <v>73</v>
      </c>
      <c r="D25" s="166"/>
      <c r="E25" s="167"/>
      <c r="F25" s="167"/>
      <c r="G25" s="164" t="n">
        <v>0</v>
      </c>
      <c r="H25" s="138"/>
      <c r="I25" s="166" t="s">
        <v>70</v>
      </c>
      <c r="L25" s="163"/>
    </row>
    <row r="26" customFormat="false" ht="12.75" hidden="false" customHeight="true" outlineLevel="0" collapsed="false">
      <c r="A26" s="138"/>
      <c r="B26" s="138"/>
      <c r="C26" s="173" t="str">
        <f aca="false">IF(AND(Stammdaten!$C$27=1,$G$26&gt;450,$G$26&lt;850),"sozialversicherungspflichtiges Entgelt      "&amp;Berechnen!E67&amp;" €",IF(AND(Stammdaten!$C$29=1,$G$26&gt;400,$G$26&lt;450),"sozialversicherungspflichtiges Entgelt      "&amp;Berechnen!E75&amp;" €","Steuer-Brutto"))</f>
        <v>sozialversicherungspflichtiges Entgelt      473.99 €</v>
      </c>
      <c r="D26" s="173"/>
      <c r="E26" s="173"/>
      <c r="F26" s="174" t="str">
        <f aca="false">IF(AND(Stammdaten!C27=1,SUM(G16:G25)&lt;800,SUM(G16:G25)&gt;400),"Steuer-Brutto","")</f>
        <v>Steuer-Brutto</v>
      </c>
      <c r="G26" s="74" t="n">
        <f aca="false">G16-MIN(G17,382)+G18+G19+G20+G21+G22+G23+G24+G25</f>
        <v>553.8</v>
      </c>
      <c r="H26" s="138"/>
      <c r="I26" s="175"/>
    </row>
    <row r="27" customFormat="false" ht="13.5" hidden="false" customHeight="false" outlineLevel="0" collapsed="false">
      <c r="A27" s="138"/>
      <c r="B27" s="176"/>
      <c r="C27" s="177" t="s">
        <v>74</v>
      </c>
      <c r="D27" s="178"/>
      <c r="E27" s="179"/>
      <c r="F27" s="178"/>
      <c r="G27" s="180" t="n">
        <f aca="false">G16-MIN(G17,382)+Berechnen!$D$12/100+Berechnen!$D$25/100</f>
        <v>553.8</v>
      </c>
      <c r="H27" s="138"/>
      <c r="I27" s="138"/>
    </row>
    <row r="28" customFormat="false" ht="5.25" hidden="false" customHeight="true" outlineLevel="0" collapsed="false">
      <c r="A28" s="138"/>
      <c r="B28" s="138"/>
      <c r="C28" s="155"/>
      <c r="D28" s="138"/>
      <c r="E28" s="156"/>
      <c r="F28" s="138"/>
      <c r="G28" s="157"/>
      <c r="H28" s="156"/>
      <c r="I28" s="138"/>
    </row>
    <row r="29" customFormat="false" ht="12.75" hidden="false" customHeight="false" outlineLevel="0" collapsed="false">
      <c r="A29" s="138"/>
      <c r="B29" s="138"/>
      <c r="C29" s="155"/>
      <c r="D29" s="155" t="s">
        <v>75</v>
      </c>
      <c r="E29" s="54"/>
      <c r="F29" s="181"/>
      <c r="G29" s="49" t="n">
        <f aca="false">Berechnen!$B$71/100</f>
        <v>0</v>
      </c>
      <c r="H29" s="182"/>
      <c r="I29" s="138"/>
    </row>
    <row r="30" customFormat="false" ht="12.75" hidden="false" customHeight="false" outlineLevel="0" collapsed="false">
      <c r="A30" s="138"/>
      <c r="B30" s="138"/>
      <c r="C30" s="155"/>
      <c r="D30" s="183" t="str">
        <f aca="false">Stammdaten!$C$23&amp;"% Kirchensteuer"</f>
        <v>0% Kirchensteuer</v>
      </c>
      <c r="E30" s="184"/>
      <c r="F30" s="185"/>
      <c r="G30" s="49" t="n">
        <f aca="false">Berechnen!$B$93</f>
        <v>0</v>
      </c>
      <c r="H30" s="138"/>
      <c r="I30" s="138"/>
      <c r="K30" s="186"/>
    </row>
    <row r="31" customFormat="false" ht="12.75" hidden="false" customHeight="false" outlineLevel="0" collapsed="false">
      <c r="A31" s="138"/>
      <c r="B31" s="138"/>
      <c r="C31" s="155"/>
      <c r="D31" s="155" t="s">
        <v>76</v>
      </c>
      <c r="E31" s="54"/>
      <c r="F31" s="53"/>
      <c r="G31" s="49" t="n">
        <f aca="false">Berechnen!$B$87</f>
        <v>0</v>
      </c>
      <c r="H31" s="138"/>
      <c r="I31" s="138"/>
    </row>
    <row r="32" customFormat="false" ht="12.75" hidden="false" customHeight="false" outlineLevel="0" collapsed="false">
      <c r="A32" s="138"/>
      <c r="B32" s="138"/>
      <c r="C32" s="187"/>
      <c r="D32" s="188" t="str">
        <f aca="false">IF(AND(Stammdaten!C27=1,G16&lt;800),"",IF(Stammdaten!$C$18&gt;0,"privater (incl. PflegeV) ",IF(Stammdaten!C17&lt;15,"7,9%","8,2%")))&amp;" Krankenkassenbeitrag"</f>
        <v> Krankenkassenbeitrag</v>
      </c>
      <c r="E32" s="189"/>
      <c r="F32" s="190"/>
      <c r="G32" s="49" t="n">
        <f aca="false">Berechnen!$E$85</f>
        <v>33.04</v>
      </c>
      <c r="H32" s="138"/>
      <c r="I32" s="138"/>
      <c r="J32" s="191"/>
    </row>
    <row r="33" customFormat="false" ht="12.75" hidden="false" customHeight="false" outlineLevel="0" collapsed="false">
      <c r="A33" s="138"/>
      <c r="B33" s="138"/>
      <c r="C33" s="155"/>
      <c r="D33" s="155" t="str">
        <f aca="false">IF(AND(Stammdaten!C27=1,G16&lt;800),"","1,5% ")&amp;"Arbeitslosenversicherung"</f>
        <v>Arbeitslosenversicherung</v>
      </c>
      <c r="E33" s="158"/>
      <c r="F33" s="155"/>
      <c r="G33" s="49" t="n">
        <f aca="false">Berechnen!$E$84</f>
        <v>65.16</v>
      </c>
      <c r="H33" s="138"/>
      <c r="I33" s="138"/>
    </row>
    <row r="34" customFormat="false" ht="12.75" hidden="false" customHeight="false" outlineLevel="0" collapsed="false">
      <c r="A34" s="138"/>
      <c r="B34" s="138"/>
      <c r="C34" s="134"/>
      <c r="D34" s="155" t="str">
        <f aca="false">IF(AND(G26&lt;=175,Stammdaten!$C$28=1),"Mindestbeitrag (&lt;175€) ",IF(AND(OR(Berechnen!$E$75&gt;0,Berechnen!$E$67&gt;0),Stammdaten!$C$28=1),"Anwartschaft ",IF(AND(Berechnen!$E$75=0,Berechnen!$E$67=0,Berechnen!$E$68&gt;0),"3,9% Pflichtbeitrag ",IF(AND(Berechnen!$E$75=0,Berechnen!$E$67=0),"9,45% ",""))))&amp;"Rentenversicherung"</f>
        <v>Anwartschaft Rentenversicherung</v>
      </c>
      <c r="E34" s="158"/>
      <c r="F34" s="192"/>
      <c r="G34" s="49" t="n">
        <f aca="false">Berechnen!$E$83</f>
        <v>52.33</v>
      </c>
      <c r="H34" s="138"/>
      <c r="I34" s="138"/>
    </row>
    <row r="35" customFormat="false" ht="12.75" hidden="false" customHeight="false" outlineLevel="0" collapsed="false">
      <c r="A35" s="138"/>
      <c r="B35" s="138"/>
      <c r="C35" s="155"/>
      <c r="D35" s="155" t="str">
        <f aca="false">IF(AND(Stammdaten!C27=1,G16&lt;800),"",IF(Stammdaten!C22=1,1.525,1.025)+IF(Stammdaten!C20=1,0.25,0)&amp;"% ")&amp;"Pflegeversicherung"</f>
        <v>Pflegeversicherung</v>
      </c>
      <c r="E35" s="158"/>
      <c r="F35" s="155"/>
      <c r="G35" s="49" t="n">
        <f aca="false">Berechnen!$E$86</f>
        <v>5.2235</v>
      </c>
      <c r="H35" s="138"/>
      <c r="I35" s="138"/>
    </row>
    <row r="36" customFormat="false" ht="12.75" hidden="false" customHeight="false" outlineLevel="0" collapsed="false">
      <c r="A36" s="138"/>
      <c r="B36" s="138"/>
      <c r="C36" s="155"/>
      <c r="D36" s="166" t="s">
        <v>77</v>
      </c>
      <c r="E36" s="193"/>
      <c r="F36" s="194"/>
      <c r="G36" s="164" t="n">
        <v>0</v>
      </c>
      <c r="H36" s="138"/>
      <c r="I36" s="138"/>
    </row>
    <row r="37" customFormat="false" ht="13.5" hidden="false" customHeight="false" outlineLevel="0" collapsed="false">
      <c r="A37" s="138"/>
      <c r="B37" s="176"/>
      <c r="C37" s="177" t="s">
        <v>78</v>
      </c>
      <c r="D37" s="195"/>
      <c r="E37" s="179"/>
      <c r="F37" s="178"/>
      <c r="G37" s="196" t="n">
        <f aca="false">SUM(G29:G36)</f>
        <v>155.7535</v>
      </c>
      <c r="H37" s="138"/>
      <c r="I37" s="138"/>
    </row>
    <row r="38" customFormat="false" ht="3.75" hidden="false" customHeight="true" outlineLevel="0" collapsed="false">
      <c r="A38" s="138"/>
      <c r="B38" s="138"/>
      <c r="C38" s="155"/>
      <c r="D38" s="53"/>
      <c r="E38" s="54"/>
      <c r="F38" s="53"/>
      <c r="G38" s="157"/>
      <c r="H38" s="138"/>
      <c r="I38" s="138"/>
    </row>
    <row r="39" customFormat="false" ht="3.75" hidden="false" customHeight="true" outlineLevel="0" collapsed="false">
      <c r="A39" s="138"/>
      <c r="B39" s="138"/>
      <c r="C39" s="155"/>
      <c r="D39" s="53"/>
      <c r="E39" s="54"/>
      <c r="F39" s="53"/>
      <c r="G39" s="157"/>
      <c r="H39" s="138"/>
      <c r="I39" s="138"/>
    </row>
    <row r="40" customFormat="false" ht="12.75" hidden="false" customHeight="true" outlineLevel="0" collapsed="false">
      <c r="A40" s="138"/>
      <c r="B40" s="138"/>
      <c r="C40" s="197" t="s">
        <v>79</v>
      </c>
      <c r="D40" s="198" t="s">
        <v>57</v>
      </c>
      <c r="E40" s="199" t="s">
        <v>65</v>
      </c>
      <c r="F40" s="200"/>
      <c r="G40" s="157"/>
      <c r="H40" s="138"/>
      <c r="I40" s="138"/>
    </row>
    <row r="41" customFormat="false" ht="12.75" hidden="false" customHeight="false" outlineLevel="0" collapsed="false">
      <c r="A41" s="138"/>
      <c r="B41" s="138"/>
      <c r="C41" s="166" t="s">
        <v>80</v>
      </c>
      <c r="D41" s="160" t="n">
        <v>0</v>
      </c>
      <c r="E41" s="161" t="n">
        <v>2.3</v>
      </c>
      <c r="F41" s="201"/>
      <c r="G41" s="49" t="n">
        <f aca="false">D41*E41</f>
        <v>0</v>
      </c>
      <c r="H41" s="138"/>
      <c r="I41" s="138"/>
    </row>
    <row r="42" customFormat="false" ht="12.75" hidden="false" customHeight="false" outlineLevel="0" collapsed="false">
      <c r="A42" s="138"/>
      <c r="B42" s="138"/>
      <c r="C42" s="166" t="s">
        <v>81</v>
      </c>
      <c r="D42" s="160" t="n">
        <v>0</v>
      </c>
      <c r="E42" s="161" t="n">
        <v>0</v>
      </c>
      <c r="F42" s="202"/>
      <c r="G42" s="49" t="n">
        <f aca="false">D42*E42</f>
        <v>0</v>
      </c>
      <c r="H42" s="138"/>
      <c r="I42" s="138"/>
    </row>
    <row r="43" customFormat="false" ht="12.75" hidden="false" customHeight="false" outlineLevel="0" collapsed="false">
      <c r="A43" s="138"/>
      <c r="B43" s="138"/>
      <c r="C43" s="166" t="s">
        <v>82</v>
      </c>
      <c r="D43" s="160" t="n">
        <v>0</v>
      </c>
      <c r="E43" s="161" t="n">
        <v>0</v>
      </c>
      <c r="F43" s="202"/>
      <c r="G43" s="49" t="n">
        <f aca="false">D43*E43</f>
        <v>0</v>
      </c>
      <c r="H43" s="138"/>
      <c r="I43" s="138"/>
    </row>
    <row r="44" customFormat="false" ht="12.75" hidden="false" customHeight="false" outlineLevel="0" collapsed="false">
      <c r="A44" s="138"/>
      <c r="B44" s="138"/>
      <c r="C44" s="166" t="s">
        <v>83</v>
      </c>
      <c r="D44" s="160" t="n">
        <v>0</v>
      </c>
      <c r="E44" s="161" t="n">
        <v>0</v>
      </c>
      <c r="F44" s="202"/>
      <c r="G44" s="49" t="n">
        <f aca="false">D44*E44</f>
        <v>0</v>
      </c>
      <c r="H44" s="138"/>
      <c r="I44" s="138"/>
    </row>
    <row r="45" customFormat="false" ht="12.75" hidden="false" customHeight="false" outlineLevel="0" collapsed="false">
      <c r="A45" s="138"/>
      <c r="B45" s="138"/>
      <c r="C45" s="166" t="s">
        <v>84</v>
      </c>
      <c r="D45" s="194"/>
      <c r="E45" s="193"/>
      <c r="F45" s="194"/>
      <c r="G45" s="49" t="n">
        <f aca="false">SUM(G41:G43)</f>
        <v>0</v>
      </c>
      <c r="H45" s="138"/>
      <c r="I45" s="138"/>
    </row>
    <row r="46" customFormat="false" ht="8.25" hidden="false" customHeight="true" outlineLevel="0" collapsed="false">
      <c r="A46" s="138"/>
      <c r="B46" s="138"/>
      <c r="C46" s="155"/>
      <c r="D46" s="53"/>
      <c r="E46" s="54"/>
      <c r="F46" s="53"/>
      <c r="G46" s="49"/>
      <c r="H46" s="138"/>
      <c r="I46" s="138"/>
    </row>
    <row r="47" customFormat="false" ht="12.75" hidden="false" customHeight="false" outlineLevel="0" collapsed="false">
      <c r="A47" s="138"/>
      <c r="B47" s="138"/>
      <c r="C47" s="155" t="s">
        <v>85</v>
      </c>
      <c r="D47" s="63"/>
      <c r="E47" s="63"/>
      <c r="F47" s="63"/>
      <c r="G47" s="49" t="str">
        <f aca="false">IF(AND(Berechnen!$B$12&gt;0,Stammdaten!$C$19=1),ROUND(Stammdaten!$C$17/2,2),"")</f>
        <v/>
      </c>
      <c r="H47" s="138"/>
      <c r="I47" s="138"/>
      <c r="J47" s="203"/>
    </row>
    <row r="48" customFormat="false" ht="12.75" hidden="false" customHeight="false" outlineLevel="0" collapsed="false">
      <c r="A48" s="138"/>
      <c r="B48" s="138"/>
      <c r="C48" s="166" t="s">
        <v>86</v>
      </c>
      <c r="D48" s="167"/>
      <c r="E48" s="167"/>
      <c r="F48" s="167"/>
      <c r="G48" s="164" t="n">
        <v>0</v>
      </c>
      <c r="H48" s="138"/>
      <c r="I48" s="138"/>
    </row>
    <row r="49" customFormat="false" ht="12.75" hidden="false" customHeight="false" outlineLevel="0" collapsed="false">
      <c r="A49" s="138"/>
      <c r="B49" s="138"/>
      <c r="C49" s="166" t="s">
        <v>87</v>
      </c>
      <c r="D49" s="167"/>
      <c r="E49" s="167"/>
      <c r="F49" s="167"/>
      <c r="G49" s="164" t="n">
        <v>0</v>
      </c>
      <c r="H49" s="138"/>
      <c r="I49" s="138"/>
    </row>
    <row r="50" customFormat="false" ht="12.75" hidden="false" customHeight="false" outlineLevel="0" collapsed="false">
      <c r="A50" s="138"/>
      <c r="B50" s="138"/>
      <c r="C50" s="155" t="s">
        <v>88</v>
      </c>
      <c r="D50" s="63"/>
      <c r="E50" s="63"/>
      <c r="F50" s="63"/>
      <c r="G50" s="164" t="n">
        <v>0</v>
      </c>
      <c r="H50" s="138"/>
      <c r="I50" s="138"/>
    </row>
    <row r="51" customFormat="false" ht="4.5" hidden="false" customHeight="true" outlineLevel="0" collapsed="false">
      <c r="A51" s="138"/>
      <c r="B51" s="138"/>
      <c r="C51" s="155"/>
      <c r="D51" s="53"/>
      <c r="E51" s="54"/>
      <c r="F51" s="53"/>
      <c r="G51" s="49"/>
      <c r="H51" s="138"/>
      <c r="I51" s="138"/>
    </row>
    <row r="52" customFormat="false" ht="13.5" hidden="false" customHeight="false" outlineLevel="0" collapsed="false">
      <c r="A52" s="138"/>
      <c r="B52" s="176"/>
      <c r="C52" s="204" t="s">
        <v>89</v>
      </c>
      <c r="D52" s="205"/>
      <c r="E52" s="206"/>
      <c r="F52" s="205"/>
      <c r="G52" s="207" t="n">
        <f aca="false">SUM(G45:G50)</f>
        <v>0</v>
      </c>
      <c r="H52" s="138"/>
      <c r="I52" s="138"/>
      <c r="K52" s="138"/>
    </row>
    <row r="53" customFormat="false" ht="3.75" hidden="false" customHeight="true" outlineLevel="0" collapsed="false">
      <c r="B53" s="138"/>
      <c r="C53" s="197"/>
      <c r="D53" s="73"/>
      <c r="E53" s="182"/>
      <c r="F53" s="73"/>
      <c r="G53" s="208"/>
      <c r="H53" s="138"/>
    </row>
    <row r="54" customFormat="false" ht="13.5" hidden="false" customHeight="false" outlineLevel="0" collapsed="false">
      <c r="B54" s="138"/>
      <c r="C54" s="197" t="s">
        <v>90</v>
      </c>
      <c r="D54" s="73"/>
      <c r="E54" s="182"/>
      <c r="F54" s="73"/>
      <c r="G54" s="209" t="n">
        <f aca="false">SUM(G27-G37+G52)</f>
        <v>398.0465</v>
      </c>
      <c r="H54" s="138"/>
    </row>
    <row r="55" customFormat="false" ht="3.75" hidden="false" customHeight="true" outlineLevel="0" collapsed="false">
      <c r="B55" s="138"/>
      <c r="C55" s="73"/>
      <c r="D55" s="73"/>
      <c r="E55" s="182"/>
      <c r="F55" s="73"/>
      <c r="G55" s="209"/>
      <c r="H55" s="138"/>
    </row>
    <row r="56" customFormat="false" ht="12" hidden="false" customHeight="true" outlineLevel="0" collapsed="false">
      <c r="B56" s="210" t="s">
        <v>91</v>
      </c>
      <c r="C56" s="210"/>
      <c r="D56" s="166" t="s">
        <v>92</v>
      </c>
      <c r="E56" s="211"/>
      <c r="F56" s="211"/>
      <c r="G56" s="211"/>
      <c r="H56" s="138"/>
    </row>
    <row r="57" customFormat="false" ht="12.75" hidden="false" customHeight="true" outlineLevel="0" collapsed="false">
      <c r="B57" s="212"/>
      <c r="C57" s="213"/>
      <c r="D57" s="214" t="s">
        <v>93</v>
      </c>
      <c r="E57" s="211"/>
      <c r="F57" s="211"/>
      <c r="G57" s="211"/>
      <c r="H57" s="138"/>
    </row>
    <row r="58" customFormat="false" ht="12.75" hidden="false" customHeight="true" outlineLevel="0" collapsed="false">
      <c r="B58" s="215"/>
      <c r="C58" s="213"/>
      <c r="D58" s="214" t="s">
        <v>94</v>
      </c>
      <c r="E58" s="211"/>
      <c r="F58" s="211"/>
      <c r="G58" s="211"/>
      <c r="H58" s="138"/>
    </row>
    <row r="59" customFormat="false" ht="33.75" hidden="false" customHeight="true" outlineLevel="0" collapsed="false">
      <c r="B59" s="210" t="s">
        <v>95</v>
      </c>
      <c r="C59" s="210"/>
      <c r="D59" s="216"/>
      <c r="E59" s="216"/>
      <c r="F59" s="216"/>
      <c r="G59" s="217"/>
      <c r="H59" s="138"/>
    </row>
    <row r="60" customFormat="false" ht="10.5" hidden="false" customHeight="true" outlineLevel="0" collapsed="false">
      <c r="B60" s="210"/>
      <c r="C60" s="210"/>
      <c r="D60" s="218" t="s">
        <v>96</v>
      </c>
      <c r="E60" s="218"/>
      <c r="F60" s="218"/>
      <c r="G60" s="218"/>
      <c r="H60" s="138"/>
    </row>
    <row r="61" customFormat="false" ht="12" hidden="false" customHeight="true" outlineLevel="0" collapsed="false">
      <c r="B61" s="219"/>
      <c r="C61" s="219"/>
      <c r="D61" s="220" t="s">
        <v>97</v>
      </c>
      <c r="E61" s="220"/>
      <c r="F61" s="220"/>
      <c r="G61" s="220"/>
      <c r="H61" s="138"/>
    </row>
    <row r="62" customFormat="false" ht="12.75" hidden="false" customHeight="false" outlineLevel="0" collapsed="false">
      <c r="B62" s="221" t="s">
        <v>98</v>
      </c>
      <c r="C62" s="222"/>
      <c r="D62" s="223"/>
      <c r="E62" s="223"/>
      <c r="F62" s="223"/>
      <c r="G62" s="224"/>
      <c r="H62" s="138"/>
    </row>
    <row r="63" customFormat="false" ht="12.75" hidden="false" customHeight="false" outlineLevel="0" collapsed="false">
      <c r="B63" s="225" t="s">
        <v>99</v>
      </c>
      <c r="C63" s="226" t="n">
        <f aca="false">Lohnkonto!$C$7</f>
        <v>553.8</v>
      </c>
      <c r="D63" s="98" t="s">
        <v>100</v>
      </c>
      <c r="E63" s="226" t="n">
        <f aca="false">Lohnkonto!$C$19</f>
        <v>33.04</v>
      </c>
      <c r="F63" s="98" t="s">
        <v>101</v>
      </c>
      <c r="G63" s="227" t="n">
        <f aca="false">Lohnkonto!$C$9</f>
        <v>0</v>
      </c>
      <c r="H63" s="138"/>
    </row>
    <row r="64" customFormat="false" ht="12.75" hidden="false" customHeight="false" outlineLevel="0" collapsed="false">
      <c r="B64" s="225" t="s">
        <v>75</v>
      </c>
      <c r="C64" s="226" t="n">
        <f aca="false">Lohnkonto!$C$13</f>
        <v>0</v>
      </c>
      <c r="D64" s="98" t="s">
        <v>102</v>
      </c>
      <c r="E64" s="226" t="n">
        <f aca="false">Lohnkonto!$C$20</f>
        <v>52.33</v>
      </c>
      <c r="F64" s="98" t="s">
        <v>103</v>
      </c>
      <c r="G64" s="227" t="n">
        <f aca="false">Lohnkonto!$C$11</f>
        <v>0</v>
      </c>
      <c r="H64" s="37"/>
    </row>
    <row r="65" customFormat="false" ht="12.75" hidden="false" customHeight="false" outlineLevel="0" collapsed="false">
      <c r="B65" s="225" t="s">
        <v>104</v>
      </c>
      <c r="C65" s="226" t="n">
        <f aca="false">Lohnkonto!$C$17</f>
        <v>0</v>
      </c>
      <c r="D65" s="98" t="s">
        <v>105</v>
      </c>
      <c r="E65" s="226" t="n">
        <f aca="false">Lohnkonto!$C$21</f>
        <v>65.16</v>
      </c>
      <c r="F65" s="98" t="s">
        <v>106</v>
      </c>
      <c r="G65" s="227" t="n">
        <f aca="false">Lohnkonto!$C$33</f>
        <v>0</v>
      </c>
      <c r="H65" s="117"/>
      <c r="I65" s="3"/>
    </row>
    <row r="66" s="3" customFormat="true" ht="12.75" hidden="false" customHeight="false" outlineLevel="0" collapsed="false">
      <c r="B66" s="228" t="s">
        <v>107</v>
      </c>
      <c r="C66" s="229" t="n">
        <f aca="false">Lohnkonto!$C$15</f>
        <v>0</v>
      </c>
      <c r="D66" s="230" t="s">
        <v>108</v>
      </c>
      <c r="E66" s="229" t="n">
        <f aca="false">Lohnkonto!$C$22</f>
        <v>5.2235</v>
      </c>
      <c r="F66" s="230" t="s">
        <v>109</v>
      </c>
      <c r="G66" s="231" t="n">
        <f aca="false">Lohnkonto!$C$38</f>
        <v>398.0465</v>
      </c>
    </row>
    <row r="67" s="3" customFormat="true" ht="12" hidden="false" customHeight="true" outlineLevel="0" collapsed="false">
      <c r="B67" s="116"/>
      <c r="C67" s="232"/>
      <c r="I67" s="107"/>
    </row>
    <row r="68" customFormat="false" ht="12.75" hidden="false" customHeight="false" outlineLevel="0" collapsed="false">
      <c r="B68" s="233" t="s">
        <v>110</v>
      </c>
      <c r="C68" s="233"/>
      <c r="D68" s="234" t="s">
        <v>111</v>
      </c>
      <c r="E68" s="234"/>
      <c r="F68" s="234"/>
      <c r="G68" s="234"/>
      <c r="H68" s="117"/>
    </row>
    <row r="69" customFormat="false" ht="11.25" hidden="false" customHeight="true" outlineLevel="0" collapsed="false">
      <c r="B69" s="235" t="s">
        <v>112</v>
      </c>
      <c r="C69" s="235"/>
      <c r="D69" s="234" t="s">
        <v>113</v>
      </c>
      <c r="E69" s="234"/>
      <c r="F69" s="234"/>
      <c r="G69" s="234"/>
    </row>
    <row r="70" customFormat="false" ht="12.75" hidden="false" customHeight="false" outlineLevel="0" collapsed="false">
      <c r="G70" s="236"/>
    </row>
  </sheetData>
  <mergeCells count="14">
    <mergeCell ref="B1:D1"/>
    <mergeCell ref="J5:L7"/>
    <mergeCell ref="C26:E26"/>
    <mergeCell ref="B56:C56"/>
    <mergeCell ref="E56:G56"/>
    <mergeCell ref="E57:G57"/>
    <mergeCell ref="E58:G58"/>
    <mergeCell ref="B59:C60"/>
    <mergeCell ref="D59:F59"/>
    <mergeCell ref="D60:G60"/>
    <mergeCell ref="D61:G61"/>
    <mergeCell ref="B68:C68"/>
    <mergeCell ref="D68:G68"/>
    <mergeCell ref="D69:G69"/>
  </mergeCells>
  <conditionalFormatting sqref="C34">
    <cfRule type="cellIs" priority="2" operator="lessThan" aboveAverage="0" equalAverage="0" bottom="0" percent="0" rank="0" text="" dxfId="1">
      <formula>0</formula>
    </cfRule>
    <cfRule type="cellIs" priority="3" operator="notEqual" aboveAverage="0" equalAverage="0" bottom="0" percent="0" rank="0" text="" dxfId="2">
      <formula>0</formula>
    </cfRule>
  </conditionalFormatting>
  <conditionalFormatting sqref="H73:L73">
    <cfRule type="cellIs" priority="4" operator="equal" aboveAverage="0" equalAverage="0" bottom="0" percent="0" rank="0" text="" dxfId="3">
      <formula>0</formula>
    </cfRule>
  </conditionalFormatting>
  <conditionalFormatting sqref="C27:C32 D29 D31">
    <cfRule type="cellIs" priority="5" operator="lessThan" aboveAverage="0" equalAverage="0" bottom="0" percent="0" rank="0" text="" dxfId="4">
      <formula>0</formula>
    </cfRule>
    <cfRule type="cellIs" priority="6" operator="greaterThan" aboveAverage="0" equalAverage="0" bottom="0" percent="0" rank="0" text="" dxfId="5">
      <formula>0</formula>
    </cfRule>
  </conditionalFormatting>
  <conditionalFormatting sqref="K8:K14 J8">
    <cfRule type="cellIs" priority="7" operator="equal" aboveAverage="0" equalAverage="0" bottom="0" percent="0" rank="0" text="" dxfId="6">
      <formula>0</formula>
    </cfRule>
  </conditionalFormatting>
  <dataValidations count="2">
    <dataValidation allowBlank="true" errorStyle="stop" operator="between" showDropDown="false" showErrorMessage="true" showInputMessage="false" sqref="C2" type="list">
      <formula1>"Januar,Februar,März,April,Mai,Juni,Juli,August,September,Oktober,November,Dezember"</formula1>
      <formula2>0</formula2>
    </dataValidation>
    <dataValidation allowBlank="true" errorStyle="stop" operator="between" showDropDown="false" showErrorMessage="true" showInputMessage="false" sqref="I18:I25" type="list">
      <formula1>"L,E,LgV,EgV"</formula1>
      <formula2>0</formula2>
    </dataValidation>
  </dataValidations>
  <hyperlinks>
    <hyperlink ref="D68" r:id="rId1" display="http://www.vorly.de/lohn-gehaltsabrechnung"/>
    <hyperlink ref="D69" r:id="rId2" display="http://www.parmentier.de/steuer/formular.htm"/>
  </hyperlink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41"/>
    <col collapsed="false" customWidth="true" hidden="false" outlineLevel="0" max="3" min="3" style="0" width="9.14"/>
    <col collapsed="false" customWidth="true" hidden="false" outlineLevel="0" max="15" min="4" style="0" width="10.85"/>
    <col collapsed="false" customWidth="true" hidden="false" outlineLevel="0" max="16" min="16" style="0" width="11.42"/>
    <col collapsed="false" customWidth="false" hidden="true" outlineLevel="0" max="16384" min="17" style="0" width="11.53"/>
  </cols>
  <sheetData>
    <row r="2" customFormat="false" ht="12.75" hidden="false" customHeight="false" outlineLevel="0" collapsed="false">
      <c r="B2" s="237" t="s">
        <v>114</v>
      </c>
      <c r="C2" s="238" t="n">
        <f aca="false">gewJahr</f>
        <v>2013</v>
      </c>
      <c r="D2" s="239" t="str">
        <f aca="false">Stammdaten!B6&amp;", "&amp;Stammdaten!$B$7&amp;", "&amp;Stammdaten!$B$8</f>
        <v>Horst Schlau, Westpark 5, 10345 Berlin</v>
      </c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</row>
    <row r="4" customFormat="false" ht="4.5" hidden="false" customHeight="true" outlineLevel="0" collapsed="false"/>
    <row r="5" customFormat="false" ht="12.75" hidden="false" customHeight="false" outlineLevel="0" collapsed="false">
      <c r="C5" s="240" t="s">
        <v>115</v>
      </c>
      <c r="D5" s="241" t="s">
        <v>37</v>
      </c>
      <c r="E5" s="241" t="s">
        <v>116</v>
      </c>
      <c r="F5" s="241" t="s">
        <v>117</v>
      </c>
      <c r="G5" s="241" t="s">
        <v>118</v>
      </c>
      <c r="H5" s="241" t="s">
        <v>119</v>
      </c>
      <c r="I5" s="241" t="s">
        <v>120</v>
      </c>
      <c r="J5" s="241" t="s">
        <v>121</v>
      </c>
      <c r="K5" s="241" t="s">
        <v>122</v>
      </c>
      <c r="L5" s="241" t="s">
        <v>123</v>
      </c>
      <c r="M5" s="241" t="s">
        <v>124</v>
      </c>
      <c r="N5" s="241" t="s">
        <v>125</v>
      </c>
      <c r="O5" s="241" t="s">
        <v>126</v>
      </c>
    </row>
    <row r="6" customFormat="false" ht="12.75" hidden="false" customHeight="false" outlineLevel="0" collapsed="false">
      <c r="B6" s="242" t="s">
        <v>127</v>
      </c>
      <c r="C6" s="243"/>
      <c r="D6" s="244" t="n">
        <f aca="true">IF(Gehaltsabrechnung!$C$2="Januar",TODAY(),D6)</f>
        <v>46232</v>
      </c>
      <c r="E6" s="244" t="n">
        <f aca="true">IF(Gehaltsabrechnung!$C$2="Februar",TODAY(),E6)</f>
        <v>41280</v>
      </c>
      <c r="F6" s="244" t="n">
        <f aca="true">IF(Gehaltsabrechnung!$C$2="März",TODAY(),F6)</f>
        <v>41280</v>
      </c>
      <c r="G6" s="244" t="n">
        <f aca="true">IF(Gehaltsabrechnung!$C$2="April",TODAY(),G6)</f>
        <v>41281</v>
      </c>
      <c r="H6" s="244" t="n">
        <f aca="true">IF(Gehaltsabrechnung!$C$2="Mai",TODAY(),H6)</f>
        <v>41276</v>
      </c>
      <c r="I6" s="244" t="n">
        <f aca="true">IF(Gehaltsabrechnung!$C$2="Juni",TODAY(),I6)</f>
        <v>41276</v>
      </c>
      <c r="J6" s="244" t="n">
        <f aca="true">IF(Gehaltsabrechnung!$C$2="Juli",TODAY(),J6)</f>
        <v>41276</v>
      </c>
      <c r="K6" s="244" t="n">
        <f aca="true">IF(Gehaltsabrechnung!$C$2="August",TODAY(),K6)</f>
        <v>41276</v>
      </c>
      <c r="L6" s="244" t="n">
        <f aca="true">IF(Gehaltsabrechnung!$C$2="September",TODAY(),L6)</f>
        <v>40909</v>
      </c>
      <c r="M6" s="244" t="n">
        <f aca="true">IF(Gehaltsabrechnung!$C$2="Oktober",TODAY(),M6)</f>
        <v>40909</v>
      </c>
      <c r="N6" s="244" t="n">
        <f aca="true">IF(Gehaltsabrechnung!$C$2="November",TODAY(),N6)</f>
        <v>41275</v>
      </c>
      <c r="O6" s="244" t="n">
        <f aca="true">IF(Gehaltsabrechnung!$C$2="Dezember",TODAY(),O6)</f>
        <v>40909</v>
      </c>
    </row>
    <row r="7" customFormat="false" ht="12.75" hidden="false" customHeight="false" outlineLevel="0" collapsed="false">
      <c r="B7" s="245" t="s">
        <v>128</v>
      </c>
      <c r="C7" s="246" t="n">
        <f aca="false">SUM(D7:O7)</f>
        <v>553.8</v>
      </c>
      <c r="D7" s="247" t="n">
        <f aca="false">IF(Gehaltsabrechnung!$C$2="Januar",Gehaltsabrechnung!$G$27,D7)</f>
        <v>553.8</v>
      </c>
      <c r="E7" s="247" t="n">
        <f aca="false">IF(Gehaltsabrechnung!$C$2="Februar",Gehaltsabrechnung!$G$27,E7)</f>
        <v>0</v>
      </c>
      <c r="F7" s="247" t="n">
        <f aca="false">IF(Gehaltsabrechnung!$C$2="März",Gehaltsabrechnung!$G$27,F7)</f>
        <v>0</v>
      </c>
      <c r="G7" s="247" t="n">
        <f aca="false">IF(Gehaltsabrechnung!$C$2="April",Gehaltsabrechnung!$G$27,G7)</f>
        <v>0</v>
      </c>
      <c r="H7" s="247" t="n">
        <f aca="false">IF(Gehaltsabrechnung!$C$2="Mai",Gehaltsabrechnung!$G$27,H7)</f>
        <v>0</v>
      </c>
      <c r="I7" s="247" t="n">
        <f aca="false">IF(Gehaltsabrechnung!$C$2="Juni",Gehaltsabrechnung!$G$27,I7)</f>
        <v>0</v>
      </c>
      <c r="J7" s="247" t="n">
        <f aca="false">IF(Gehaltsabrechnung!$C$2="Juli",Gehaltsabrechnung!$G$27,J7)</f>
        <v>0</v>
      </c>
      <c r="K7" s="247" t="n">
        <f aca="false">IF(Gehaltsabrechnung!$C$2="August",Gehaltsabrechnung!$G$27,K7)</f>
        <v>0</v>
      </c>
      <c r="L7" s="247" t="n">
        <f aca="false">IF(Gehaltsabrechnung!$C$2="September",Gehaltsabrechnung!$G$27,L7)</f>
        <v>0</v>
      </c>
      <c r="M7" s="247" t="n">
        <f aca="false">IF(Gehaltsabrechnung!$C$2="Oktober",Gehaltsabrechnung!$G$27,M7)</f>
        <v>0</v>
      </c>
      <c r="N7" s="247" t="n">
        <f aca="false">IF(Gehaltsabrechnung!$C$2="November",Gehaltsabrechnung!$G$27,N7)</f>
        <v>0</v>
      </c>
      <c r="O7" s="247" t="n">
        <f aca="false">IF(Gehaltsabrechnung!$C$2="Dezember",Gehaltsabrechnung!$G$27,O7)</f>
        <v>0</v>
      </c>
    </row>
    <row r="8" customFormat="false" ht="12" hidden="false" customHeight="true" outlineLevel="0" collapsed="false">
      <c r="B8" s="245" t="s">
        <v>129</v>
      </c>
      <c r="C8" s="246" t="n">
        <f aca="false">SUM(D8:O8)</f>
        <v>0</v>
      </c>
      <c r="D8" s="248" t="n">
        <f aca="false">IF(Gehaltsabrechnung!$C$2="Januar",Berechnen!$D$49/100,D8)</f>
        <v>0</v>
      </c>
      <c r="E8" s="248" t="n">
        <f aca="false">IF(Gehaltsabrechnung!$C$2="Februar",Berechnen!$D$49/100,E8)</f>
        <v>0</v>
      </c>
      <c r="F8" s="248" t="n">
        <f aca="false">IF(Gehaltsabrechnung!$C$2="März",Berechnen!$D$49/100,F8)</f>
        <v>0</v>
      </c>
      <c r="G8" s="248" t="n">
        <f aca="false">IF(Gehaltsabrechnung!$C$2="April",Berechnen!$D$49/100,G8)</f>
        <v>0</v>
      </c>
      <c r="H8" s="248" t="n">
        <f aca="false">IF(Gehaltsabrechnung!$C$2="Mai",Berechnen!$D$49/100,H8)</f>
        <v>0</v>
      </c>
      <c r="I8" s="248" t="n">
        <f aca="false">IF(Gehaltsabrechnung!$C$2="Juni",Berechnen!$D$49/100,I8)</f>
        <v>0</v>
      </c>
      <c r="J8" s="248" t="n">
        <f aca="false">IF(Gehaltsabrechnung!$C$2="Juli",Berechnen!$D$49/100,J8)</f>
        <v>0</v>
      </c>
      <c r="K8" s="248" t="n">
        <f aca="false">IF(Gehaltsabrechnung!$C$2="August",Berechnen!$D$49/100,K8)</f>
        <v>0</v>
      </c>
      <c r="L8" s="248" t="n">
        <f aca="false">IF(Gehaltsabrechnung!$C$2="September",Berechnen!$D$49/100,L8)</f>
        <v>0</v>
      </c>
      <c r="M8" s="248" t="n">
        <f aca="false">IF(Gehaltsabrechnung!$C$2="Oktober",Berechnen!$D$49/100,M8)</f>
        <v>0</v>
      </c>
      <c r="N8" s="248" t="n">
        <f aca="false">IF(Gehaltsabrechnung!$C$2="November",Berechnen!$D$49/100,N8)</f>
        <v>0</v>
      </c>
      <c r="O8" s="248" t="n">
        <f aca="false">IF(Gehaltsabrechnung!$C$2="Dezember",Berechnen!$D$49/100,O8)</f>
        <v>0</v>
      </c>
    </row>
    <row r="9" customFormat="false" ht="12.75" hidden="false" customHeight="true" outlineLevel="0" collapsed="false">
      <c r="B9" s="245" t="s">
        <v>130</v>
      </c>
      <c r="C9" s="246" t="n">
        <f aca="false">SUM(D9:O9)</f>
        <v>0</v>
      </c>
      <c r="D9" s="248" t="n">
        <f aca="false">IF(Gehaltsabrechnung!$C$2="Januar",Berechnen!$D$12/100,D9)</f>
        <v>0</v>
      </c>
      <c r="E9" s="248" t="n">
        <f aca="false">IF(Gehaltsabrechnung!$C$2="Februar",Berechnen!$D$12/100,E9)</f>
        <v>0</v>
      </c>
      <c r="F9" s="248" t="n">
        <f aca="false">IF(Gehaltsabrechnung!$C$2="März",Berechnen!$D$12/100,F9)</f>
        <v>0</v>
      </c>
      <c r="G9" s="248" t="n">
        <f aca="false">IF(Gehaltsabrechnung!$C$2="April",Berechnen!$D$12/100,G9)</f>
        <v>0</v>
      </c>
      <c r="H9" s="248" t="n">
        <f aca="false">IF(Gehaltsabrechnung!$C$2="Mai",Berechnen!$D$12/100,H9)</f>
        <v>0</v>
      </c>
      <c r="I9" s="248" t="n">
        <f aca="false">IF(Gehaltsabrechnung!$C$2="Juni",Berechnen!$D$12/100,I9)</f>
        <v>0</v>
      </c>
      <c r="J9" s="248" t="n">
        <f aca="false">IF(Gehaltsabrechnung!$C$2="Juli",Berechnen!$D$12/100,J9)</f>
        <v>0</v>
      </c>
      <c r="K9" s="248" t="n">
        <f aca="false">IF(Gehaltsabrechnung!$C$2="August",Berechnen!$D$12/100,K9)</f>
        <v>0</v>
      </c>
      <c r="L9" s="248" t="n">
        <f aca="false">IF(Gehaltsabrechnung!$C$2="September",Berechnen!$D$12/100,L9)</f>
        <v>0</v>
      </c>
      <c r="M9" s="248" t="n">
        <f aca="false">IF(Gehaltsabrechnung!$C$2="Oktober",Berechnen!$D$12/100,M9)</f>
        <v>0</v>
      </c>
      <c r="N9" s="248" t="n">
        <f aca="false">IF(Gehaltsabrechnung!$C$2="November",Berechnen!$D$12/100,N9)</f>
        <v>0</v>
      </c>
      <c r="O9" s="248" t="n">
        <f aca="false">IF(Gehaltsabrechnung!$C$2="Dezember",Berechnen!$D$12/100,O9)</f>
        <v>0</v>
      </c>
    </row>
    <row r="10" customFormat="false" ht="13.5" hidden="false" customHeight="true" outlineLevel="0" collapsed="false">
      <c r="B10" s="245" t="s">
        <v>131</v>
      </c>
      <c r="C10" s="246" t="n">
        <f aca="false">SUM(D10:O10)</f>
        <v>0</v>
      </c>
      <c r="D10" s="248" t="n">
        <f aca="false">IF(Gehaltsabrechnung!$C$2="Januar",Berechnen!$D$37/100,D10)</f>
        <v>0</v>
      </c>
      <c r="E10" s="248" t="n">
        <f aca="false">IF(Gehaltsabrechnung!$C$2="Februar",Berechnen!$D$37/100,E10)</f>
        <v>0</v>
      </c>
      <c r="F10" s="248" t="n">
        <f aca="false">IF(Gehaltsabrechnung!$C$2="März",Berechnen!$D$37/100,F10)</f>
        <v>0</v>
      </c>
      <c r="G10" s="248" t="n">
        <f aca="false">IF(Gehaltsabrechnung!$C$2="April",Berechnen!$D$37/100,G10)</f>
        <v>0</v>
      </c>
      <c r="H10" s="248" t="n">
        <f aca="false">IF(Gehaltsabrechnung!$C$2="Mai",Berechnen!$D$37/100,H10)</f>
        <v>0</v>
      </c>
      <c r="I10" s="248" t="n">
        <f aca="false">IF(Gehaltsabrechnung!$C$2="Juni",Berechnen!$D$37/100,I10)</f>
        <v>0</v>
      </c>
      <c r="J10" s="248" t="n">
        <f aca="false">IF(Gehaltsabrechnung!$C$2="Juli",Berechnen!$D$37/100,J10)</f>
        <v>0</v>
      </c>
      <c r="K10" s="248" t="n">
        <f aca="false">IF(Gehaltsabrechnung!$C$2="August",Berechnen!$D$37/100,K10)</f>
        <v>0</v>
      </c>
      <c r="L10" s="248" t="n">
        <f aca="false">IF(Gehaltsabrechnung!$C$2="September",Berechnen!$D$37/100,L10)</f>
        <v>0</v>
      </c>
      <c r="M10" s="248" t="n">
        <f aca="false">IF(Gehaltsabrechnung!$C$2="Oktober",Berechnen!$D$37/100,M10)</f>
        <v>0</v>
      </c>
      <c r="N10" s="248" t="n">
        <f aca="false">IF(Gehaltsabrechnung!$C$2="November",Berechnen!$D$37/100,N10)</f>
        <v>0</v>
      </c>
      <c r="O10" s="248" t="n">
        <f aca="false">IF(Gehaltsabrechnung!$C$2="Dezember",Berechnen!$D$37/100,O10)</f>
        <v>0</v>
      </c>
    </row>
    <row r="11" customFormat="false" ht="12.75" hidden="false" customHeight="false" outlineLevel="0" collapsed="false">
      <c r="B11" s="245" t="s">
        <v>132</v>
      </c>
      <c r="C11" s="246" t="n">
        <f aca="false">SUM(D11:O11)</f>
        <v>0</v>
      </c>
      <c r="D11" s="248" t="n">
        <f aca="false">IF(Gehaltsabrechnung!$C$2="Januar",Gehaltsabrechnung!$G$52,D11)</f>
        <v>0</v>
      </c>
      <c r="E11" s="248" t="n">
        <f aca="false">IF(Gehaltsabrechnung!$C$2="Februar",Gehaltsabrechnung!$G$52,E11)</f>
        <v>0</v>
      </c>
      <c r="F11" s="248" t="n">
        <f aca="false">IF(Gehaltsabrechnung!$C$2="März",Gehaltsabrechnung!$G$52,F11)</f>
        <v>0</v>
      </c>
      <c r="G11" s="248" t="n">
        <f aca="false">IF(Gehaltsabrechnung!$C$2="April",Gehaltsabrechnung!$G$52,G11)</f>
        <v>0</v>
      </c>
      <c r="H11" s="248" t="n">
        <f aca="false">IF(Gehaltsabrechnung!$C$2="Mai",Gehaltsabrechnung!$G$52,H11)</f>
        <v>0</v>
      </c>
      <c r="I11" s="248" t="n">
        <f aca="false">IF(Gehaltsabrechnung!$C$2="Juni",Gehaltsabrechnung!$G$52,I11)</f>
        <v>0</v>
      </c>
      <c r="J11" s="248" t="n">
        <f aca="false">IF(Gehaltsabrechnung!$C$2="Juli",Gehaltsabrechnung!$G$52,J11)</f>
        <v>0</v>
      </c>
      <c r="K11" s="248" t="n">
        <f aca="false">IF(Gehaltsabrechnung!$C$2="August",Gehaltsabrechnung!$G$52,K11)</f>
        <v>0</v>
      </c>
      <c r="L11" s="248" t="n">
        <f aca="false">IF(Gehaltsabrechnung!$C$2="September",Gehaltsabrechnung!$G$52,L11)</f>
        <v>0</v>
      </c>
      <c r="M11" s="248" t="n">
        <f aca="false">IF(Gehaltsabrechnung!$C$2="Oktober",Gehaltsabrechnung!$G$52,M11)</f>
        <v>0</v>
      </c>
      <c r="N11" s="248" t="n">
        <f aca="false">IF(Gehaltsabrechnung!$C$2="November",Gehaltsabrechnung!$G$52,N11)</f>
        <v>0</v>
      </c>
      <c r="O11" s="248" t="n">
        <f aca="false">IF(Gehaltsabrechnung!$C$2="Dezember",Gehaltsabrechnung!$G$52,O11)</f>
        <v>0</v>
      </c>
    </row>
    <row r="12" customFormat="false" ht="6" hidden="false" customHeight="true" outlineLevel="0" collapsed="false">
      <c r="B12" s="249"/>
      <c r="C12" s="250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</row>
    <row r="13" customFormat="false" ht="12.75" hidden="false" customHeight="false" outlineLevel="0" collapsed="false">
      <c r="B13" s="245" t="s">
        <v>75</v>
      </c>
      <c r="C13" s="246" t="n">
        <f aca="false">SUM(D13:O13)</f>
        <v>0</v>
      </c>
      <c r="D13" s="248" t="n">
        <f aca="false">IF(Gehaltsabrechnung!$C$2="Januar",Berechnen!$B$71/100,D13)</f>
        <v>0</v>
      </c>
      <c r="E13" s="248" t="n">
        <f aca="false">IF(Gehaltsabrechnung!$C$2="Februar",Berechnen!$B$71/100,E13)</f>
        <v>0</v>
      </c>
      <c r="F13" s="248" t="n">
        <f aca="false">IF(Gehaltsabrechnung!$C$2="März",Berechnen!$B$71/100,F13)</f>
        <v>0</v>
      </c>
      <c r="G13" s="248" t="n">
        <f aca="false">IF(Gehaltsabrechnung!$C$2="April",Berechnen!$B$71/100,G13)</f>
        <v>0</v>
      </c>
      <c r="H13" s="248" t="n">
        <f aca="false">IF(Gehaltsabrechnung!$C$2="Mai",Berechnen!$B$71/100,H13)</f>
        <v>0</v>
      </c>
      <c r="I13" s="248" t="n">
        <f aca="false">IF(Gehaltsabrechnung!$C$2="Juni",Berechnen!$B$71/100,I13)</f>
        <v>0</v>
      </c>
      <c r="J13" s="248" t="n">
        <f aca="false">IF(Gehaltsabrechnung!$C$2="Juli",Berechnen!$B$71/100,J13)</f>
        <v>0</v>
      </c>
      <c r="K13" s="248" t="n">
        <f aca="false">IF(Gehaltsabrechnung!$C$2="August",Berechnen!$B$71/100,K13)</f>
        <v>0</v>
      </c>
      <c r="L13" s="248" t="n">
        <f aca="false">IF(Gehaltsabrechnung!$C$2="September",Berechnen!$B$71/100,L13)</f>
        <v>0</v>
      </c>
      <c r="M13" s="248" t="n">
        <f aca="false">IF(Gehaltsabrechnung!$C$2="Oktober",Berechnen!$B$71/100,M13)</f>
        <v>0</v>
      </c>
      <c r="N13" s="248" t="n">
        <f aca="false">IF(Gehaltsabrechnung!$C$2="November",Berechnen!$B$71/100,N13)</f>
        <v>0</v>
      </c>
      <c r="O13" s="248" t="n">
        <f aca="false">IF(Gehaltsabrechnung!$C$2="Dezember",Berechnen!$B$71/100,O13)</f>
        <v>0</v>
      </c>
    </row>
    <row r="14" customFormat="false" ht="1.5" hidden="false" customHeight="true" outlineLevel="0" collapsed="false">
      <c r="B14" s="245"/>
      <c r="C14" s="246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</row>
    <row r="15" customFormat="false" ht="12.75" hidden="false" customHeight="false" outlineLevel="0" collapsed="false">
      <c r="B15" s="245" t="s">
        <v>76</v>
      </c>
      <c r="C15" s="246" t="n">
        <f aca="false">SUM(D15:O15)</f>
        <v>0</v>
      </c>
      <c r="D15" s="248" t="n">
        <f aca="false">IF(Gehaltsabrechnung!$C$2="Januar",Berechnen!$B$87,D15)</f>
        <v>0</v>
      </c>
      <c r="E15" s="248" t="n">
        <f aca="false">IF(Gehaltsabrechnung!$C$2="Februar",Berechnen!$B$87,E15)</f>
        <v>0</v>
      </c>
      <c r="F15" s="248" t="n">
        <f aca="false">IF(Gehaltsabrechnung!$C$2="März",Berechnen!$B$87,F15)</f>
        <v>0</v>
      </c>
      <c r="G15" s="248" t="n">
        <f aca="false">IF(Gehaltsabrechnung!$C$2="April",Berechnen!$B$87,G15)</f>
        <v>0</v>
      </c>
      <c r="H15" s="248" t="n">
        <f aca="false">IF(Gehaltsabrechnung!$C$2="Mai",Berechnen!$B$87,H15)</f>
        <v>0</v>
      </c>
      <c r="I15" s="248" t="n">
        <f aca="false">IF(Gehaltsabrechnung!$C$2="Juni",Berechnen!$B$87,I15)</f>
        <v>0</v>
      </c>
      <c r="J15" s="248" t="n">
        <f aca="false">IF(Gehaltsabrechnung!$C$2="Juli",Berechnen!$B$87,J15)</f>
        <v>0</v>
      </c>
      <c r="K15" s="248" t="n">
        <f aca="false">IF(Gehaltsabrechnung!$C$2="August",Berechnen!$B$87,K15)</f>
        <v>0</v>
      </c>
      <c r="L15" s="248" t="n">
        <f aca="false">IF(Gehaltsabrechnung!$C$2="September",Berechnen!$B$87,L15)</f>
        <v>0</v>
      </c>
      <c r="M15" s="248" t="n">
        <f aca="false">IF(Gehaltsabrechnung!$C$2="Oktober",Berechnen!$B$87,M15)</f>
        <v>0</v>
      </c>
      <c r="N15" s="248" t="n">
        <f aca="false">IF(Gehaltsabrechnung!$C$2="November",Berechnen!$B$87,N15)</f>
        <v>0</v>
      </c>
      <c r="O15" s="248" t="n">
        <f aca="false">IF(Gehaltsabrechnung!$C$2="Dezember",Berechnen!$B$87,O15)</f>
        <v>0</v>
      </c>
    </row>
    <row r="16" customFormat="false" ht="1.5" hidden="false" customHeight="true" outlineLevel="0" collapsed="false">
      <c r="B16" s="245"/>
      <c r="C16" s="246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</row>
    <row r="17" customFormat="false" ht="12.75" hidden="false" customHeight="false" outlineLevel="0" collapsed="false">
      <c r="B17" s="245" t="s">
        <v>104</v>
      </c>
      <c r="C17" s="246" t="n">
        <f aca="false">SUM(D17:O17)</f>
        <v>0</v>
      </c>
      <c r="D17" s="248" t="n">
        <f aca="false">IF(Gehaltsabrechnung!$C$2="Januar",Berechnen!$B$93,D17)</f>
        <v>0</v>
      </c>
      <c r="E17" s="248" t="n">
        <f aca="false">IF(Gehaltsabrechnung!$C$2="Februar",Berechnen!$B$93,E17)</f>
        <v>0</v>
      </c>
      <c r="F17" s="248" t="n">
        <f aca="false">IF(Gehaltsabrechnung!$C$2="März",Berechnen!$B$93,F17)</f>
        <v>0</v>
      </c>
      <c r="G17" s="248" t="n">
        <f aca="false">IF(Gehaltsabrechnung!$C$2="April",Berechnen!$B$93,G17)</f>
        <v>0</v>
      </c>
      <c r="H17" s="248" t="n">
        <f aca="false">IF(Gehaltsabrechnung!$C$2="Mai",Berechnen!$B$93,H17)</f>
        <v>0</v>
      </c>
      <c r="I17" s="248" t="n">
        <f aca="false">IF(Gehaltsabrechnung!$C$2="Juni",Berechnen!$B$93,I17)</f>
        <v>0</v>
      </c>
      <c r="J17" s="248" t="n">
        <f aca="false">IF(Gehaltsabrechnung!$C$2="Juli",Berechnen!$B$93,J17)</f>
        <v>0</v>
      </c>
      <c r="K17" s="248" t="n">
        <f aca="false">IF(Gehaltsabrechnung!$C$2="August",Berechnen!$B$93,K17)</f>
        <v>0</v>
      </c>
      <c r="L17" s="248" t="n">
        <f aca="false">IF(Gehaltsabrechnung!$C$2="September",Berechnen!$B$93,L17)</f>
        <v>0</v>
      </c>
      <c r="M17" s="248" t="n">
        <f aca="false">IF(Gehaltsabrechnung!$C$2="Oktober",Berechnen!$B$93,M17)</f>
        <v>0</v>
      </c>
      <c r="N17" s="248" t="n">
        <f aca="false">IF(Gehaltsabrechnung!$C$2="November",Berechnen!$B$93,N17)</f>
        <v>0</v>
      </c>
      <c r="O17" s="248" t="n">
        <f aca="false">IF(Gehaltsabrechnung!$C$2="Dezember",Berechnen!$B$93,O17)</f>
        <v>0</v>
      </c>
    </row>
    <row r="18" customFormat="false" ht="5.25" hidden="false" customHeight="true" outlineLevel="0" collapsed="false">
      <c r="B18" s="249"/>
      <c r="C18" s="250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</row>
    <row r="19" customFormat="false" ht="12.75" hidden="false" customHeight="false" outlineLevel="0" collapsed="false">
      <c r="B19" s="245" t="s">
        <v>133</v>
      </c>
      <c r="C19" s="246" t="n">
        <f aca="false">SUM(D19:O19)</f>
        <v>33.04</v>
      </c>
      <c r="D19" s="248" t="n">
        <f aca="false">IF(Gehaltsabrechnung!$C$2="Januar",Berechnen!$E$85,D19)</f>
        <v>33.04</v>
      </c>
      <c r="E19" s="248" t="n">
        <f aca="false">IF(Gehaltsabrechnung!$C$2="Februar",Berechnen!$E$85,E19)</f>
        <v>0</v>
      </c>
      <c r="F19" s="248" t="n">
        <f aca="false">IF(Gehaltsabrechnung!$C$2="März",Berechnen!$E$85,F19)</f>
        <v>0</v>
      </c>
      <c r="G19" s="248" t="n">
        <f aca="false">IF(Gehaltsabrechnung!$C$2="April",Berechnen!$E$85,G19)</f>
        <v>0</v>
      </c>
      <c r="H19" s="248" t="n">
        <f aca="false">IF(Gehaltsabrechnung!$C$2="Mai",Berechnen!$E$85,H19)</f>
        <v>0</v>
      </c>
      <c r="I19" s="248" t="n">
        <f aca="false">IF(Gehaltsabrechnung!$C$2="Juni",Berechnen!$E$85,I19)</f>
        <v>0</v>
      </c>
      <c r="J19" s="248" t="n">
        <f aca="false">IF(Gehaltsabrechnung!$C$2="Juli",Berechnen!$E$85,J19)</f>
        <v>0</v>
      </c>
      <c r="K19" s="248" t="n">
        <f aca="false">IF(Gehaltsabrechnung!$C$2="August",Berechnen!$E$85,K19)</f>
        <v>0</v>
      </c>
      <c r="L19" s="248" t="n">
        <f aca="false">IF(Gehaltsabrechnung!$C$2="September",Berechnen!$E$85,L19)</f>
        <v>0</v>
      </c>
      <c r="M19" s="248" t="n">
        <f aca="false">IF(Gehaltsabrechnung!$C$2="Oktober",Berechnen!$E$85,M19)</f>
        <v>0</v>
      </c>
      <c r="N19" s="248" t="n">
        <f aca="false">IF(Gehaltsabrechnung!$C$2="November",Berechnen!$E$85,N19)</f>
        <v>0</v>
      </c>
      <c r="O19" s="248" t="n">
        <f aca="false">IF(Gehaltsabrechnung!$C$2="Dezember",Berechnen!$E$85,O19)</f>
        <v>0</v>
      </c>
    </row>
    <row r="20" customFormat="false" ht="12.75" hidden="false" customHeight="false" outlineLevel="0" collapsed="false">
      <c r="B20" s="245" t="s">
        <v>134</v>
      </c>
      <c r="C20" s="246" t="n">
        <f aca="false">SUM(D20:O20)</f>
        <v>52.33</v>
      </c>
      <c r="D20" s="248" t="n">
        <f aca="false">IF(Gehaltsabrechnung!$C$2="Januar",Berechnen!$E$83,D20)</f>
        <v>52.33</v>
      </c>
      <c r="E20" s="248" t="n">
        <f aca="false">IF(Gehaltsabrechnung!$C$2="Februar",Berechnen!$E$83,E20)</f>
        <v>0</v>
      </c>
      <c r="F20" s="248" t="n">
        <f aca="false">IF(Gehaltsabrechnung!$C$2="März",Berechnen!$E$83,F20)</f>
        <v>0</v>
      </c>
      <c r="G20" s="248" t="n">
        <f aca="false">IF(Gehaltsabrechnung!$C$2="April",Berechnen!$E$83,G20)</f>
        <v>0</v>
      </c>
      <c r="H20" s="248" t="n">
        <f aca="false">IF(Gehaltsabrechnung!$C$2="Mai",Berechnen!$E$83,H20)</f>
        <v>0</v>
      </c>
      <c r="I20" s="248" t="n">
        <f aca="false">IF(Gehaltsabrechnung!$C$2="Juni",Berechnen!$E$83,I20)</f>
        <v>0</v>
      </c>
      <c r="J20" s="248" t="n">
        <f aca="false">IF(Gehaltsabrechnung!$C$2="Juli",Berechnen!$E$83,J20)</f>
        <v>0</v>
      </c>
      <c r="K20" s="248" t="n">
        <f aca="false">IF(Gehaltsabrechnung!$C$2="August",Berechnen!$E$83,K20)</f>
        <v>0</v>
      </c>
      <c r="L20" s="248" t="n">
        <f aca="false">IF(Gehaltsabrechnung!$C$2="September",Berechnen!$E$83,L20)</f>
        <v>0</v>
      </c>
      <c r="M20" s="248" t="n">
        <f aca="false">IF(Gehaltsabrechnung!$C$2="Oktober",Berechnen!$E$83,M20)</f>
        <v>0</v>
      </c>
      <c r="N20" s="248" t="n">
        <f aca="false">IF(Gehaltsabrechnung!$C$2="November",Berechnen!$E$83,N20)</f>
        <v>0</v>
      </c>
      <c r="O20" s="248" t="n">
        <f aca="false">IF(Gehaltsabrechnung!$C$2="Dezember",Berechnen!$E$83,O20)</f>
        <v>0</v>
      </c>
    </row>
    <row r="21" customFormat="false" ht="12.75" hidden="false" customHeight="false" outlineLevel="0" collapsed="false">
      <c r="B21" s="245" t="s">
        <v>135</v>
      </c>
      <c r="C21" s="246" t="n">
        <f aca="false">SUM(D21:O21)</f>
        <v>65.16</v>
      </c>
      <c r="D21" s="248" t="n">
        <f aca="false">IF(Gehaltsabrechnung!$C$2="Januar",Berechnen!$E$84,D21)</f>
        <v>65.16</v>
      </c>
      <c r="E21" s="248" t="n">
        <f aca="false">IF(Gehaltsabrechnung!$C$2="Februar",Berechnen!$E$84,E21)</f>
        <v>0</v>
      </c>
      <c r="F21" s="248" t="n">
        <f aca="false">IF(Gehaltsabrechnung!$C$2="März",Berechnen!$E$84,F21)</f>
        <v>0</v>
      </c>
      <c r="G21" s="248" t="n">
        <f aca="false">IF(Gehaltsabrechnung!$C$2="April",Berechnen!$E$84,G21)</f>
        <v>0</v>
      </c>
      <c r="H21" s="248" t="n">
        <f aca="false">IF(Gehaltsabrechnung!$C$2="Mai",Berechnen!$E$84,H21)</f>
        <v>0</v>
      </c>
      <c r="I21" s="248" t="n">
        <f aca="false">IF(Gehaltsabrechnung!$C$2="Juni",Berechnen!$E$84,I21)</f>
        <v>0</v>
      </c>
      <c r="J21" s="248" t="n">
        <f aca="false">IF(Gehaltsabrechnung!$C$2="Juli",Berechnen!$E$84,J21)</f>
        <v>0</v>
      </c>
      <c r="K21" s="248" t="n">
        <f aca="false">IF(Gehaltsabrechnung!$C$2="August",Berechnen!$E$84,K21)</f>
        <v>0</v>
      </c>
      <c r="L21" s="248" t="n">
        <f aca="false">IF(Gehaltsabrechnung!$C$2="September",Berechnen!$E$84,L21)</f>
        <v>0</v>
      </c>
      <c r="M21" s="248" t="n">
        <f aca="false">IF(Gehaltsabrechnung!$C$2="Oktober",Berechnen!$E$84,M21)</f>
        <v>0</v>
      </c>
      <c r="N21" s="248" t="n">
        <f aca="false">IF(Gehaltsabrechnung!$C$2="November",Berechnen!$E$84,N21)</f>
        <v>0</v>
      </c>
      <c r="O21" s="248" t="n">
        <f aca="false">IF(Gehaltsabrechnung!$C$2="Dezember",Berechnen!$E$84,O21)</f>
        <v>0</v>
      </c>
    </row>
    <row r="22" customFormat="false" ht="12.75" hidden="false" customHeight="false" outlineLevel="0" collapsed="false">
      <c r="B22" s="245" t="s">
        <v>136</v>
      </c>
      <c r="C22" s="246" t="n">
        <f aca="false">SUM(D22:O22)</f>
        <v>5.2235</v>
      </c>
      <c r="D22" s="248" t="n">
        <f aca="false">IF(Gehaltsabrechnung!$C$2="Januar",Berechnen!$E$86,D22)</f>
        <v>5.2235</v>
      </c>
      <c r="E22" s="248" t="n">
        <f aca="false">IF(Gehaltsabrechnung!$C$2="Februar",Berechnen!$E$86,E22)</f>
        <v>0</v>
      </c>
      <c r="F22" s="248" t="n">
        <f aca="false">IF(Gehaltsabrechnung!$C$2="März",Berechnen!$E$86,F22)</f>
        <v>0</v>
      </c>
      <c r="G22" s="248" t="n">
        <f aca="false">IF(Gehaltsabrechnung!$C$2="April",Berechnen!$E$86,G22)</f>
        <v>0</v>
      </c>
      <c r="H22" s="248" t="n">
        <f aca="false">IF(Gehaltsabrechnung!$C$2="Mai",Berechnen!$E$86,H22)</f>
        <v>0</v>
      </c>
      <c r="I22" s="248" t="n">
        <f aca="false">IF(Gehaltsabrechnung!$C$2="Juni",Berechnen!$E$86,I22)</f>
        <v>0</v>
      </c>
      <c r="J22" s="248" t="n">
        <f aca="false">IF(Gehaltsabrechnung!$C$2="Juli",Berechnen!$E$86,J22)</f>
        <v>0</v>
      </c>
      <c r="K22" s="248" t="n">
        <f aca="false">IF(Gehaltsabrechnung!$C$2="August",Berechnen!$E$86,K22)</f>
        <v>0</v>
      </c>
      <c r="L22" s="248" t="n">
        <f aca="false">IF(Gehaltsabrechnung!$C$2="September",Berechnen!$E$86,L22)</f>
        <v>0</v>
      </c>
      <c r="M22" s="248" t="n">
        <f aca="false">IF(Gehaltsabrechnung!$C$2="Oktober",Berechnen!$E$86,M22)</f>
        <v>0</v>
      </c>
      <c r="N22" s="248" t="n">
        <f aca="false">IF(Gehaltsabrechnung!$C$2="November",Berechnen!$E$86,N22)</f>
        <v>0</v>
      </c>
      <c r="O22" s="248" t="n">
        <f aca="false">IF(Gehaltsabrechnung!$C$2="Dezember",Berechnen!$E$86,O22)</f>
        <v>0</v>
      </c>
    </row>
    <row r="23" customFormat="false" ht="4.5" hidden="false" customHeight="true" outlineLevel="0" collapsed="false">
      <c r="B23" s="245"/>
      <c r="C23" s="252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</row>
    <row r="24" customFormat="false" ht="12" hidden="false" customHeight="true" outlineLevel="0" collapsed="false">
      <c r="B24" s="253" t="s">
        <v>137</v>
      </c>
      <c r="C24" s="254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</row>
    <row r="25" customFormat="false" ht="12.75" hidden="false" customHeight="false" outlineLevel="0" collapsed="false">
      <c r="B25" s="245" t="s">
        <v>138</v>
      </c>
      <c r="C25" s="246" t="n">
        <f aca="false">SUM(D25:O25)</f>
        <v>40.43</v>
      </c>
      <c r="D25" s="248" t="n">
        <f aca="false">IF(Gehaltsabrechnung!$C$2="Januar",Berechnen!$E$62,D25)</f>
        <v>40.43</v>
      </c>
      <c r="E25" s="248" t="n">
        <f aca="false">IF(Gehaltsabrechnung!$C$2="Februar",Berechnen!$E$62,E25)</f>
        <v>0</v>
      </c>
      <c r="F25" s="248" t="n">
        <f aca="false">IF(Gehaltsabrechnung!$C$2="März",Berechnen!$E$62,F25)</f>
        <v>0</v>
      </c>
      <c r="G25" s="248" t="n">
        <f aca="false">IF(Gehaltsabrechnung!$C$2="April",Berechnen!$E$62,G25)</f>
        <v>0</v>
      </c>
      <c r="H25" s="248" t="n">
        <f aca="false">IF(Gehaltsabrechnung!$C$2="Mai",Berechnen!$E$62,H25)</f>
        <v>0</v>
      </c>
      <c r="I25" s="248" t="n">
        <f aca="false">IF(Gehaltsabrechnung!$C$2="Juni",Berechnen!$E$62,I25)</f>
        <v>0</v>
      </c>
      <c r="J25" s="248" t="n">
        <f aca="false">IF(Gehaltsabrechnung!$C$2="Juli",Berechnen!$E$62,J25)</f>
        <v>0</v>
      </c>
      <c r="K25" s="248" t="n">
        <f aca="false">IF(Gehaltsabrechnung!$C$2="August",Berechnen!$E$62,K25)</f>
        <v>0</v>
      </c>
      <c r="L25" s="248" t="n">
        <f aca="false">IF(Gehaltsabrechnung!$C$2="September",Berechnen!$E$62,L25)</f>
        <v>0</v>
      </c>
      <c r="M25" s="248" t="n">
        <f aca="false">IF(Gehaltsabrechnung!$C$2="Oktober",Berechnen!$E$62,M25)</f>
        <v>0</v>
      </c>
      <c r="N25" s="248" t="n">
        <f aca="false">IF(Gehaltsabrechnung!$C$2="November",Berechnen!$E$62,N25)</f>
        <v>0</v>
      </c>
      <c r="O25" s="248" t="n">
        <f aca="false">IF(Gehaltsabrechnung!$C$2="Dezember",Berechnen!$E$62,O25)</f>
        <v>0</v>
      </c>
    </row>
    <row r="26" customFormat="false" ht="12.75" hidden="false" customHeight="false" outlineLevel="0" collapsed="false">
      <c r="B26" s="245" t="str">
        <f aca="false">IF(OR(AND(Gehaltsabrechnung!$G$27&lt;=450,Stammdaten!C27=1,Stammdaten!$C$29=0),AND(Gehaltsabrechnung!$G$27&lt;=400,Stammdaten!C27=1,Stammdaten!$C$29=1)),IF(Stammdaten!$C$17=0,"AG-Pauschale (17%)","AG-Pauschale (30%)"),"RV - AG")</f>
        <v>RV - AG</v>
      </c>
      <c r="C26" s="246" t="n">
        <f aca="false">SUM(D26:O26)</f>
        <v>52.33</v>
      </c>
      <c r="D26" s="248" t="n">
        <f aca="false">IF(Gehaltsabrechnung!$C$2="Januar",Berechnen!$E$60,D26)</f>
        <v>52.33</v>
      </c>
      <c r="E26" s="248" t="n">
        <f aca="false">IF(Gehaltsabrechnung!$C$2="Februar",Berechnen!$E$60,E26)</f>
        <v>0</v>
      </c>
      <c r="F26" s="248" t="n">
        <f aca="false">IF(Gehaltsabrechnung!$C$2="März",Berechnen!$E$60,F26)</f>
        <v>0</v>
      </c>
      <c r="G26" s="248" t="n">
        <f aca="false">IF(Gehaltsabrechnung!$C$2="April",Berechnen!$E$60,G26)</f>
        <v>0</v>
      </c>
      <c r="H26" s="248" t="n">
        <f aca="false">IF(Gehaltsabrechnung!$C$2="Mai",Berechnen!$E$60,H26)</f>
        <v>0</v>
      </c>
      <c r="I26" s="248" t="n">
        <f aca="false">IF(Gehaltsabrechnung!$C$2="Juni",Berechnen!$E$60,I26)</f>
        <v>0</v>
      </c>
      <c r="J26" s="248" t="n">
        <f aca="false">IF(Gehaltsabrechnung!$C$2="Juli",Berechnen!$E$60,J26)</f>
        <v>0</v>
      </c>
      <c r="K26" s="248" t="n">
        <f aca="false">IF(Gehaltsabrechnung!$C$2="August",Berechnen!$E$60,K26)</f>
        <v>0</v>
      </c>
      <c r="L26" s="248" t="n">
        <f aca="false">IF(Gehaltsabrechnung!$C$2="September",Berechnen!$E$60,L26)</f>
        <v>0</v>
      </c>
      <c r="M26" s="248" t="n">
        <f aca="false">IF(Gehaltsabrechnung!$C$2="Oktober",Berechnen!$E$60,M26)</f>
        <v>0</v>
      </c>
      <c r="N26" s="248" t="n">
        <f aca="false">IF(Gehaltsabrechnung!$C$2="November",Berechnen!$E$60,N26)</f>
        <v>0</v>
      </c>
      <c r="O26" s="248" t="n">
        <f aca="false">IF(Gehaltsabrechnung!$C$2="Dezember",Berechnen!$E$60,O26)</f>
        <v>0</v>
      </c>
    </row>
    <row r="27" customFormat="false" ht="12.75" hidden="false" customHeight="false" outlineLevel="0" collapsed="false">
      <c r="B27" s="245" t="s">
        <v>139</v>
      </c>
      <c r="C27" s="246" t="n">
        <f aca="false">SUM(D27:O27)</f>
        <v>8.31</v>
      </c>
      <c r="D27" s="248" t="n">
        <f aca="false">IF(Gehaltsabrechnung!$C$2="Januar",Berechnen!$E$61,D27)</f>
        <v>8.31</v>
      </c>
      <c r="E27" s="248" t="n">
        <f aca="false">IF(Gehaltsabrechnung!$C$2="Februar",Berechnen!$E$61,E27)</f>
        <v>0</v>
      </c>
      <c r="F27" s="248" t="n">
        <f aca="false">IF(Gehaltsabrechnung!$C$2="März",Berechnen!$E$61,F27)</f>
        <v>0</v>
      </c>
      <c r="G27" s="248" t="n">
        <f aca="false">IF(Gehaltsabrechnung!$C$2="April",Berechnen!$E$61,G27)</f>
        <v>0</v>
      </c>
      <c r="H27" s="248" t="n">
        <f aca="false">IF(Gehaltsabrechnung!$C$2="Mai",Berechnen!$E$61,H27)</f>
        <v>0</v>
      </c>
      <c r="I27" s="248" t="n">
        <f aca="false">IF(Gehaltsabrechnung!$C$2="Juni",Berechnen!$E$61,I27)</f>
        <v>0</v>
      </c>
      <c r="J27" s="248" t="n">
        <f aca="false">IF(Gehaltsabrechnung!$C$2="Juli",Berechnen!$E$61,J27)</f>
        <v>0</v>
      </c>
      <c r="K27" s="248" t="n">
        <f aca="false">IF(Gehaltsabrechnung!$C$2="August",Berechnen!$E$61,K27)</f>
        <v>0</v>
      </c>
      <c r="L27" s="248" t="n">
        <f aca="false">IF(Gehaltsabrechnung!$C$2="September",Berechnen!$E$61,L27)</f>
        <v>0</v>
      </c>
      <c r="M27" s="248" t="n">
        <f aca="false">IF(Gehaltsabrechnung!$C$2="Oktober",Berechnen!$E$61,M27)</f>
        <v>0</v>
      </c>
      <c r="N27" s="248" t="n">
        <f aca="false">IF(Gehaltsabrechnung!$C$2="November",Berechnen!$E$61,N27)</f>
        <v>0</v>
      </c>
      <c r="O27" s="248" t="n">
        <f aca="false">IF(Gehaltsabrechnung!$C$2="Dezember",Berechnen!$E$61,O27)</f>
        <v>0</v>
      </c>
    </row>
    <row r="28" customFormat="false" ht="12.75" hidden="false" customHeight="false" outlineLevel="0" collapsed="false">
      <c r="B28" s="245" t="s">
        <v>140</v>
      </c>
      <c r="C28" s="246" t="n">
        <f aca="false">SUM(D28:O28)</f>
        <v>5.6765</v>
      </c>
      <c r="D28" s="248" t="n">
        <f aca="false">IF(Gehaltsabrechnung!$C$2="Januar",Berechnen!$E$63,D28)</f>
        <v>5.6765</v>
      </c>
      <c r="E28" s="248" t="n">
        <f aca="false">IF(Gehaltsabrechnung!$C$2="Februar",Berechnen!$E$63,E28)</f>
        <v>0</v>
      </c>
      <c r="F28" s="248" t="n">
        <f aca="false">IF(Gehaltsabrechnung!$C$2="März",Berechnen!$E$63,F28)</f>
        <v>0</v>
      </c>
      <c r="G28" s="248" t="n">
        <f aca="false">IF(Gehaltsabrechnung!$C$2="April",Berechnen!$E$63,G28)</f>
        <v>0</v>
      </c>
      <c r="H28" s="248" t="n">
        <f aca="false">IF(Gehaltsabrechnung!$C$2="Mai",Berechnen!$E$63,H28)</f>
        <v>0</v>
      </c>
      <c r="I28" s="248" t="n">
        <f aca="false">IF(Gehaltsabrechnung!$C$2="Juni",Berechnen!$E$63,I28)</f>
        <v>0</v>
      </c>
      <c r="J28" s="248" t="n">
        <f aca="false">IF(Gehaltsabrechnung!$C$2="Juli",Berechnen!$E$63,J28)</f>
        <v>0</v>
      </c>
      <c r="K28" s="248" t="n">
        <f aca="false">IF(Gehaltsabrechnung!$C$2="August",Berechnen!$E$63,K28)</f>
        <v>0</v>
      </c>
      <c r="L28" s="248" t="n">
        <f aca="false">IF(Gehaltsabrechnung!$C$2="September",Berechnen!$E$63,L28)</f>
        <v>0</v>
      </c>
      <c r="M28" s="248" t="n">
        <f aca="false">IF(Gehaltsabrechnung!$C$2="Oktober",Berechnen!$E$63,M28)</f>
        <v>0</v>
      </c>
      <c r="N28" s="248" t="n">
        <f aca="false">IF(Gehaltsabrechnung!$C$2="November",Berechnen!$E$63,N28)</f>
        <v>0</v>
      </c>
      <c r="O28" s="248" t="n">
        <f aca="false">IF(Gehaltsabrechnung!$C$2="Dezember",Berechnen!$E$63,O28)</f>
        <v>0</v>
      </c>
    </row>
    <row r="29" customFormat="false" ht="12.75" hidden="false" customHeight="false" outlineLevel="0" collapsed="false">
      <c r="B29" s="245" t="s">
        <v>141</v>
      </c>
      <c r="C29" s="246" t="n">
        <f aca="false">SUM(D29:O29)</f>
        <v>9.48</v>
      </c>
      <c r="D29" s="248" t="n">
        <f aca="false">IF(Gehaltsabrechnung!$C$2="Januar",Berechnen!$N$58,D29)</f>
        <v>9.48</v>
      </c>
      <c r="E29" s="248" t="n">
        <f aca="false">IF(Gehaltsabrechnung!$C$2="Februar",Berechnen!$N$58,E29)</f>
        <v>0</v>
      </c>
      <c r="F29" s="248" t="n">
        <f aca="false">IF(Gehaltsabrechnung!$C$2="März",Berechnen!$N$58,F29)</f>
        <v>0</v>
      </c>
      <c r="G29" s="248" t="n">
        <f aca="false">IF(Gehaltsabrechnung!$C$2="April",Berechnen!$N$58,G29)</f>
        <v>0</v>
      </c>
      <c r="H29" s="248" t="n">
        <f aca="false">IF(Gehaltsabrechnung!$C$2="Mai",Berechnen!$N$58,H29)</f>
        <v>0</v>
      </c>
      <c r="I29" s="248" t="n">
        <f aca="false">IF(Gehaltsabrechnung!$C$2="Juni",Berechnen!$N$58,I29)</f>
        <v>0</v>
      </c>
      <c r="J29" s="248" t="n">
        <f aca="false">IF(Gehaltsabrechnung!$C$2="Juli",Berechnen!$N$58,J29)</f>
        <v>0</v>
      </c>
      <c r="K29" s="248" t="n">
        <f aca="false">IF(Gehaltsabrechnung!$C$2="August",Berechnen!$N$58,K29)</f>
        <v>0</v>
      </c>
      <c r="L29" s="248" t="n">
        <f aca="false">IF(Gehaltsabrechnung!$C$2="September",Berechnen!$N$58,L29)</f>
        <v>0</v>
      </c>
      <c r="M29" s="248" t="n">
        <f aca="false">IF(Gehaltsabrechnung!$C$2="Oktober",Berechnen!$N$58,M29)</f>
        <v>0</v>
      </c>
      <c r="N29" s="248" t="n">
        <f aca="false">IF(Gehaltsabrechnung!$C$2="November",Berechnen!$N$58,N29)</f>
        <v>0</v>
      </c>
      <c r="O29" s="248" t="n">
        <f aca="false">IF(Gehaltsabrechnung!$C$2="Dezember",Berechnen!$N$58,O29)</f>
        <v>0</v>
      </c>
    </row>
    <row r="30" customFormat="false" ht="12.75" hidden="false" customHeight="false" outlineLevel="0" collapsed="false">
      <c r="B30" s="245" t="s">
        <v>142</v>
      </c>
      <c r="C30" s="246" t="n">
        <f aca="false">SUM(D30:O30)</f>
        <v>1.66</v>
      </c>
      <c r="D30" s="248" t="n">
        <f aca="false">IF(Gehaltsabrechnung!$C$2="Januar",Berechnen!$N$59,D30)</f>
        <v>1.66</v>
      </c>
      <c r="E30" s="248" t="n">
        <f aca="false">IF(Gehaltsabrechnung!$C$2="Februar",Berechnen!$N$59,E30)</f>
        <v>0</v>
      </c>
      <c r="F30" s="248" t="n">
        <f aca="false">IF(Gehaltsabrechnung!$C$2="März",Berechnen!$N$59,F30)</f>
        <v>0</v>
      </c>
      <c r="G30" s="248" t="n">
        <f aca="false">IF(Gehaltsabrechnung!$C$2="April",Berechnen!$N$59,G30)</f>
        <v>0</v>
      </c>
      <c r="H30" s="248" t="n">
        <f aca="false">IF(Gehaltsabrechnung!$C$2="Mai",Berechnen!$N$59,H30)</f>
        <v>0</v>
      </c>
      <c r="I30" s="248" t="n">
        <f aca="false">IF(Gehaltsabrechnung!$C$2="Juni",Berechnen!$N$59,I30)</f>
        <v>0</v>
      </c>
      <c r="J30" s="248" t="n">
        <f aca="false">IF(Gehaltsabrechnung!$C$2="Juli",Berechnen!$N$59,J30)</f>
        <v>0</v>
      </c>
      <c r="K30" s="248" t="n">
        <f aca="false">IF(Gehaltsabrechnung!$C$2="August",Berechnen!$N$59,K30)</f>
        <v>0</v>
      </c>
      <c r="L30" s="248" t="n">
        <f aca="false">IF(Gehaltsabrechnung!$C$2="September",Berechnen!$N$59,L30)</f>
        <v>0</v>
      </c>
      <c r="M30" s="248" t="n">
        <f aca="false">IF(Gehaltsabrechnung!$C$2="Oktober",Berechnen!$N$59,M30)</f>
        <v>0</v>
      </c>
      <c r="N30" s="248" t="n">
        <f aca="false">IF(Gehaltsabrechnung!$C$2="November",Berechnen!$N$59,N30)</f>
        <v>0</v>
      </c>
      <c r="O30" s="248" t="n">
        <f aca="false">IF(Gehaltsabrechnung!$C$2="Dezember",Berechnen!$N$59,O30)</f>
        <v>0</v>
      </c>
    </row>
    <row r="31" customFormat="false" ht="12.75" hidden="false" customHeight="false" outlineLevel="0" collapsed="false">
      <c r="B31" s="245" t="s">
        <v>143</v>
      </c>
      <c r="C31" s="246" t="n">
        <f aca="false">SUM(D31:O31)</f>
        <v>0.71</v>
      </c>
      <c r="D31" s="248" t="n">
        <f aca="false">IF(Gehaltsabrechnung!$C$2="Januar",Berechnen!$N$60,D31)</f>
        <v>0.71</v>
      </c>
      <c r="E31" s="248" t="n">
        <f aca="false">IF(Gehaltsabrechnung!$C$2="Februar",Berechnen!$N$60,E31)</f>
        <v>0</v>
      </c>
      <c r="F31" s="248" t="n">
        <f aca="false">IF(Gehaltsabrechnung!$C$2="März",Berechnen!$N$60,F31)</f>
        <v>0</v>
      </c>
      <c r="G31" s="248" t="n">
        <f aca="false">IF(Gehaltsabrechnung!$C$2="April",Berechnen!$N$60,G31)</f>
        <v>0</v>
      </c>
      <c r="H31" s="248" t="n">
        <f aca="false">IF(Gehaltsabrechnung!$C$2="Mai",Berechnen!$N$60,H31)</f>
        <v>0</v>
      </c>
      <c r="I31" s="248" t="n">
        <f aca="false">IF(Gehaltsabrechnung!$C$2="Juni",Berechnen!$N$60,I31)</f>
        <v>0</v>
      </c>
      <c r="J31" s="248" t="n">
        <f aca="false">IF(Gehaltsabrechnung!$C$2="Juli",Berechnen!$N$60,J31)</f>
        <v>0</v>
      </c>
      <c r="K31" s="248" t="n">
        <f aca="false">IF(Gehaltsabrechnung!$C$2="August",Berechnen!$N$60,K31)</f>
        <v>0</v>
      </c>
      <c r="L31" s="248" t="n">
        <f aca="false">IF(Gehaltsabrechnung!$C$2="September",Berechnen!$N$60,L31)</f>
        <v>0</v>
      </c>
      <c r="M31" s="248" t="n">
        <f aca="false">IF(Gehaltsabrechnung!$C$2="Oktober",Berechnen!$N$60,M31)</f>
        <v>0</v>
      </c>
      <c r="N31" s="248" t="n">
        <f aca="false">IF(Gehaltsabrechnung!$C$2="November",Berechnen!$N$60,N31)</f>
        <v>0</v>
      </c>
      <c r="O31" s="248" t="n">
        <f aca="false">IF(Gehaltsabrechnung!$C$2="Dezember",Berechnen!$N$60,O31)</f>
        <v>0</v>
      </c>
    </row>
    <row r="32" customFormat="false" ht="6" hidden="false" customHeight="true" outlineLevel="0" collapsed="false">
      <c r="B32" s="249"/>
      <c r="C32" s="250"/>
      <c r="D32" s="251"/>
      <c r="E32" s="251"/>
      <c r="F32" s="251"/>
      <c r="G32" s="251"/>
      <c r="H32" s="251"/>
      <c r="I32" s="251"/>
      <c r="J32" s="251"/>
      <c r="K32" s="251"/>
      <c r="L32" s="251"/>
      <c r="M32" s="251"/>
      <c r="N32" s="251"/>
      <c r="O32" s="251"/>
      <c r="P32" s="239"/>
    </row>
    <row r="33" customFormat="false" ht="12.75" hidden="false" customHeight="false" outlineLevel="0" collapsed="false">
      <c r="B33" s="245" t="s">
        <v>106</v>
      </c>
      <c r="C33" s="246" t="n">
        <f aca="false">SUM(D33:O33)</f>
        <v>0</v>
      </c>
      <c r="D33" s="248" t="n">
        <f aca="false">IF(Gehaltsabrechnung!$C$2="Januar",Gehaltsabrechnung!$G$17,D33)</f>
        <v>0</v>
      </c>
      <c r="E33" s="248" t="n">
        <f aca="false">IF(Gehaltsabrechnung!$C$2="Februar",Gehaltsabrechnung!$G$17,E33)</f>
        <v>0</v>
      </c>
      <c r="F33" s="248" t="n">
        <f aca="false">IF(Gehaltsabrechnung!$C$2="März",Gehaltsabrechnung!$G$17,F33)</f>
        <v>0</v>
      </c>
      <c r="G33" s="248" t="n">
        <f aca="false">IF(Gehaltsabrechnung!$C$2="April",Gehaltsabrechnung!$G$17,G33)</f>
        <v>0</v>
      </c>
      <c r="H33" s="248" t="n">
        <f aca="false">IF(Gehaltsabrechnung!$C$2="Mai",Gehaltsabrechnung!$G$17,H33)</f>
        <v>0</v>
      </c>
      <c r="I33" s="248" t="n">
        <f aca="false">IF(Gehaltsabrechnung!$C$2="Juni",Gehaltsabrechnung!$G$17,I33)</f>
        <v>0</v>
      </c>
      <c r="J33" s="248" t="n">
        <f aca="false">IF(Gehaltsabrechnung!$C$2="Juli",Gehaltsabrechnung!$G$17,J33)</f>
        <v>0</v>
      </c>
      <c r="K33" s="248" t="n">
        <f aca="false">IF(Gehaltsabrechnung!$C$2="August",Gehaltsabrechnung!$G$17,K33)</f>
        <v>0</v>
      </c>
      <c r="L33" s="248" t="n">
        <f aca="false">IF(Gehaltsabrechnung!$C$2="September",Gehaltsabrechnung!$G$17,L33)</f>
        <v>0</v>
      </c>
      <c r="M33" s="248" t="n">
        <f aca="false">IF(Gehaltsabrechnung!$C$2="Oktober",Gehaltsabrechnung!$G$17,M33)</f>
        <v>0</v>
      </c>
      <c r="N33" s="248" t="n">
        <f aca="false">IF(Gehaltsabrechnung!$C$2="November",Gehaltsabrechnung!$G$17,N33)</f>
        <v>0</v>
      </c>
      <c r="O33" s="248" t="n">
        <f aca="false">IF(Gehaltsabrechnung!$C$2="Dezember",Gehaltsabrechnung!$G$45,O33)</f>
        <v>0</v>
      </c>
    </row>
    <row r="34" customFormat="false" ht="12.75" hidden="false" customHeight="false" outlineLevel="0" collapsed="false">
      <c r="B34" s="245" t="s">
        <v>144</v>
      </c>
      <c r="C34" s="246" t="n">
        <f aca="false">SUM(D34:O34)</f>
        <v>0</v>
      </c>
      <c r="D34" s="248" t="n">
        <f aca="false">IF(Gehaltsabrechnung!$C$2="Januar",Berechnen!$N$6,D34)</f>
        <v>0</v>
      </c>
      <c r="E34" s="248" t="n">
        <f aca="false">IF(Gehaltsabrechnung!$C$2="Februar",Berechnen!$N$6,E34)</f>
        <v>0</v>
      </c>
      <c r="F34" s="248" t="n">
        <f aca="false">IF(Gehaltsabrechnung!$C$2="März",Berechnen!$N$6,F34)</f>
        <v>0</v>
      </c>
      <c r="G34" s="248" t="n">
        <f aca="false">IF(Gehaltsabrechnung!$C$2="April",Berechnen!$N$6,G34)</f>
        <v>0</v>
      </c>
      <c r="H34" s="248" t="n">
        <f aca="false">IF(Gehaltsabrechnung!$C$2="Mai",Berechnen!$N$6,H34)</f>
        <v>0</v>
      </c>
      <c r="I34" s="248" t="n">
        <f aca="false">IF(Gehaltsabrechnung!$C$2="Juni",Berechnen!$N$6,I34)</f>
        <v>0</v>
      </c>
      <c r="J34" s="248" t="n">
        <f aca="false">IF(Gehaltsabrechnung!$C$2="Juli",Berechnen!$N$6,J34)</f>
        <v>0</v>
      </c>
      <c r="K34" s="248" t="n">
        <f aca="false">IF(Gehaltsabrechnung!$C$2="August",Berechnen!$N$6,K34)</f>
        <v>0</v>
      </c>
      <c r="L34" s="248" t="n">
        <f aca="false">IF(Gehaltsabrechnung!$C$2="September",Berechnen!$N$6,L34)</f>
        <v>0</v>
      </c>
      <c r="M34" s="248" t="n">
        <f aca="false">IF(Gehaltsabrechnung!$C$2="Oktober",Berechnen!$N$6,M34)</f>
        <v>0</v>
      </c>
      <c r="N34" s="248" t="n">
        <f aca="false">IF(Gehaltsabrechnung!$C$2="November",Berechnen!$N$6,N34)</f>
        <v>0</v>
      </c>
      <c r="O34" s="248" t="n">
        <f aca="false">IF(Gehaltsabrechnung!$C$2="Dezember",Berechnen!$N$6,O34)</f>
        <v>0</v>
      </c>
    </row>
    <row r="35" customFormat="false" ht="12.75" hidden="false" customHeight="false" outlineLevel="0" collapsed="false">
      <c r="B35" s="245" t="s">
        <v>145</v>
      </c>
      <c r="C35" s="246" t="n">
        <f aca="false">SUM(D35:O35)</f>
        <v>553.8</v>
      </c>
      <c r="D35" s="248" t="n">
        <f aca="false">IF(Gehaltsabrechnung!$C$2="Januar",Gehaltsabrechnung!$G$26,D35)</f>
        <v>553.8</v>
      </c>
      <c r="E35" s="248" t="n">
        <f aca="false">IF(Gehaltsabrechnung!$C$2="Februar",Gehaltsabrechnung!$G$26,E35)</f>
        <v>0</v>
      </c>
      <c r="F35" s="248" t="n">
        <f aca="false">IF(Gehaltsabrechnung!$C$2="März",Gehaltsabrechnung!$G$26,F35)</f>
        <v>0</v>
      </c>
      <c r="G35" s="248" t="n">
        <f aca="false">IF(Gehaltsabrechnung!$C$2="April",Gehaltsabrechnung!$G$26,G35)</f>
        <v>0</v>
      </c>
      <c r="H35" s="248" t="n">
        <f aca="false">IF(Gehaltsabrechnung!$C$2="Mai",Gehaltsabrechnung!$G$26,H35)</f>
        <v>0</v>
      </c>
      <c r="I35" s="248" t="n">
        <f aca="false">IF(Gehaltsabrechnung!$C$2="Juni",Gehaltsabrechnung!$G$26,I35)</f>
        <v>0</v>
      </c>
      <c r="J35" s="248" t="n">
        <f aca="false">IF(Gehaltsabrechnung!$C$2="Juli",Gehaltsabrechnung!$G$26,J35)</f>
        <v>0</v>
      </c>
      <c r="K35" s="248" t="n">
        <f aca="false">IF(Gehaltsabrechnung!$C$2="August",Gehaltsabrechnung!$G$26,K35)</f>
        <v>0</v>
      </c>
      <c r="L35" s="248" t="n">
        <f aca="false">IF(Gehaltsabrechnung!$C$2="September",Gehaltsabrechnung!$G$26,L35)</f>
        <v>0</v>
      </c>
      <c r="M35" s="248" t="n">
        <f aca="false">IF(Gehaltsabrechnung!$C$2="Oktober",Gehaltsabrechnung!$G$26,M35)</f>
        <v>0</v>
      </c>
      <c r="N35" s="248" t="n">
        <f aca="false">IF(Gehaltsabrechnung!$C$2="November",Gehaltsabrechnung!$G$26,N35)</f>
        <v>0</v>
      </c>
      <c r="O35" s="248" t="n">
        <f aca="false">IF(Gehaltsabrechnung!$C$2="Dezember",Berechnen!$N$6,O35)</f>
        <v>0</v>
      </c>
    </row>
    <row r="36" customFormat="false" ht="12.75" hidden="false" customHeight="false" outlineLevel="0" collapsed="false">
      <c r="B36" s="245" t="s">
        <v>146</v>
      </c>
      <c r="C36" s="246" t="n">
        <f aca="false">SUM(D36:O36)</f>
        <v>553.8</v>
      </c>
      <c r="D36" s="248" t="n">
        <f aca="false">IF(Gehaltsabrechnung!$C$2="Januar",Berechnen!$N$7,D36)</f>
        <v>553.8</v>
      </c>
      <c r="E36" s="248" t="n">
        <f aca="false">IF(Gehaltsabrechnung!$C$2="Februar",Berechnen!$N$7,E36)</f>
        <v>0</v>
      </c>
      <c r="F36" s="248" t="n">
        <f aca="false">IF(Gehaltsabrechnung!$C$2="März",Berechnen!$N$7,F36)</f>
        <v>0</v>
      </c>
      <c r="G36" s="248" t="n">
        <f aca="false">IF(Gehaltsabrechnung!$C$2="April",MIN(Berechnen!E54*Berechnen!N22,SUM(D36:F36)+Berechnen!$N$7)-SUM(D36:F36),G36)</f>
        <v>0</v>
      </c>
      <c r="H36" s="248" t="n">
        <f aca="false">IF(Gehaltsabrechnung!$C$2="Mai",MIN(Berechnen!E54*Berechnen!N22,SUM(D36:G36)+Berechnen!$N$7)-SUM(D36:G36),H36)</f>
        <v>0</v>
      </c>
      <c r="I36" s="248" t="n">
        <f aca="false">IF(Gehaltsabrechnung!$C$2="Juni",MIN(Berechnen!E54*Berechnen!N22,SUM(D36:H36)+Berechnen!$N$7)-SUM(D36:H36),I36)</f>
        <v>0</v>
      </c>
      <c r="J36" s="248" t="n">
        <f aca="false">IF(Gehaltsabrechnung!$C$2="Juli",MIN(Berechnen!E54*Berechnen!N22,SUM(D36:I36)+Berechnen!$N$7)-SUM(D36:I36),J36)</f>
        <v>0</v>
      </c>
      <c r="K36" s="248" t="n">
        <f aca="false">IF(Gehaltsabrechnung!$C$2="August",MIN(Berechnen!E54*Berechnen!N22,SUM(D36:J36)+Berechnen!$N$7)-SUM(D36:J36),K36)</f>
        <v>0</v>
      </c>
      <c r="L36" s="248" t="n">
        <f aca="false">IF(Gehaltsabrechnung!$C$2="September",MIN(Berechnen!E54*Berechnen!N22,SUM(D36:K36)+Berechnen!$N$7)-SUM(D36:K36),L36)</f>
        <v>0</v>
      </c>
      <c r="M36" s="248" t="n">
        <f aca="false">IF(Gehaltsabrechnung!$C$2="Oktober",MIN(Berechnen!E54*Berechnen!N22,SUM(D36:L36)+Berechnen!$N$7)-SUM(D36:L36),M36)</f>
        <v>0</v>
      </c>
      <c r="N36" s="248" t="n">
        <f aca="false">IF(Gehaltsabrechnung!$C$2="November",MIN(Berechnen!E54*Berechnen!N22,SUM(D36:M36)+Berechnen!$N$7)-SUM(D36:M36),N36)</f>
        <v>0</v>
      </c>
      <c r="O36" s="248" t="n">
        <f aca="false">IF(Gehaltsabrechnung!$C$2="Dezember",MIN(Berechnen!E54*Berechnen!N22,SUM(D36:N36)+Berechnen!$N$7)-SUM(D36:N36),O36)</f>
        <v>0</v>
      </c>
    </row>
    <row r="37" customFormat="false" ht="12.75" hidden="false" customHeight="false" outlineLevel="0" collapsed="false">
      <c r="B37" s="245" t="s">
        <v>147</v>
      </c>
      <c r="C37" s="246" t="n">
        <f aca="false">SUM(D37:O37)</f>
        <v>553.8</v>
      </c>
      <c r="D37" s="248" t="n">
        <f aca="false">IF(Gehaltsabrechnung!$C$2="Januar",Berechnen!$N$7,D37)</f>
        <v>553.8</v>
      </c>
      <c r="E37" s="248" t="n">
        <f aca="false">IF(Gehaltsabrechnung!$C$2="Februar",Berechnen!$N$7,E37)</f>
        <v>0</v>
      </c>
      <c r="F37" s="248" t="n">
        <f aca="false">IF(Gehaltsabrechnung!$C$2="März",Berechnen!$N$7,F37)</f>
        <v>0</v>
      </c>
      <c r="G37" s="248" t="n">
        <f aca="false">IF(Gehaltsabrechnung!$C$2="April",MIN(Berechnen!E53*Berechnen!N22,SUM(D37:F37)+Berechnen!$N$7)-SUM(D37:F37),G37)</f>
        <v>0</v>
      </c>
      <c r="H37" s="248" t="n">
        <f aca="false">IF(Gehaltsabrechnung!$C$2="Mai",MIN(Berechnen!E53*Berechnen!N22,SUM(D37:G37)+Berechnen!$N$7)-SUM(D37:G37),H37)</f>
        <v>0</v>
      </c>
      <c r="I37" s="248" t="n">
        <f aca="false">IF(Gehaltsabrechnung!$C$2="Juni",MIN(Berechnen!E53*Berechnen!N22,SUM(D37:H37)+Berechnen!$N$7)-SUM(D37:H37),I37)</f>
        <v>0</v>
      </c>
      <c r="J37" s="248" t="n">
        <f aca="false">IF(Gehaltsabrechnung!$C$2="Juli",MIN(Berechnen!E53*Berechnen!N22,SUM(D37:I37)+Berechnen!$N$7)-SUM(D37:I37),J37)</f>
        <v>0</v>
      </c>
      <c r="K37" s="248" t="n">
        <f aca="false">IF(Gehaltsabrechnung!$C$2="August",MIN(Berechnen!E53*Berechnen!N22,SUM(D37:J37)+Berechnen!$N$7)-SUM(D37:J37),K37)</f>
        <v>0</v>
      </c>
      <c r="L37" s="248" t="n">
        <f aca="false">IF(Gehaltsabrechnung!$C$2="September",MIN(Berechnen!E53*Berechnen!N22,SUM(D37:K37)+Berechnen!$N$7)-SUM(D37:K37),L37)</f>
        <v>0</v>
      </c>
      <c r="M37" s="248" t="n">
        <f aca="false">IF(Gehaltsabrechnung!$C$2="Oktober",MIN(Berechnen!E53*Berechnen!N22,SUM(D37:L37)+Berechnen!$N$7)-SUM(D37:L37),M37)</f>
        <v>0</v>
      </c>
      <c r="N37" s="248" t="n">
        <f aca="false">IF(Gehaltsabrechnung!$C$2="November",MIN(Berechnen!E53*Berechnen!N22,SUM(D37:M37)+Berechnen!$N$7)-SUM(D37:M37),N37)</f>
        <v>0</v>
      </c>
      <c r="O37" s="248" t="n">
        <f aca="false">IF(Gehaltsabrechnung!$C$2="Dezember",MIN(Berechnen!E53*Berechnen!N22,SUM(D37:N37)+Berechnen!$N$7)-SUM(D37:N37),O37)</f>
        <v>0</v>
      </c>
    </row>
    <row r="38" customFormat="false" ht="12.75" hidden="false" customHeight="false" outlineLevel="0" collapsed="false">
      <c r="B38" s="245" t="s">
        <v>109</v>
      </c>
      <c r="C38" s="246" t="n">
        <f aca="false">SUM(D38:O38)</f>
        <v>398.0465</v>
      </c>
      <c r="D38" s="248" t="n">
        <f aca="false">IF(Gehaltsabrechnung!$C$2="Januar",Gehaltsabrechnung!$G$54,D38)</f>
        <v>398.0465</v>
      </c>
      <c r="E38" s="248" t="n">
        <f aca="false">IF(Gehaltsabrechnung!$C$2="Februar",Gehaltsabrechnung!$G$54,E38)</f>
        <v>0</v>
      </c>
      <c r="F38" s="248" t="n">
        <f aca="false">IF(Gehaltsabrechnung!$C$2="März",Gehaltsabrechnung!$G$54,F38)</f>
        <v>0</v>
      </c>
      <c r="G38" s="248" t="n">
        <f aca="false">IF(Gehaltsabrechnung!$C$2="April",Gehaltsabrechnung!$G$54,G38)</f>
        <v>0</v>
      </c>
      <c r="H38" s="248" t="n">
        <f aca="false">IF(Gehaltsabrechnung!$C$2="Mai",Gehaltsabrechnung!$G$54,H38)</f>
        <v>0</v>
      </c>
      <c r="I38" s="248" t="n">
        <f aca="false">IF(Gehaltsabrechnung!$C$2="Juni",Gehaltsabrechnung!$G$54,I38)</f>
        <v>0</v>
      </c>
      <c r="J38" s="248" t="n">
        <f aca="false">IF(Gehaltsabrechnung!$C$2="Juli",Gehaltsabrechnung!$G$54,J38)</f>
        <v>0</v>
      </c>
      <c r="K38" s="248" t="n">
        <f aca="false">IF(Gehaltsabrechnung!$C$2="August",Gehaltsabrechnung!$G$54,K38)</f>
        <v>0</v>
      </c>
      <c r="L38" s="248" t="n">
        <f aca="false">IF(Gehaltsabrechnung!$C$2="September",Gehaltsabrechnung!$G$54,L38)</f>
        <v>0</v>
      </c>
      <c r="M38" s="248" t="n">
        <f aca="false">IF(Gehaltsabrechnung!$C$2="Oktober",Gehaltsabrechnung!$G$54,M38)</f>
        <v>0</v>
      </c>
      <c r="N38" s="248" t="n">
        <f aca="false">IF(Gehaltsabrechnung!$C$2="November",Gehaltsabrechnung!$G$54,N38)</f>
        <v>0</v>
      </c>
      <c r="O38" s="248" t="n">
        <f aca="false">IF(Gehaltsabrechnung!$C$2="Dezember",Gehaltsabrechnung!$G$54,O38)</f>
        <v>0</v>
      </c>
    </row>
    <row r="40" customFormat="false" ht="12.75" hidden="false" customHeight="false" outlineLevel="0" collapsed="false">
      <c r="B40" s="255" t="s">
        <v>148</v>
      </c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</row>
    <row r="41" customFormat="false" ht="12" hidden="false" customHeight="true" outlineLevel="0" collapsed="false">
      <c r="L41" s="257"/>
    </row>
    <row r="42" customFormat="false" ht="12" hidden="false" customHeight="true" outlineLevel="0" collapsed="false">
      <c r="G42" s="258"/>
      <c r="H42" s="259"/>
    </row>
    <row r="43" customFormat="false" ht="12" hidden="false" customHeight="true" outlineLevel="0" collapsed="false"/>
    <row r="44" customFormat="false" ht="12" hidden="false" customHeight="true" outlineLevel="0" collapsed="false">
      <c r="F44" s="260"/>
    </row>
    <row r="45" customFormat="false" ht="12" hidden="false" customHeight="true" outlineLevel="0" collapsed="false">
      <c r="G45" s="260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1" width="11.99"/>
    <col collapsed="false" customWidth="true" hidden="false" outlineLevel="0" max="2" min="2" style="261" width="13.99"/>
    <col collapsed="false" customWidth="true" hidden="false" outlineLevel="0" max="3" min="3" style="0" width="2.28"/>
    <col collapsed="false" customWidth="true" hidden="false" outlineLevel="0" max="5" min="5" style="0" width="11.85"/>
    <col collapsed="false" customWidth="true" hidden="false" outlineLevel="0" max="6" min="6" style="0" width="1.7"/>
    <col collapsed="false" customWidth="true" hidden="false" outlineLevel="0" max="7" min="7" style="261" width="11.99"/>
    <col collapsed="false" customWidth="true" hidden="false" outlineLevel="0" max="8" min="8" style="261" width="13.99"/>
    <col collapsed="false" customWidth="true" hidden="false" outlineLevel="0" max="9" min="9" style="0" width="1.56"/>
    <col collapsed="false" customWidth="true" hidden="false" outlineLevel="0" max="10" min="10" style="261" width="11.99"/>
    <col collapsed="false" customWidth="true" hidden="false" outlineLevel="0" max="11" min="11" style="261" width="13.99"/>
    <col collapsed="false" customWidth="true" hidden="false" outlineLevel="0" max="12" min="12" style="0" width="1.56"/>
    <col collapsed="false" customWidth="true" hidden="false" outlineLevel="0" max="13" min="13" style="0" width="12.7"/>
    <col collapsed="false" customWidth="true" hidden="false" outlineLevel="0" max="14" min="14" style="0" width="11.99"/>
  </cols>
  <sheetData>
    <row r="2" customFormat="false" ht="12.75" hidden="false" customHeight="true" outlineLevel="0" collapsed="false">
      <c r="A2" s="262" t="s">
        <v>149</v>
      </c>
      <c r="B2" s="262"/>
      <c r="D2" s="263" t="s">
        <v>101</v>
      </c>
      <c r="E2" s="263"/>
      <c r="G2" s="262" t="s">
        <v>150</v>
      </c>
      <c r="H2" s="262"/>
      <c r="J2" s="262" t="s">
        <v>151</v>
      </c>
      <c r="K2" s="262"/>
      <c r="L2" s="264"/>
      <c r="M2" s="265" t="s">
        <v>152</v>
      </c>
      <c r="N2" s="265"/>
      <c r="O2" s="266"/>
    </row>
    <row r="3" customFormat="false" ht="12.75" hidden="false" customHeight="false" outlineLevel="0" collapsed="false">
      <c r="A3" s="261" t="s">
        <v>153</v>
      </c>
      <c r="B3" s="267" t="n">
        <f aca="false">IF(gebdatum&lt;=14976,1,IF(gebdatum&gt;=17899,-1,DATEDIF(14611,gebdatum,"y"))+1)</f>
        <v>0</v>
      </c>
      <c r="D3" s="263"/>
      <c r="E3" s="263"/>
      <c r="F3" s="260"/>
      <c r="G3" s="261" t="s">
        <v>153</v>
      </c>
      <c r="H3" s="267" t="n">
        <f aca="false">IF(gebdatum&lt;=14976,1,IF(gebdatum&gt;17533,-1,DATEDIF(14611,gebdatum,"y"))+1)</f>
        <v>0</v>
      </c>
      <c r="J3" s="261" t="s">
        <v>153</v>
      </c>
      <c r="K3" s="267" t="n">
        <f aca="false">IF(gebdatum&lt;=14976,1,IF(gebdatum&gt;17533,-1,DATEDIF(14611,gebdatum,"y"))+1)</f>
        <v>0</v>
      </c>
      <c r="L3" s="266"/>
      <c r="M3" s="265"/>
      <c r="N3" s="265"/>
      <c r="O3" s="266"/>
    </row>
    <row r="4" customFormat="false" ht="12.75" hidden="false" customHeight="false" outlineLevel="0" collapsed="false">
      <c r="A4" s="261" t="s">
        <v>154</v>
      </c>
      <c r="B4" s="261" t="n">
        <f aca="false">IF(Stammdaten!$C$12&gt;4,0,Stammdaten!$C$16)</f>
        <v>0</v>
      </c>
      <c r="D4" s="268" t="n">
        <f aca="false">IF(Gehaltsabrechnung!$I$18="E",Gehaltsabrechnung!$G$18,0)</f>
        <v>0</v>
      </c>
      <c r="E4" s="269"/>
      <c r="G4" s="261" t="s">
        <v>154</v>
      </c>
      <c r="H4" s="261" t="n">
        <f aca="false">IF(Stammdaten!$C$12&gt;4,0,Stammdaten!$C$16)</f>
        <v>0</v>
      </c>
      <c r="J4" s="261" t="s">
        <v>154</v>
      </c>
      <c r="K4" s="261" t="n">
        <f aca="false">IF(Stammdaten!$C$12&gt;4,0,Stammdaten!$C$16)</f>
        <v>0</v>
      </c>
      <c r="L4" s="266"/>
      <c r="M4" s="265"/>
      <c r="N4" s="265"/>
      <c r="O4" s="266"/>
    </row>
    <row r="5" customFormat="false" ht="12.75" hidden="false" customHeight="false" outlineLevel="0" collapsed="false">
      <c r="A5" s="261" t="s">
        <v>155</v>
      </c>
      <c r="B5" s="261" t="n">
        <v>2</v>
      </c>
      <c r="D5" s="268" t="n">
        <f aca="false">IF(Gehaltsabrechnung!$I$19="E",Gehaltsabrechnung!$G$19,0)</f>
        <v>0</v>
      </c>
      <c r="E5" s="269"/>
      <c r="G5" s="261" t="s">
        <v>155</v>
      </c>
      <c r="H5" s="261" t="n">
        <v>1</v>
      </c>
      <c r="J5" s="261" t="s">
        <v>155</v>
      </c>
      <c r="K5" s="261" t="n">
        <v>1</v>
      </c>
      <c r="M5" s="270" t="s">
        <v>156</v>
      </c>
      <c r="N5" s="271" t="n">
        <f aca="false">MIN(Gehaltsabrechnung!$G$17,382)</f>
        <v>0</v>
      </c>
      <c r="O5" s="272"/>
    </row>
    <row r="6" customFormat="false" ht="12.75" hidden="false" customHeight="false" outlineLevel="0" collapsed="false">
      <c r="A6" s="261" t="s">
        <v>157</v>
      </c>
      <c r="B6" s="261" t="n">
        <f aca="false">IF($B$3&gt;0,1,IF(Stammdaten!$C$14=1,0,1))</f>
        <v>0</v>
      </c>
      <c r="D6" s="268" t="n">
        <f aca="false">IF(Gehaltsabrechnung!$I$20="E",Gehaltsabrechnung!$G$20,0)</f>
        <v>0</v>
      </c>
      <c r="E6" s="269"/>
      <c r="G6" s="261" t="s">
        <v>157</v>
      </c>
      <c r="H6" s="261" t="n">
        <f aca="false">IF($B$3&gt;0,1,IF(Stammdaten!$C$14=1,0,1))</f>
        <v>0</v>
      </c>
      <c r="J6" s="261" t="s">
        <v>157</v>
      </c>
      <c r="K6" s="261" t="n">
        <f aca="false">IF($B$3&gt;0,1,IF(Stammdaten!$C$14=1,0,1))</f>
        <v>0</v>
      </c>
      <c r="M6" s="270" t="s">
        <v>158</v>
      </c>
      <c r="N6" s="271" t="n">
        <f aca="false">IF($N$5&gt;232,MIN(Gehaltsabrechnung!$G$17-232,150),0)</f>
        <v>0</v>
      </c>
      <c r="O6" s="272"/>
    </row>
    <row r="7" customFormat="false" ht="12.75" hidden="false" customHeight="false" outlineLevel="0" collapsed="false">
      <c r="A7" s="261" t="s">
        <v>159</v>
      </c>
      <c r="B7" s="273" t="n">
        <f aca="false">ROUNDDOWN((Gehaltsabrechnung!$G$26*100-E13)*12,0)</f>
        <v>664560</v>
      </c>
      <c r="D7" s="268" t="n">
        <f aca="false">IF(Gehaltsabrechnung!$I$21="E",Gehaltsabrechnung!$G$21,0)</f>
        <v>0</v>
      </c>
      <c r="E7" s="269"/>
      <c r="G7" s="261" t="s">
        <v>159</v>
      </c>
      <c r="H7" s="273" t="n">
        <f aca="false">ROUNDDOWN((Gehaltsabrechnung!$G$26*100-E13)*12+Lohnkonto!$C$9*100-E13,2)</f>
        <v>664560</v>
      </c>
      <c r="J7" s="261" t="s">
        <v>159</v>
      </c>
      <c r="K7" s="273" t="n">
        <f aca="false">ROUNDDOWN((Gehaltsabrechnung!$G$26*100-E13)*12+Lohnkonto!$C$9*100,2)</f>
        <v>664560</v>
      </c>
      <c r="M7" s="274" t="s">
        <v>160</v>
      </c>
      <c r="N7" s="275" t="n">
        <f aca="false">Gehaltsabrechnung!$G$26+$N$6</f>
        <v>553.8</v>
      </c>
      <c r="O7" s="272"/>
    </row>
    <row r="8" customFormat="false" ht="12.75" hidden="false" customHeight="false" outlineLevel="0" collapsed="false">
      <c r="A8" s="261" t="s">
        <v>161</v>
      </c>
      <c r="B8" s="276" t="n">
        <f aca="false">Stammdaten!$C$12</f>
        <v>1</v>
      </c>
      <c r="D8" s="268" t="n">
        <f aca="false">IF(Gehaltsabrechnung!$I$22="E",Gehaltsabrechnung!$G$22,0)</f>
        <v>0</v>
      </c>
      <c r="E8" s="269"/>
      <c r="G8" s="261" t="s">
        <v>161</v>
      </c>
      <c r="H8" s="276" t="n">
        <f aca="false">Stammdaten!$C$12</f>
        <v>1</v>
      </c>
      <c r="J8" s="261" t="s">
        <v>161</v>
      </c>
      <c r="K8" s="276" t="n">
        <f aca="false">Stammdaten!$C$12</f>
        <v>1</v>
      </c>
      <c r="O8" s="277"/>
    </row>
    <row r="9" customFormat="false" ht="12.75" hidden="false" customHeight="false" outlineLevel="0" collapsed="false">
      <c r="A9" s="261" t="s">
        <v>162</v>
      </c>
      <c r="B9" s="267" t="n">
        <f aca="false">Stammdaten!$C$25*100</f>
        <v>0</v>
      </c>
      <c r="D9" s="268" t="n">
        <f aca="false">IF(Gehaltsabrechnung!$I$23="E",Gehaltsabrechnung!$G$23,0)</f>
        <v>0</v>
      </c>
      <c r="E9" s="269"/>
      <c r="G9" s="261" t="s">
        <v>162</v>
      </c>
      <c r="H9" s="267" t="n">
        <f aca="false">Stammdaten!$C$25*100</f>
        <v>0</v>
      </c>
      <c r="J9" s="261" t="s">
        <v>162</v>
      </c>
      <c r="K9" s="267" t="n">
        <f aca="false">Stammdaten!$C$25*100</f>
        <v>0</v>
      </c>
      <c r="M9" s="278" t="s">
        <v>163</v>
      </c>
      <c r="N9" s="279"/>
      <c r="O9" s="280"/>
    </row>
    <row r="10" customFormat="false" ht="12.75" hidden="false" customHeight="false" outlineLevel="0" collapsed="false">
      <c r="A10" s="261" t="s">
        <v>164</v>
      </c>
      <c r="B10" s="281" t="n">
        <f aca="false">IF($C$12=6,0,Stammdaten!$C$26*100)</f>
        <v>0</v>
      </c>
      <c r="D10" s="268" t="n">
        <f aca="false">IF(Gehaltsabrechnung!$I$24="E",Gehaltsabrechnung!$G$24,0)</f>
        <v>0</v>
      </c>
      <c r="E10" s="269"/>
      <c r="G10" s="261" t="s">
        <v>164</v>
      </c>
      <c r="H10" s="281" t="n">
        <f aca="false">IF($C$12=6,0,Stammdaten!$C$26*100)</f>
        <v>0</v>
      </c>
      <c r="J10" s="261" t="s">
        <v>164</v>
      </c>
      <c r="K10" s="281" t="n">
        <f aca="false">IF($C$12=6,0,Stammdaten!$C$26*100)</f>
        <v>0</v>
      </c>
      <c r="M10" s="282"/>
      <c r="N10" s="274" t="n">
        <f aca="false">IF(Gehaltsabrechnung!$C$2="Januar",1,0)</f>
        <v>1</v>
      </c>
      <c r="O10" s="283"/>
    </row>
    <row r="11" customFormat="false" ht="12.75" hidden="false" customHeight="false" outlineLevel="0" collapsed="false">
      <c r="A11" s="261" t="s">
        <v>165</v>
      </c>
      <c r="B11" s="281" t="n">
        <f aca="false">IF(Stammdaten!$C$21=0,69600,58800)</f>
        <v>69600</v>
      </c>
      <c r="D11" s="284" t="n">
        <f aca="false">IF(Gehaltsabrechnung!$I$25="E",Gehaltsabrechnung!$G$25,0)</f>
        <v>0</v>
      </c>
      <c r="E11" s="285"/>
      <c r="G11" s="261" t="s">
        <v>165</v>
      </c>
      <c r="H11" s="281" t="n">
        <f aca="false">IF(Stammdaten!$C$21=0,69600,58800)</f>
        <v>69600</v>
      </c>
      <c r="J11" s="261" t="s">
        <v>165</v>
      </c>
      <c r="K11" s="281" t="n">
        <f aca="false">IF(Stammdaten!$C$21=0,69600,58800)</f>
        <v>69600</v>
      </c>
      <c r="M11" s="286"/>
      <c r="N11" s="272" t="n">
        <f aca="false">IF(Gehaltsabrechnung!$C$2="Februar",2,0)</f>
        <v>0</v>
      </c>
      <c r="O11" s="287"/>
    </row>
    <row r="12" customFormat="false" ht="12.75" hidden="false" customHeight="false" outlineLevel="0" collapsed="false">
      <c r="A12" s="261" t="s">
        <v>166</v>
      </c>
      <c r="B12" s="288" t="n">
        <f aca="false">IF(Stammdaten!$C$18&gt;0,MAX($B$38,ROUNDDOWN(Stammdaten!$C$18*12,2)-IF($C$22=1,0.07525,0.08025)*MIN(B7/100,47250)),0)</f>
        <v>0</v>
      </c>
      <c r="D12" s="284" t="n">
        <f aca="false">SUM(D4:D11)*100</f>
        <v>0</v>
      </c>
      <c r="E12" s="285" t="s">
        <v>167</v>
      </c>
      <c r="G12" s="261" t="s">
        <v>166</v>
      </c>
      <c r="H12" s="288" t="n">
        <f aca="false">IF(Stammdaten!$C$18&gt;20,MAX($B$38,ROUNDDOWN(Stammdaten!$C$18*12,2)-IF($C$22=1,0.07525,0.08025)*MIN(B7/100,47250)),0)</f>
        <v>0</v>
      </c>
      <c r="J12" s="261" t="s">
        <v>166</v>
      </c>
      <c r="K12" s="288" t="n">
        <f aca="false">IF(Stammdaten!$C$18&gt;20,MAX($B$38,ROUNDDOWN(Stammdaten!$C$18*12,2)-IF($C$22=1,0.07475,0.07975)*MIN(K7/100,45900)),0)</f>
        <v>0</v>
      </c>
      <c r="M12" s="289" t="s">
        <v>168</v>
      </c>
      <c r="N12" s="290" t="n">
        <f aca="false">IF(Gehaltsabrechnung!$C$2="März",3,0)</f>
        <v>0</v>
      </c>
      <c r="O12" s="280"/>
    </row>
    <row r="13" customFormat="false" ht="12.75" hidden="false" customHeight="false" outlineLevel="0" collapsed="false">
      <c r="A13" s="261" t="s">
        <v>169</v>
      </c>
      <c r="B13" s="291" t="n">
        <f aca="false">IF(Stammdaten!$C$22=0,0.01025,0.01525)+IF(AND(Stammdaten!$C$16=0,Stammdaten!$C$20=1),0.0025,0)</f>
        <v>0.01275</v>
      </c>
      <c r="D13" s="0" t="s">
        <v>170</v>
      </c>
      <c r="E13" s="0" t="n">
        <f aca="false">SUM(D12+D37)</f>
        <v>0</v>
      </c>
      <c r="G13" s="261" t="s">
        <v>169</v>
      </c>
      <c r="H13" s="291" t="n">
        <f aca="false">IF(Stammdaten!$C$22=0,0.01025,0.01525)+IF(AND(Stammdaten!$C$16=0,Stammdaten!$C$20=1),0.0025,0)</f>
        <v>0.01275</v>
      </c>
      <c r="J13" s="261" t="s">
        <v>169</v>
      </c>
      <c r="K13" s="291" t="n">
        <f aca="false">IF(Stammdaten!$C$22=0,0.01025,0.01525)+IF(AND(Stammdaten!$C$16=0,Stammdaten!$C$20=1),0.0025,0)</f>
        <v>0.01275</v>
      </c>
      <c r="M13" s="289" t="s">
        <v>171</v>
      </c>
      <c r="N13" s="272" t="n">
        <f aca="false">IF(Gehaltsabrechnung!$C$2="April",4,0)</f>
        <v>0</v>
      </c>
      <c r="O13" s="287"/>
    </row>
    <row r="14" customFormat="false" ht="12.75" hidden="false" customHeight="false" outlineLevel="0" collapsed="false">
      <c r="A14" s="261" t="s">
        <v>172</v>
      </c>
      <c r="B14" s="261" t="n">
        <f aca="false">IF(OR(OR(Stammdaten!$C$13=0,Stammdaten!$C$13&gt;1),Stammdaten!$C$12&lt;&gt;4),1,Stammdaten!$C$13)</f>
        <v>1</v>
      </c>
      <c r="D14" s="0" t="n">
        <f aca="false">SUM(D4:D12)</f>
        <v>0</v>
      </c>
      <c r="G14" s="261" t="s">
        <v>172</v>
      </c>
      <c r="H14" s="261" t="n">
        <f aca="false">IF(OR(OR(Stammdaten!$C$13=0,Stammdaten!$C$13&gt;1),Stammdaten!$C$12&lt;&gt;4),1,Stammdaten!$C$13)</f>
        <v>1</v>
      </c>
      <c r="J14" s="261" t="s">
        <v>172</v>
      </c>
      <c r="K14" s="261" t="n">
        <f aca="false">IF(OR(OR(Stammdaten!$C$13=0,Stammdaten!$C$13&gt;1),Stammdaten!$C$12&lt;&gt;4),1,Stammdaten!$C$13)</f>
        <v>1</v>
      </c>
      <c r="M14" s="289" t="s">
        <v>173</v>
      </c>
      <c r="N14" s="272" t="n">
        <f aca="false">IF(Gehaltsabrechnung!$C$2="Mai",5,0)</f>
        <v>0</v>
      </c>
      <c r="O14" s="287"/>
    </row>
    <row r="15" customFormat="false" ht="12.75" hidden="false" customHeight="true" outlineLevel="0" collapsed="false">
      <c r="A15" s="292" t="s">
        <v>174</v>
      </c>
      <c r="B15" s="293"/>
      <c r="D15" s="263" t="s">
        <v>175</v>
      </c>
      <c r="E15" s="263"/>
      <c r="G15" s="292" t="s">
        <v>174</v>
      </c>
      <c r="H15" s="293"/>
      <c r="J15" s="292" t="s">
        <v>174</v>
      </c>
      <c r="K15" s="293"/>
      <c r="M15" s="289" t="s">
        <v>176</v>
      </c>
      <c r="N15" s="0" t="n">
        <f aca="false">IF(Gehaltsabrechnung!$C$2="Juni",6,0)</f>
        <v>0</v>
      </c>
      <c r="O15" s="277"/>
    </row>
    <row r="16" customFormat="false" ht="12.75" hidden="false" customHeight="false" outlineLevel="0" collapsed="false">
      <c r="A16" s="294" t="s">
        <v>177</v>
      </c>
      <c r="B16" s="261" t="n">
        <f aca="false">IF(B3=1,0.4,IF(B3=2,0.384,IF(B3=3,0.368,IF(B3=4,0.352,IF(B3=5,0.336,IF(B3=6,0.32,IF(B3=7,0.304,IF(B3=8,0.288,0))))))))+IF(B3=9,0.272,0)</f>
        <v>0</v>
      </c>
      <c r="D16" s="263"/>
      <c r="E16" s="263"/>
      <c r="G16" s="294" t="s">
        <v>177</v>
      </c>
      <c r="H16" s="261" t="n">
        <f aca="false">IF(H3=1,0.4,IF(H3=2,0.384,IF(H3=3,0.368,IF(H3=4,0.352,IF(H3=5,0.336,IF(H3=6,0.32,IF(H3=7,0.304,IF(H3=8,0.288,0))))))))</f>
        <v>0</v>
      </c>
      <c r="J16" s="294" t="s">
        <v>177</v>
      </c>
      <c r="K16" s="261" t="n">
        <f aca="false">IF(K3=1,0.4,IF(K3=2,0.384,IF(K3=3,0.368,IF(K3=4,0.352,IF(K3=5,0.336,IF(K3=6,0.32,IF(K3=7,0.304,IF(K3=8,0.288,0))))))))</f>
        <v>0</v>
      </c>
      <c r="M16" s="295"/>
      <c r="N16" s="0" t="n">
        <f aca="false">IF(Gehaltsabrechnung!$C$2="Juli",7,0)</f>
        <v>0</v>
      </c>
      <c r="O16" s="277"/>
    </row>
    <row r="17" customFormat="false" ht="12.75" hidden="false" customHeight="false" outlineLevel="0" collapsed="false">
      <c r="A17" s="261" t="s">
        <v>178</v>
      </c>
      <c r="B17" s="261" t="n">
        <f aca="false">IF(B3=1,190000,IF(B3=2,182400,IF(B3=3,174800,IF(B3=4,167200,IF(B3=5,159600,IF(B3=6,152000,IF(B3=7,144400,IF(B3=8,136800,0))))))))+IF(B3=9,129200,0)</f>
        <v>0</v>
      </c>
      <c r="D17" s="268" t="n">
        <f aca="false">IF(Gehaltsabrechnung!$I$18="L",Gehaltsabrechnung!$G$18,0)</f>
        <v>0</v>
      </c>
      <c r="E17" s="269"/>
      <c r="G17" s="261" t="s">
        <v>178</v>
      </c>
      <c r="H17" s="261" t="n">
        <f aca="false">IF(H3=1,190000,IF(H3=2,182400,IF(H3=3,174800,IF(H3=4,167200,IF(H3=5,159600,IF(H3=6,152000,IF(H3=7,144400,IF(H3=8,136800,0))))))))</f>
        <v>0</v>
      </c>
      <c r="J17" s="261" t="s">
        <v>178</v>
      </c>
      <c r="K17" s="261" t="n">
        <f aca="false">IF(K3=1,190000,IF(K3=2,182400,IF(K3=3,174800,IF(K3=4,167200,IF(K3=5,159600,IF(K3=6,152000,IF(K3=7,144400,IF(K3=8,136800,0))))))))</f>
        <v>0</v>
      </c>
      <c r="M17" s="295"/>
      <c r="N17" s="0" t="n">
        <f aca="false">IF(Gehaltsabrechnung!$C$2="August",8,0)</f>
        <v>0</v>
      </c>
      <c r="O17" s="277"/>
    </row>
    <row r="18" customFormat="false" ht="12.75" hidden="false" customHeight="false" outlineLevel="0" collapsed="false">
      <c r="A18" s="261" t="s">
        <v>179</v>
      </c>
      <c r="B18" s="296" t="n">
        <f aca="false">B17</f>
        <v>0</v>
      </c>
      <c r="D18" s="268" t="n">
        <f aca="false">IF(Gehaltsabrechnung!$I$19="L",Gehaltsabrechnung!$G$19,0)</f>
        <v>0</v>
      </c>
      <c r="E18" s="269"/>
      <c r="G18" s="261" t="s">
        <v>179</v>
      </c>
      <c r="H18" s="296" t="n">
        <f aca="false">H17</f>
        <v>0</v>
      </c>
      <c r="J18" s="261" t="s">
        <v>179</v>
      </c>
      <c r="K18" s="296" t="n">
        <f aca="false">K17</f>
        <v>0</v>
      </c>
      <c r="M18" s="295"/>
      <c r="N18" s="0" t="n">
        <f aca="false">IF(Gehaltsabrechnung!$C$2="September",9,0)</f>
        <v>0</v>
      </c>
      <c r="O18" s="277"/>
    </row>
    <row r="19" customFormat="false" ht="12.75" hidden="false" customHeight="false" outlineLevel="0" collapsed="false">
      <c r="A19" s="261" t="s">
        <v>180</v>
      </c>
      <c r="B19" s="267" t="n">
        <f aca="false">IF(B3=0,0,IF((B7*B16)&gt;B18,B18,B7*B16))</f>
        <v>0</v>
      </c>
      <c r="D19" s="268" t="n">
        <f aca="false">IF(Gehaltsabrechnung!$I$20="L",Gehaltsabrechnung!$G$20,0)</f>
        <v>0</v>
      </c>
      <c r="E19" s="269"/>
      <c r="G19" s="261" t="s">
        <v>180</v>
      </c>
      <c r="H19" s="267" t="n">
        <f aca="false">IF(H3=0,0,IF((H7*H16)&gt;H18,H18,H7*H16))</f>
        <v>0</v>
      </c>
      <c r="J19" s="261" t="s">
        <v>180</v>
      </c>
      <c r="K19" s="267" t="n">
        <f aca="false">IF(K3=0,0,IF((K7*K16)&gt;K18,K18,K7*K16))</f>
        <v>0</v>
      </c>
      <c r="M19" s="295"/>
      <c r="N19" s="0" t="n">
        <f aca="false">IF(Gehaltsabrechnung!$C$2="Oktober",10,0)</f>
        <v>0</v>
      </c>
      <c r="O19" s="277"/>
    </row>
    <row r="20" customFormat="false" ht="12.75" hidden="false" customHeight="false" outlineLevel="0" collapsed="false">
      <c r="A20" s="261" t="s">
        <v>181</v>
      </c>
      <c r="B20" s="281" t="n">
        <f aca="false">B7-B9+B10-B19</f>
        <v>664560</v>
      </c>
      <c r="D20" s="268" t="n">
        <f aca="false">IF(Gehaltsabrechnung!$I$21="L",Gehaltsabrechnung!$G$21,0)</f>
        <v>0</v>
      </c>
      <c r="E20" s="269"/>
      <c r="G20" s="261" t="s">
        <v>181</v>
      </c>
      <c r="H20" s="281" t="n">
        <f aca="false">H7-H9+H10-H19</f>
        <v>664560</v>
      </c>
      <c r="J20" s="261" t="s">
        <v>181</v>
      </c>
      <c r="K20" s="281" t="n">
        <f aca="false">K7-K9+K10-K19</f>
        <v>664560</v>
      </c>
      <c r="M20" s="295"/>
      <c r="N20" s="0" t="n">
        <f aca="false">IF(Gehaltsabrechnung!$C$2="November",11,0)</f>
        <v>0</v>
      </c>
      <c r="O20" s="277"/>
    </row>
    <row r="21" customFormat="false" ht="12.75" hidden="false" customHeight="false" outlineLevel="0" collapsed="false">
      <c r="A21" s="261" t="s">
        <v>182</v>
      </c>
      <c r="B21" s="281" t="n">
        <f aca="false">B7</f>
        <v>664560</v>
      </c>
      <c r="D21" s="268" t="n">
        <f aca="false">IF(Gehaltsabrechnung!$I$22="L",Gehaltsabrechnung!$G$22,0)</f>
        <v>0</v>
      </c>
      <c r="E21" s="269"/>
      <c r="G21" s="261" t="s">
        <v>182</v>
      </c>
      <c r="H21" s="281" t="n">
        <f aca="false">H7</f>
        <v>664560</v>
      </c>
      <c r="J21" s="261" t="s">
        <v>182</v>
      </c>
      <c r="K21" s="281" t="n">
        <f aca="false">K7</f>
        <v>664560</v>
      </c>
      <c r="M21" s="297"/>
      <c r="N21" s="239" t="n">
        <f aca="false">IF(Gehaltsabrechnung!$C$2="Dezember",12,0)</f>
        <v>0</v>
      </c>
      <c r="O21" s="277"/>
    </row>
    <row r="22" customFormat="false" ht="12.75" hidden="false" customHeight="false" outlineLevel="0" collapsed="false">
      <c r="D22" s="268" t="n">
        <f aca="false">IF(Gehaltsabrechnung!$I$23="L",Gehaltsabrechnung!$G$23,0)</f>
        <v>0</v>
      </c>
      <c r="E22" s="269"/>
      <c r="M22" s="298" t="s">
        <v>183</v>
      </c>
      <c r="N22" s="295" t="n">
        <f aca="false">SUM(N10:N21)</f>
        <v>1</v>
      </c>
      <c r="O22" s="277"/>
    </row>
    <row r="23" customFormat="false" ht="12.75" hidden="false" customHeight="false" outlineLevel="0" collapsed="false">
      <c r="A23" s="292" t="s">
        <v>184</v>
      </c>
      <c r="B23" s="293"/>
      <c r="D23" s="268" t="n">
        <f aca="false">IF(Gehaltsabrechnung!$I$24="L",Gehaltsabrechnung!$G$24,0)</f>
        <v>0</v>
      </c>
      <c r="E23" s="269"/>
      <c r="G23" s="292" t="s">
        <v>184</v>
      </c>
      <c r="H23" s="293"/>
      <c r="J23" s="292" t="s">
        <v>184</v>
      </c>
      <c r="K23" s="293"/>
      <c r="M23" s="299" t="s">
        <v>185</v>
      </c>
      <c r="N23" s="297" t="n">
        <f aca="false">MONTH(gebdatum)+2</f>
        <v>6</v>
      </c>
      <c r="O23" s="277"/>
    </row>
    <row r="24" customFormat="false" ht="12.75" hidden="false" customHeight="false" outlineLevel="0" collapsed="false">
      <c r="A24" s="261" t="s">
        <v>181</v>
      </c>
      <c r="B24" s="267" t="n">
        <f aca="false">B20/100</f>
        <v>6645.6</v>
      </c>
      <c r="D24" s="284" t="n">
        <f aca="false">IF(Gehaltsabrechnung!$I$25="L",Gehaltsabrechnung!$G$25,0)</f>
        <v>0</v>
      </c>
      <c r="E24" s="285"/>
      <c r="G24" s="261" t="s">
        <v>181</v>
      </c>
      <c r="H24" s="267" t="n">
        <f aca="false">H20/100</f>
        <v>6645.6</v>
      </c>
      <c r="J24" s="261" t="s">
        <v>181</v>
      </c>
      <c r="K24" s="267" t="n">
        <f aca="false">K20/100</f>
        <v>6645.6</v>
      </c>
      <c r="O24" s="277"/>
    </row>
    <row r="25" customFormat="false" ht="12.75" hidden="false" customHeight="false" outlineLevel="0" collapsed="false">
      <c r="A25" s="261" t="s">
        <v>182</v>
      </c>
      <c r="B25" s="267" t="n">
        <f aca="false">B21/100</f>
        <v>6645.6</v>
      </c>
      <c r="D25" s="284" t="n">
        <f aca="false">SUM(D17:D24)*100</f>
        <v>0</v>
      </c>
      <c r="E25" s="285" t="s">
        <v>167</v>
      </c>
      <c r="G25" s="261" t="s">
        <v>182</v>
      </c>
      <c r="H25" s="267" t="n">
        <f aca="false">H21/100</f>
        <v>6645.6</v>
      </c>
      <c r="J25" s="261" t="s">
        <v>182</v>
      </c>
      <c r="K25" s="267" t="n">
        <f aca="false">K21/100</f>
        <v>6645.6</v>
      </c>
    </row>
    <row r="26" customFormat="false" ht="12.75" hidden="false" customHeight="false" outlineLevel="0" collapsed="false">
      <c r="B26" s="300"/>
      <c r="H26" s="300"/>
      <c r="K26" s="300"/>
    </row>
    <row r="27" customFormat="false" ht="12.75" hidden="false" customHeight="false" outlineLevel="0" collapsed="false">
      <c r="A27" s="292" t="s">
        <v>186</v>
      </c>
      <c r="B27" s="293"/>
      <c r="D27" s="301" t="s">
        <v>187</v>
      </c>
      <c r="E27" s="301"/>
      <c r="G27" s="292" t="s">
        <v>186</v>
      </c>
      <c r="H27" s="293"/>
      <c r="J27" s="292" t="s">
        <v>186</v>
      </c>
      <c r="K27" s="293"/>
      <c r="M27" s="302" t="s">
        <v>188</v>
      </c>
      <c r="N27" s="303" t="s">
        <v>189</v>
      </c>
    </row>
    <row r="28" customFormat="false" ht="12.75" hidden="false" customHeight="false" outlineLevel="0" collapsed="false">
      <c r="A28" s="261" t="s">
        <v>190</v>
      </c>
      <c r="B28" s="261" t="n">
        <f aca="false">IF(B8=3,2,1)</f>
        <v>1</v>
      </c>
      <c r="D28" s="301"/>
      <c r="E28" s="301"/>
      <c r="G28" s="261" t="s">
        <v>190</v>
      </c>
      <c r="H28" s="261" t="n">
        <f aca="false">IF(H8=3,2,1)</f>
        <v>1</v>
      </c>
      <c r="J28" s="261" t="s">
        <v>190</v>
      </c>
      <c r="K28" s="261" t="n">
        <f aca="false">IF(K8=3,2,1)</f>
        <v>1</v>
      </c>
      <c r="M28" s="304" t="s">
        <v>191</v>
      </c>
      <c r="N28" s="305" t="s">
        <v>191</v>
      </c>
    </row>
    <row r="29" customFormat="false" ht="12.75" hidden="false" customHeight="false" outlineLevel="0" collapsed="false">
      <c r="A29" s="261" t="s">
        <v>192</v>
      </c>
      <c r="B29" s="261" t="n">
        <v>1000</v>
      </c>
      <c r="D29" s="268" t="n">
        <f aca="false">IF(Gehaltsabrechnung!$I$18="EgV",Gehaltsabrechnung!$G$18,0)</f>
        <v>0</v>
      </c>
      <c r="E29" s="269"/>
      <c r="G29" s="261" t="s">
        <v>192</v>
      </c>
      <c r="H29" s="261" t="n">
        <v>1000</v>
      </c>
      <c r="J29" s="261" t="s">
        <v>192</v>
      </c>
      <c r="K29" s="261" t="n">
        <v>1000</v>
      </c>
      <c r="M29" s="306"/>
      <c r="N29" s="307"/>
    </row>
    <row r="30" customFormat="false" ht="12.75" hidden="false" customHeight="false" outlineLevel="0" collapsed="false">
      <c r="A30" s="261" t="s">
        <v>193</v>
      </c>
      <c r="B30" s="261" t="n">
        <f aca="false">IF(B8=2,1308,0)</f>
        <v>0</v>
      </c>
      <c r="D30" s="268" t="n">
        <f aca="false">IF(Gehaltsabrechnung!$I$19="L",Gehaltsabrechnung!$G$19,0)</f>
        <v>0</v>
      </c>
      <c r="E30" s="269"/>
      <c r="G30" s="261" t="s">
        <v>193</v>
      </c>
      <c r="H30" s="261" t="n">
        <f aca="false">IF(H8=2,1308,0)</f>
        <v>0</v>
      </c>
      <c r="J30" s="261" t="s">
        <v>193</v>
      </c>
      <c r="K30" s="261" t="n">
        <f aca="false">IF(K8=2,1308,0)</f>
        <v>0</v>
      </c>
      <c r="M30" s="0" t="n">
        <f aca="false">IF($N$22=1,MIN(Lohnkonto!D$36,B36/12),0)</f>
        <v>553.8</v>
      </c>
      <c r="N30" s="0" t="n">
        <f aca="false">IF($N$22=1,MIN(Lohnkonto!D$37,3937.5),0)</f>
        <v>553.8</v>
      </c>
    </row>
    <row r="31" customFormat="false" ht="12.75" hidden="false" customHeight="false" outlineLevel="0" collapsed="false">
      <c r="A31" s="261" t="s">
        <v>194</v>
      </c>
      <c r="B31" s="261" t="n">
        <f aca="false">IF(B8&gt;5,0,36)</f>
        <v>36</v>
      </c>
      <c r="D31" s="268" t="n">
        <f aca="false">IF(Gehaltsabrechnung!$I$20="EgV",Gehaltsabrechnung!$G$20,0)</f>
        <v>0</v>
      </c>
      <c r="E31" s="269"/>
      <c r="G31" s="261" t="s">
        <v>194</v>
      </c>
      <c r="H31" s="261" t="n">
        <f aca="false">IF(H8&gt;5,0,36)</f>
        <v>36</v>
      </c>
      <c r="J31" s="261" t="s">
        <v>194</v>
      </c>
      <c r="K31" s="261" t="n">
        <f aca="false">IF(K8&gt;5,0,36)</f>
        <v>36</v>
      </c>
      <c r="M31" s="0" t="n">
        <f aca="false">IF($N$22=2,MIN(Lohnkonto!E$36,B36/12),0)</f>
        <v>0</v>
      </c>
      <c r="N31" s="0" t="n">
        <f aca="false">IF($N$22=2,MIN(Lohnkonto!E$37,3937.5),0)</f>
        <v>0</v>
      </c>
    </row>
    <row r="32" customFormat="false" ht="12.75" hidden="false" customHeight="false" outlineLevel="0" collapsed="false">
      <c r="A32" s="261" t="s">
        <v>195</v>
      </c>
      <c r="B32" s="261" t="n">
        <f aca="false">IF(B8&lt;4,B4*7008,IF(B8=4,B4*3504,0))</f>
        <v>0</v>
      </c>
      <c r="D32" s="268" t="n">
        <f aca="false">IF(Gehaltsabrechnung!$I$21="EgV",Gehaltsabrechnung!$G$21,0)</f>
        <v>0</v>
      </c>
      <c r="E32" s="269"/>
      <c r="G32" s="261" t="s">
        <v>195</v>
      </c>
      <c r="H32" s="261" t="n">
        <f aca="false">IF(H8&lt;4,H4*7008,IF(H8=4,H4*3504,0))</f>
        <v>0</v>
      </c>
      <c r="J32" s="261" t="s">
        <v>195</v>
      </c>
      <c r="K32" s="261" t="n">
        <f aca="false">IF(K8&lt;4,K4*7008,IF(K8=4,K4*3504,0))</f>
        <v>0</v>
      </c>
      <c r="M32" s="0" t="n">
        <f aca="false">IF($N$22=3,MIN(Lohnkonto!F$36,$B$36/12),0)</f>
        <v>0</v>
      </c>
      <c r="N32" s="0" t="n">
        <f aca="false">IF($N$22=3,MIN(Lohnkonto!F$37,3937.5),0)</f>
        <v>0</v>
      </c>
    </row>
    <row r="33" customFormat="false" ht="12.75" hidden="false" customHeight="false" outlineLevel="0" collapsed="false">
      <c r="A33" s="261" t="s">
        <v>196</v>
      </c>
      <c r="B33" s="261" t="n">
        <f aca="false">IF(B8=6,0,B29+B30+B31)</f>
        <v>1036</v>
      </c>
      <c r="D33" s="268" t="n">
        <f aca="false">IF(Gehaltsabrechnung!$I$22="EgV",Gehaltsabrechnung!$G$22,0)</f>
        <v>0</v>
      </c>
      <c r="E33" s="269"/>
      <c r="G33" s="261" t="s">
        <v>196</v>
      </c>
      <c r="H33" s="261" t="n">
        <f aca="false">IF(H8=6,0,H29+H30+H31)</f>
        <v>1036</v>
      </c>
      <c r="J33" s="261" t="s">
        <v>196</v>
      </c>
      <c r="K33" s="261" t="n">
        <f aca="false">IF(K8=6,0,K29+K30+K31)</f>
        <v>1036</v>
      </c>
      <c r="M33" s="0" t="n">
        <f aca="false">IF($N$22=4,MIN(Lohnkonto!G$36,$B$36/12),0)</f>
        <v>0</v>
      </c>
      <c r="N33" s="0" t="n">
        <f aca="false">IF($N$22=4,MIN(Lohnkonto!G$37,3937.5),0)</f>
        <v>0</v>
      </c>
    </row>
    <row r="34" customFormat="false" ht="12.75" hidden="false" customHeight="false" outlineLevel="0" collapsed="false">
      <c r="D34" s="268" t="n">
        <f aca="false">IF(Gehaltsabrechnung!$I$23="EgV",Gehaltsabrechnung!$G$23,0)</f>
        <v>0</v>
      </c>
      <c r="E34" s="269"/>
      <c r="M34" s="0" t="n">
        <f aca="false">IF($N$22=5,MIN(Lohnkonto!H$36,$B$36/12),0)</f>
        <v>0</v>
      </c>
      <c r="N34" s="0" t="n">
        <f aca="false">IF($N$22=5,MIN(Lohnkonto!H$37,3937.5),0)</f>
        <v>0</v>
      </c>
    </row>
    <row r="35" customFormat="false" ht="12.75" hidden="false" customHeight="false" outlineLevel="0" collapsed="false">
      <c r="A35" s="292" t="s">
        <v>197</v>
      </c>
      <c r="B35" s="308"/>
      <c r="D35" s="268" t="n">
        <f aca="false">IF(Gehaltsabrechnung!$I$24="EgV",Gehaltsabrechnung!$G$24,0)</f>
        <v>0</v>
      </c>
      <c r="E35" s="269"/>
      <c r="G35" s="292" t="s">
        <v>197</v>
      </c>
      <c r="H35" s="308"/>
      <c r="J35" s="292" t="s">
        <v>197</v>
      </c>
      <c r="K35" s="308"/>
      <c r="M35" s="0" t="n">
        <f aca="false">IF($N$22=6,MIN(Lohnkonto!I$36,$B$36/12),0)</f>
        <v>0</v>
      </c>
      <c r="N35" s="0" t="n">
        <f aca="false">IF($N$22=6,MIN(Lohnkonto!I$37,3937.5),0)</f>
        <v>0</v>
      </c>
    </row>
    <row r="36" customFormat="false" ht="12.75" hidden="false" customHeight="false" outlineLevel="0" collapsed="false">
      <c r="A36" s="261" t="s">
        <v>182</v>
      </c>
      <c r="B36" s="300" t="n">
        <f aca="false">MIN(B11,B25)</f>
        <v>6645.6</v>
      </c>
      <c r="D36" s="284" t="n">
        <f aca="false">IF(Gehaltsabrechnung!$I$25="EgV",Gehaltsabrechnung!$G$25,0)</f>
        <v>0</v>
      </c>
      <c r="E36" s="285"/>
      <c r="G36" s="261" t="s">
        <v>182</v>
      </c>
      <c r="H36" s="300" t="n">
        <f aca="false">MIN(H11,H25)</f>
        <v>6645.6</v>
      </c>
      <c r="J36" s="261" t="s">
        <v>182</v>
      </c>
      <c r="K36" s="300" t="n">
        <f aca="false">MIN(K11,K25)</f>
        <v>6645.6</v>
      </c>
      <c r="M36" s="0" t="n">
        <f aca="false">IF($N$22=7,MIN(Lohnkonto!J$36,$B$36/12),0)</f>
        <v>0</v>
      </c>
      <c r="N36" s="0" t="n">
        <f aca="false">IF($N$22=7,MIN(Lohnkonto!J$37,3937.5),0)</f>
        <v>0</v>
      </c>
    </row>
    <row r="37" customFormat="false" ht="12.75" hidden="false" customHeight="false" outlineLevel="0" collapsed="false">
      <c r="A37" s="261" t="s">
        <v>198</v>
      </c>
      <c r="B37" s="300" t="n">
        <f aca="false">IF(B6=1,0,ROUNDDOWN(0.52*B36*0.0945,2))</f>
        <v>326.56</v>
      </c>
      <c r="D37" s="284" t="n">
        <f aca="false">SUM(D29:D36)*100</f>
        <v>0</v>
      </c>
      <c r="E37" s="285" t="s">
        <v>167</v>
      </c>
      <c r="G37" s="261" t="s">
        <v>198</v>
      </c>
      <c r="H37" s="300" t="n">
        <f aca="false">IF(H6=1,0,ROUNDDOWN(0.52*H36*0.0945,2))</f>
        <v>326.56</v>
      </c>
      <c r="J37" s="261" t="s">
        <v>198</v>
      </c>
      <c r="K37" s="300" t="n">
        <f aca="false">IF(K6=1,0,ROUNDDOWN(0.52*K36*0.0945,2))</f>
        <v>326.56</v>
      </c>
      <c r="M37" s="0" t="n">
        <f aca="false">IF($N$22=8,MIN(Lohnkonto!K$36,$B$36/12),0)</f>
        <v>0</v>
      </c>
      <c r="N37" s="0" t="n">
        <f aca="false">IF($N$22=8,MIN(Lohnkonto!K$37,3937.5),0)</f>
        <v>0</v>
      </c>
    </row>
    <row r="38" customFormat="false" ht="12.75" hidden="false" customHeight="false" outlineLevel="0" collapsed="false">
      <c r="A38" s="294" t="s">
        <v>199</v>
      </c>
      <c r="B38" s="300" t="n">
        <f aca="false">IF(B28=1,1900,3000)</f>
        <v>1900</v>
      </c>
      <c r="G38" s="294" t="s">
        <v>199</v>
      </c>
      <c r="H38" s="300" t="n">
        <f aca="false">IF(H28=1,1900,3000)</f>
        <v>1900</v>
      </c>
      <c r="J38" s="294" t="s">
        <v>199</v>
      </c>
      <c r="K38" s="300" t="n">
        <f aca="false">IF(K28=1,1900,3000)</f>
        <v>1900</v>
      </c>
      <c r="M38" s="0" t="n">
        <f aca="false">IF($N$22=9,MIN(Lohnkonto!L$36,$B$36/12),0)</f>
        <v>0</v>
      </c>
      <c r="N38" s="0" t="n">
        <f aca="false">IF($N$22=9,MIN(Lohnkonto!L$37,3937.5),0)</f>
        <v>0</v>
      </c>
    </row>
    <row r="39" customFormat="false" ht="12.75" hidden="false" customHeight="true" outlineLevel="0" collapsed="false">
      <c r="A39" s="294" t="s">
        <v>200</v>
      </c>
      <c r="B39" s="300" t="n">
        <f aca="false">MIN(B38,ROUNDDOWN(0.12*B36,2))</f>
        <v>797.47</v>
      </c>
      <c r="D39" s="263" t="s">
        <v>201</v>
      </c>
      <c r="E39" s="263"/>
      <c r="G39" s="294" t="s">
        <v>200</v>
      </c>
      <c r="H39" s="300" t="n">
        <f aca="false">MIN(H38,ROUNDDOWN(0.12*H36,2))</f>
        <v>797.47</v>
      </c>
      <c r="J39" s="294" t="s">
        <v>200</v>
      </c>
      <c r="K39" s="300" t="n">
        <f aca="false">MIN(K38,ROUNDDOWN(0.12*K36,2))</f>
        <v>797.47</v>
      </c>
      <c r="M39" s="0" t="n">
        <f aca="false">IF($N$22=10,MIN(Lohnkonto!M$36,$B$36/12),0)</f>
        <v>0</v>
      </c>
      <c r="N39" s="0" t="n">
        <f aca="false">IF($N$22=10,MIN(Lohnkonto!M$37,3937.5),0)</f>
        <v>0</v>
      </c>
    </row>
    <row r="40" customFormat="false" ht="12.75" hidden="false" customHeight="false" outlineLevel="0" collapsed="false">
      <c r="A40" s="294" t="s">
        <v>202</v>
      </c>
      <c r="B40" s="309" t="n">
        <f aca="false">IF(Stammdaten!$C17=0,0,0.079+B13)</f>
        <v>0.09175</v>
      </c>
      <c r="D40" s="263"/>
      <c r="E40" s="263"/>
      <c r="G40" s="294" t="s">
        <v>202</v>
      </c>
      <c r="H40" s="309" t="n">
        <f aca="false">IF(Stammdaten!$C17=0,0,0.079+H13)</f>
        <v>0.09175</v>
      </c>
      <c r="J40" s="294" t="s">
        <v>202</v>
      </c>
      <c r="K40" s="309" t="n">
        <f aca="false">IF(Stammdaten!$C17=0,0,0.079+K13)</f>
        <v>0.09175</v>
      </c>
      <c r="M40" s="0" t="n">
        <f aca="false">IF($N$22=11,MIN(Lohnkonto!N$36,$B$36/12),0)</f>
        <v>0</v>
      </c>
      <c r="N40" s="0" t="n">
        <f aca="false">IF($N$22=11,MIN(Lohnkonto!N$37,3937.5),0)</f>
        <v>0</v>
      </c>
    </row>
    <row r="41" customFormat="false" ht="12.75" hidden="false" customHeight="false" outlineLevel="0" collapsed="false">
      <c r="A41" s="294" t="s">
        <v>203</v>
      </c>
      <c r="B41" s="300" t="n">
        <f aca="false">IF(B12&gt;0,B12,ROUNDDOWN(MIN(B25,47250)*B40*100,0)/100)</f>
        <v>609.73</v>
      </c>
      <c r="D41" s="268" t="n">
        <f aca="false">IF(Gehaltsabrechnung!$I$18="LgV",Gehaltsabrechnung!$G$18,0)</f>
        <v>0</v>
      </c>
      <c r="E41" s="269"/>
      <c r="G41" s="294" t="s">
        <v>203</v>
      </c>
      <c r="H41" s="300" t="n">
        <f aca="false">IF(H12&gt;0,H12,ROUNDDOWN(MIN(H25,47250)*H40*100,0)/100)</f>
        <v>609.73</v>
      </c>
      <c r="J41" s="294" t="s">
        <v>203</v>
      </c>
      <c r="K41" s="300" t="n">
        <f aca="false">IF(K12&gt;0,K12,ROUNDDOWN(MIN(K25,47250)*K40*100,0)/100)</f>
        <v>609.73</v>
      </c>
      <c r="M41" s="239" t="n">
        <f aca="false">IF($N$22=12,MIN(Lohnkonto!O$36,$B$36/12),0)</f>
        <v>0</v>
      </c>
      <c r="N41" s="239" t="n">
        <f aca="false">IF($N$22=12,MIN(Lohnkonto!O$37,3937.5),0)</f>
        <v>0</v>
      </c>
    </row>
    <row r="42" customFormat="false" ht="12.75" hidden="false" customHeight="false" outlineLevel="0" collapsed="false">
      <c r="A42" s="294" t="s">
        <v>204</v>
      </c>
      <c r="B42" s="300" t="n">
        <f aca="false">IF(B41&gt;B38,B41,B39)</f>
        <v>797.47</v>
      </c>
      <c r="D42" s="268" t="n">
        <f aca="false">IF(Gehaltsabrechnung!$I$19="LgV",Gehaltsabrechnung!$G$19,0)</f>
        <v>0</v>
      </c>
      <c r="E42" s="269"/>
      <c r="G42" s="294" t="s">
        <v>204</v>
      </c>
      <c r="H42" s="300" t="n">
        <f aca="false">IF(H41&gt;H38,H41,H39)</f>
        <v>797.47</v>
      </c>
      <c r="J42" s="294" t="s">
        <v>204</v>
      </c>
      <c r="K42" s="300" t="n">
        <f aca="false">IF(K41&gt;K38,K41,K39)</f>
        <v>797.47</v>
      </c>
      <c r="M42" s="0" t="n">
        <f aca="false">SUM(M30:M41)</f>
        <v>553.8</v>
      </c>
      <c r="N42" s="0" t="n">
        <f aca="false">SUM(N30:N41)</f>
        <v>553.8</v>
      </c>
    </row>
    <row r="43" customFormat="false" ht="12.75" hidden="false" customHeight="false" outlineLevel="0" collapsed="false">
      <c r="A43" s="294" t="s">
        <v>205</v>
      </c>
      <c r="B43" s="300" t="n">
        <f aca="false">ROUNDUP(B37+B42,0)</f>
        <v>1125</v>
      </c>
      <c r="D43" s="268" t="n">
        <f aca="false">IF(Gehaltsabrechnung!$I$20="LgV",Gehaltsabrechnung!$G$20,0)</f>
        <v>0</v>
      </c>
      <c r="E43" s="269"/>
      <c r="G43" s="294" t="s">
        <v>205</v>
      </c>
      <c r="H43" s="300" t="n">
        <f aca="false">ROUNDUP(H37+H42,0)</f>
        <v>1125</v>
      </c>
      <c r="J43" s="294" t="s">
        <v>205</v>
      </c>
      <c r="K43" s="300" t="n">
        <f aca="false">ROUNDUP(K37+K42,0)</f>
        <v>1125</v>
      </c>
    </row>
    <row r="44" customFormat="false" ht="12.75" hidden="false" customHeight="false" outlineLevel="0" collapsed="false">
      <c r="A44" s="294"/>
      <c r="B44" s="300"/>
      <c r="D44" s="268" t="n">
        <f aca="false">IF(Gehaltsabrechnung!$I$21="LgV",Gehaltsabrechnung!$G$21,0)</f>
        <v>0</v>
      </c>
      <c r="E44" s="269"/>
      <c r="G44" s="294"/>
      <c r="H44" s="300"/>
      <c r="J44" s="294"/>
      <c r="K44" s="300"/>
      <c r="M44" s="310" t="s">
        <v>206</v>
      </c>
      <c r="N44" s="311"/>
    </row>
    <row r="45" customFormat="false" ht="12.75" hidden="false" customHeight="false" outlineLevel="0" collapsed="false">
      <c r="A45" s="292" t="s">
        <v>207</v>
      </c>
      <c r="B45" s="293"/>
      <c r="D45" s="268" t="n">
        <f aca="false">IF(Gehaltsabrechnung!$I$22="LgV",Gehaltsabrechnung!$G$22,0)</f>
        <v>0</v>
      </c>
      <c r="E45" s="269"/>
      <c r="G45" s="292" t="s">
        <v>207</v>
      </c>
      <c r="H45" s="293"/>
      <c r="J45" s="292" t="s">
        <v>207</v>
      </c>
      <c r="K45" s="293"/>
      <c r="M45" s="268"/>
      <c r="N45" s="269"/>
    </row>
    <row r="46" customFormat="false" ht="12.75" hidden="false" customHeight="false" outlineLevel="0" collapsed="false">
      <c r="A46" s="261" t="s">
        <v>208</v>
      </c>
      <c r="B46" s="267" t="n">
        <f aca="false">ROUNDDOWN(B24-B33-B43,0)</f>
        <v>4484</v>
      </c>
      <c r="D46" s="268" t="n">
        <f aca="false">IF(Gehaltsabrechnung!$I$23="LgV",Gehaltsabrechnung!$G$23,0)</f>
        <v>0</v>
      </c>
      <c r="E46" s="269"/>
      <c r="G46" s="261" t="s">
        <v>208</v>
      </c>
      <c r="H46" s="267" t="n">
        <f aca="false">ROUNDDOWN(H24-H33-H43,0)</f>
        <v>4484</v>
      </c>
      <c r="J46" s="261" t="s">
        <v>208</v>
      </c>
      <c r="K46" s="267" t="n">
        <f aca="false">ROUNDDOWN(K24-K33-K43,0)</f>
        <v>4484</v>
      </c>
      <c r="M46" s="268" t="s">
        <v>209</v>
      </c>
      <c r="N46" s="312" t="n">
        <f aca="false">ROUND(MIN(Gehaltsabrechnung!$G$16+$E$50/100,$E$54)*Stammdaten!$C$31/100,2)</f>
        <v>11.08</v>
      </c>
    </row>
    <row r="47" customFormat="false" ht="12.75" hidden="false" customHeight="false" outlineLevel="0" collapsed="false">
      <c r="A47" s="261" t="s">
        <v>210</v>
      </c>
      <c r="B47" s="267" t="n">
        <f aca="false">MAX(0,ROUNDDOWN(B46/B28,0))</f>
        <v>4484</v>
      </c>
      <c r="D47" s="268" t="n">
        <f aca="false">IF(Gehaltsabrechnung!$I$24="LgV",Gehaltsabrechnung!$G$24,0)</f>
        <v>0</v>
      </c>
      <c r="E47" s="269"/>
      <c r="G47" s="261" t="s">
        <v>210</v>
      </c>
      <c r="H47" s="267" t="n">
        <f aca="false">MAX(0,ROUNDDOWN(H46/H28,0))</f>
        <v>4484</v>
      </c>
      <c r="J47" s="261" t="s">
        <v>210</v>
      </c>
      <c r="K47" s="267" t="n">
        <f aca="false">MAX(0,ROUNDDOWN(K46/K28,0))</f>
        <v>4484</v>
      </c>
      <c r="M47" s="268" t="s">
        <v>211</v>
      </c>
      <c r="N47" s="312" t="n">
        <f aca="false">ROUND(MIN(Gehaltsabrechnung!$G$16+$E$50/100,$E$54)*Stammdaten!$C$32/100,2)</f>
        <v>1.94</v>
      </c>
    </row>
    <row r="48" customFormat="false" ht="12.75" hidden="false" customHeight="false" outlineLevel="0" collapsed="false">
      <c r="D48" s="284" t="n">
        <f aca="false">IF(Gehaltsabrechnung!$I$25="LgV",Gehaltsabrechnung!$G$25,0)</f>
        <v>0</v>
      </c>
      <c r="E48" s="285"/>
      <c r="M48" s="268" t="s">
        <v>212</v>
      </c>
      <c r="N48" s="269" t="n">
        <f aca="false">ROUND(MIN(Gehaltsabrechnung!$G$26,$E$54)*0.0015,2)</f>
        <v>0.83</v>
      </c>
    </row>
    <row r="49" customFormat="false" ht="12.75" hidden="false" customHeight="false" outlineLevel="0" collapsed="false">
      <c r="A49" s="292" t="s">
        <v>213</v>
      </c>
      <c r="B49" s="293"/>
      <c r="D49" s="284" t="n">
        <f aca="false">SUM(D41:D48)*100</f>
        <v>0</v>
      </c>
      <c r="E49" s="285" t="s">
        <v>167</v>
      </c>
      <c r="G49" s="292" t="s">
        <v>213</v>
      </c>
      <c r="H49" s="293"/>
      <c r="J49" s="292" t="s">
        <v>213</v>
      </c>
      <c r="K49" s="293"/>
      <c r="M49" s="268"/>
      <c r="N49" s="269"/>
    </row>
    <row r="50" customFormat="false" ht="12.75" hidden="false" customHeight="false" outlineLevel="0" collapsed="false">
      <c r="A50" s="261" t="s">
        <v>214</v>
      </c>
      <c r="B50" s="261" t="n">
        <f aca="false">IF(B47&lt;=8130,0,IF(B47&lt;=13469,INT((933.7*(B47-8130)/10000+1400)*(B47-8130)/10000),IF(B47&lt;=52881,INT((228.74*(B47-13469)/10000+2397)*(B47-13469)/10000+1014),IF(B47&lt;=250730,INT(B47*0.42-8196),INT(B47*0.45-15718)))))*B28</f>
        <v>0</v>
      </c>
      <c r="D50" s="0" t="s">
        <v>215</v>
      </c>
      <c r="E50" s="0" t="n">
        <f aca="false">SUM(D49+D25)</f>
        <v>0</v>
      </c>
      <c r="G50" s="261" t="s">
        <v>214</v>
      </c>
      <c r="H50" s="261" t="n">
        <f aca="false">IF(H47&lt;=8130,0,IF(H47&lt;=13469,INT((933.7*(H47-8130)/10000+1400)*(H47-8130)/10000),IF(H47&lt;=52881,INT((228.74*(H47-13469)/10000+2397)*(H47-13469)/10000+1014),IF(H47&lt;=250730,INT(H47*0.42-8196),INT(H47*0.45-15718)))))*H28</f>
        <v>0</v>
      </c>
      <c r="J50" s="261" t="s">
        <v>214</v>
      </c>
      <c r="K50" s="261" t="n">
        <f aca="false">IF(K47&lt;=8130,0,IF(K47&lt;=13469,INT((933.7*(K47-8130)/10000+1400)*(K47-8130)/10000),IF(K47&lt;=52881,INT((228.74*(K47-13469)/10000+2397)*(K47-13469)/10000+1014),IF(K47&lt;=250730,INT(K47*0.42-8196),INT(K47*0.45-15718)))))*K28</f>
        <v>0</v>
      </c>
      <c r="M50" s="313" t="s">
        <v>216</v>
      </c>
      <c r="N50" s="314"/>
      <c r="O50" s="315"/>
    </row>
    <row r="51" customFormat="false" ht="12.75" hidden="false" customHeight="false" outlineLevel="0" collapsed="false">
      <c r="A51" s="316"/>
      <c r="G51" s="316"/>
      <c r="J51" s="316"/>
      <c r="M51" s="268"/>
      <c r="N51" s="269"/>
      <c r="O51" s="317"/>
    </row>
    <row r="52" customFormat="false" ht="12.75" hidden="false" customHeight="false" outlineLevel="0" collapsed="false">
      <c r="A52" s="292" t="s">
        <v>217</v>
      </c>
      <c r="B52" s="293"/>
      <c r="D52" s="318" t="s">
        <v>218</v>
      </c>
      <c r="E52" s="319"/>
      <c r="G52" s="292" t="s">
        <v>217</v>
      </c>
      <c r="H52" s="293"/>
      <c r="J52" s="292" t="s">
        <v>217</v>
      </c>
      <c r="K52" s="293"/>
      <c r="M52" s="268" t="s">
        <v>209</v>
      </c>
      <c r="N52" s="312" t="n">
        <f aca="false">IF(OR(AND(Stammdaten!$C$27=1,Stammdaten!$C$29=1,$M$42&gt;400,$M$42&lt;=450),AND(Stammdaten!$C$27=1,Stammdaten!$C$29=0,$M$42&gt;450,$M$42&lt;=850)),ROUND(($E$67+$E$75)*Stammdaten!$C$31/100,2),0)</f>
        <v>9.48</v>
      </c>
    </row>
    <row r="53" customFormat="false" ht="12.75" hidden="false" customHeight="false" outlineLevel="0" collapsed="false">
      <c r="B53" s="267"/>
      <c r="D53" s="268" t="s">
        <v>219</v>
      </c>
      <c r="E53" s="312" t="n">
        <v>3937.5</v>
      </c>
      <c r="H53" s="267"/>
      <c r="K53" s="267"/>
      <c r="M53" s="268" t="s">
        <v>211</v>
      </c>
      <c r="N53" s="312" t="n">
        <f aca="false">IF(OR(AND(Stammdaten!$C$27=1,Stammdaten!$C$29=1,$M$42&gt;400,$M$42&lt;=450),AND(Stammdaten!$C$27=1,Stammdaten!$C$29=0,$M$42&gt;450,$M$42&lt;=850)),ROUND(($E$67+$E$75)*Stammdaten!$C$32/100,2),0)</f>
        <v>1.66</v>
      </c>
    </row>
    <row r="54" customFormat="false" ht="12.75" hidden="false" customHeight="false" outlineLevel="0" collapsed="false">
      <c r="A54" s="261" t="s">
        <v>220</v>
      </c>
      <c r="B54" s="267" t="n">
        <f aca="false">MIN(26441,B47)*1.25</f>
        <v>5605</v>
      </c>
      <c r="D54" s="320" t="s">
        <v>221</v>
      </c>
      <c r="E54" s="312" t="n">
        <f aca="false">B11/12</f>
        <v>5800</v>
      </c>
      <c r="G54" s="261" t="s">
        <v>220</v>
      </c>
      <c r="H54" s="267" t="n">
        <f aca="false">MIN(26441,H47)*1.25</f>
        <v>5605</v>
      </c>
      <c r="J54" s="261" t="s">
        <v>220</v>
      </c>
      <c r="K54" s="267" t="n">
        <f aca="false">MIN(26441,K47)*1.25</f>
        <v>5605</v>
      </c>
      <c r="M54" s="268" t="s">
        <v>212</v>
      </c>
      <c r="N54" s="312" t="n">
        <f aca="false">IF(OR(AND(Stammdaten!$C$27=1,Stammdaten!$C$29=1,$M$42&gt;400,$M$42&lt;=450),AND(Stammdaten!$C$27=1,Stammdaten!$C$29=0,$M$42&gt;450,$M$42&lt;=850)),ROUND(($E$67+$E$75)*0.15/100,2),0)</f>
        <v>0.71</v>
      </c>
    </row>
    <row r="55" customFormat="false" ht="12.75" hidden="false" customHeight="false" outlineLevel="0" collapsed="false">
      <c r="A55" s="261" t="s">
        <v>222</v>
      </c>
      <c r="B55" s="261" t="n">
        <f aca="false">IF(B54&lt;=8130,0,IF(B54&lt;=13469,INT((933.7*(B54-8130)/10000+1400)*(B54-8130)/10000),IF(B54&lt;=52881,INT((228.74*(B54-13469)/10000+2397)*(B54-13469)/10000+1014),IF(B54&lt;=250730,INT(B54*0.42-8196),INT(B54*0.45-15718)))))</f>
        <v>0</v>
      </c>
      <c r="D55" s="320" t="s">
        <v>223</v>
      </c>
      <c r="E55" s="312" t="n">
        <f aca="false">IF(OR(AND($B$3&gt;0,$B$3&lt;9),AND($B$3=9,$N$22&gt;$N$23)),0,ROUND(IF(Stammdaten!$C$14=1,M42*0.0945,0),2))</f>
        <v>52.33</v>
      </c>
      <c r="G55" s="261" t="s">
        <v>222</v>
      </c>
      <c r="H55" s="261" t="n">
        <f aca="false">IF(H54&lt;=8130,0,IF(H54&lt;=13469,INT((933.7*(H54-8130)/10000+1400)*(H54-8130)/10000),IF(H54&lt;=52881,INT((228.74*(H54-13469)/10000+2397)*(H54-13469)/10000+1014),IF(H54&lt;=250730,INT(H54*0.42-8196),INT(H54*0.45-15718)))))</f>
        <v>0</v>
      </c>
      <c r="J55" s="261" t="s">
        <v>222</v>
      </c>
      <c r="K55" s="261" t="n">
        <f aca="false">IF(K54&lt;=8130,0,IF(K54&lt;=13469,INT((933.7*(K54-8130)/10000+1400)*(K54-8130)/10000),IF(K54&lt;=52881,INT((228.74*(K54-13469)/10000+2397)*(K54-13469)/10000+1014),IF(K54&lt;=250730,INT(K54*0.42-8196),INT(K54*0.45-15718)))))</f>
        <v>0</v>
      </c>
      <c r="M55" s="268"/>
      <c r="N55" s="269"/>
    </row>
    <row r="56" customFormat="false" ht="12.75" hidden="false" customHeight="false" outlineLevel="0" collapsed="false">
      <c r="A56" s="261" t="s">
        <v>220</v>
      </c>
      <c r="B56" s="267" t="n">
        <f aca="false">MIN(26441,B47)*0.75</f>
        <v>3363</v>
      </c>
      <c r="D56" s="320" t="s">
        <v>224</v>
      </c>
      <c r="E56" s="312" t="n">
        <f aca="false">IF(OR(AND($B$3&gt;0,$B$3&lt;9),AND($B$3=9,$N$22&gt;$N$23)),0,ROUND(IF(Stammdaten!$C$15=1,M42*0.015,0),2))</f>
        <v>8.31</v>
      </c>
      <c r="G56" s="261" t="s">
        <v>220</v>
      </c>
      <c r="H56" s="267" t="n">
        <f aca="false">MIN(26441,H47)*0.75</f>
        <v>3363</v>
      </c>
      <c r="J56" s="261" t="s">
        <v>220</v>
      </c>
      <c r="K56" s="267" t="n">
        <f aca="false">MIN(26441,K47)*0.75</f>
        <v>3363</v>
      </c>
      <c r="M56" s="321" t="s">
        <v>225</v>
      </c>
      <c r="N56" s="314"/>
    </row>
    <row r="57" customFormat="false" ht="12.75" hidden="false" customHeight="false" outlineLevel="0" collapsed="false">
      <c r="A57" s="261" t="s">
        <v>226</v>
      </c>
      <c r="B57" s="261" t="n">
        <f aca="false">IF(B56&lt;=8130,0,IF(B56&lt;=13469,INT((933.7*(B56-8130)/10000+1400)*(B56-8130)/10000),IF(B56&lt;=52881,INT((228.74*(B56-13469)/10000+2397)*(B56-13469)/10000+1014),IF(B56&lt;=250730,INT(B56*0.42-8196),INT(B56*0.45-15718)))))</f>
        <v>0</v>
      </c>
      <c r="D57" s="320" t="s">
        <v>227</v>
      </c>
      <c r="E57" s="312" t="n">
        <f aca="false">ROUND(IF(Stammdaten!$C$17&gt;20,IF(Stammdaten!$C$19=1,ROUND(Stammdaten!$C$17/2,2),Stammdaten!$C$17),IF(Stammdaten!C17&lt;15,N42*0.079,N42*0.082)),2)</f>
        <v>45.41</v>
      </c>
      <c r="G57" s="261" t="s">
        <v>226</v>
      </c>
      <c r="H57" s="261" t="n">
        <f aca="false">IF(H56&lt;=8130,0,IF(H56&lt;=13469,INT((933.7*(H56-8130)/10000+1400)*(H56-8130)/10000),IF(H56&lt;=52881,INT((228.74*(H56-13469)/10000+2397)*(H56-13469)/10000+1014),IF(H56&lt;=250730,INT(H56*0.42-8196),INT(H56*0.45-15718)))))</f>
        <v>0</v>
      </c>
      <c r="J57" s="261" t="s">
        <v>226</v>
      </c>
      <c r="K57" s="261" t="n">
        <f aca="false">IF(K56&lt;=8130,0,IF(K56&lt;=13469,INT((933.7*(K56-8130)/10000+1400)*(K56-8130)/10000),IF(K56&lt;=52881,INT((228.74*(K56-13469)/10000+2397)*(K56-13469)/10000+1014),IF(K56&lt;=250730,INT(K56*0.42-8196),INT(K56*0.45-15718)))))</f>
        <v>0</v>
      </c>
      <c r="M57" s="268"/>
      <c r="N57" s="269"/>
    </row>
    <row r="58" customFormat="false" ht="12.75" hidden="false" customHeight="false" outlineLevel="0" collapsed="false">
      <c r="A58" s="261" t="s">
        <v>228</v>
      </c>
      <c r="B58" s="267" t="n">
        <f aca="false">(B55-B57)*2</f>
        <v>0</v>
      </c>
      <c r="D58" s="320" t="s">
        <v>229</v>
      </c>
      <c r="E58" s="312" t="n">
        <f aca="false">IF(Stammdaten!$C$17&gt;20,0,ROUND(N42*(IF(Stammdaten!C22=1,0.01525,0.01025)+IF(Stammdaten!C20=1,0.0025,0)),4))</f>
        <v>7.061</v>
      </c>
      <c r="G58" s="261" t="s">
        <v>228</v>
      </c>
      <c r="H58" s="267" t="n">
        <f aca="false">(H55-H57)*2</f>
        <v>0</v>
      </c>
      <c r="J58" s="261" t="s">
        <v>228</v>
      </c>
      <c r="K58" s="267" t="n">
        <f aca="false">(K55-K57)*2</f>
        <v>0</v>
      </c>
      <c r="M58" s="268" t="s">
        <v>209</v>
      </c>
      <c r="N58" s="312" t="n">
        <f aca="false">IF($N$52&gt;0,$N$52,$N$46)</f>
        <v>9.48</v>
      </c>
    </row>
    <row r="59" customFormat="false" ht="12.75" hidden="false" customHeight="false" outlineLevel="0" collapsed="false">
      <c r="A59" s="261" t="s">
        <v>230</v>
      </c>
      <c r="B59" s="261" t="n">
        <f aca="false">ROUNDDOWN(MIN(B47,26441)*0.14,0)</f>
        <v>627</v>
      </c>
      <c r="D59" s="322"/>
      <c r="E59" s="312"/>
      <c r="G59" s="261" t="s">
        <v>230</v>
      </c>
      <c r="H59" s="261" t="n">
        <f aca="false">ROUNDDOWN(MIN(H47,26441)*0.14,0)</f>
        <v>627</v>
      </c>
      <c r="J59" s="261" t="s">
        <v>230</v>
      </c>
      <c r="K59" s="261" t="n">
        <f aca="false">ROUNDDOWN(MIN(K47,26441)*0.14,0)</f>
        <v>627</v>
      </c>
      <c r="M59" s="268" t="s">
        <v>211</v>
      </c>
      <c r="N59" s="312" t="n">
        <f aca="false">IF($N$53&gt;0,$N$53,$N$47)</f>
        <v>1.66</v>
      </c>
    </row>
    <row r="60" customFormat="false" ht="12.75" hidden="false" customHeight="false" outlineLevel="0" collapsed="false">
      <c r="A60" s="261" t="s">
        <v>214</v>
      </c>
      <c r="B60" s="267" t="n">
        <f aca="false">MAX(B58,B59)</f>
        <v>627</v>
      </c>
      <c r="D60" s="320" t="str">
        <f aca="false">IF(AND(SUM(Gehaltsabrechnung!G16:G25)&lt;=400,Stammdaten!C27=1),"AG-Pauschal","RV-AG")</f>
        <v>RV-AG</v>
      </c>
      <c r="E60" s="312" t="n">
        <f aca="false">IF(OR(AND(Stammdaten!$C$29=0,$M$42&lt;=450,Stammdaten!$C$27=1,Stammdaten!$C$17&gt;0),AND(Stammdaten!$C$29=1,$M$42&lt;=400,Stammdaten!$C$27=1,Stammdaten!$C$17&gt;0)),Gehaltsabrechnung!G27*0.3,IF(OR(AND(Stammdaten!$C$29=0,$M$42&lt;=450,Stammdaten!$C$27=1,Stammdaten!$C$17=0),AND(Stammdaten!$C$29=1,$M$42&lt;=400,Stammdaten!$C$27=1,Stammdaten!$C$17=0)),Gehaltsabrechnung!G27*0.17,IF(AND(Stammdaten!$C$14=1,Stammdaten!$C$27=0),ROUND($M$42*0.0945,2),ROUND($M$42*0.0945,2))))</f>
        <v>52.33</v>
      </c>
      <c r="G60" s="261" t="s">
        <v>214</v>
      </c>
      <c r="H60" s="267" t="n">
        <f aca="false">MAX(H58,H59)</f>
        <v>627</v>
      </c>
      <c r="J60" s="261" t="s">
        <v>214</v>
      </c>
      <c r="K60" s="267" t="n">
        <f aca="false">MAX(K58,K59)</f>
        <v>627</v>
      </c>
      <c r="M60" s="284" t="s">
        <v>212</v>
      </c>
      <c r="N60" s="323" t="n">
        <f aca="false">IF($N$54&gt;0,$N$54,$N$48)</f>
        <v>0.71</v>
      </c>
    </row>
    <row r="61" customFormat="false" ht="12.75" hidden="false" customHeight="false" outlineLevel="0" collapsed="false">
      <c r="A61" s="261" t="s">
        <v>214</v>
      </c>
      <c r="B61" s="267" t="n">
        <f aca="false">IF(B47&gt;200584,(200584-26441)*0.42+B60,ROUNDDOWN(MAX(B47-26441,0)*0.42+B60,0))</f>
        <v>627</v>
      </c>
      <c r="D61" s="320" t="s">
        <v>231</v>
      </c>
      <c r="E61" s="324" t="n">
        <f aca="false">ROUND(IF(Stammdaten!$C$15=1,IF(OR(AND(Stammdaten!$C$29=0,M42&lt;450,Stammdaten!$C$27=1),AND(Stammdaten!$C$29=1,M42&lt;400,Stammdaten!$C$27=1)),0,M42*0.015)),2)</f>
        <v>8.31</v>
      </c>
      <c r="G61" s="261" t="s">
        <v>214</v>
      </c>
      <c r="H61" s="267" t="n">
        <f aca="false">IF(H47&gt;200584,(200584-26441)*0.42+H60,ROUNDDOWN(MAX(H47-26441,0)*0.42+H60,0))</f>
        <v>627</v>
      </c>
      <c r="J61" s="261" t="s">
        <v>214</v>
      </c>
      <c r="K61" s="267" t="n">
        <f aca="false">IF(K47&gt;200584,(200584-26441)*0.42+K60,ROUNDDOWN(MAX(K47-26441,0)*0.42+K60,0))</f>
        <v>627</v>
      </c>
    </row>
    <row r="62" customFormat="false" ht="12.75" hidden="false" customHeight="false" outlineLevel="0" collapsed="false">
      <c r="A62" s="261" t="s">
        <v>232</v>
      </c>
      <c r="B62" s="261" t="n">
        <f aca="false">IF(AND(B47&gt;9550,B47&lt;=26441),B60,0)</f>
        <v>0</v>
      </c>
      <c r="D62" s="320" t="s">
        <v>233</v>
      </c>
      <c r="E62" s="312" t="n">
        <f aca="false">IF(OR(AND(Stammdaten!$C$29=0,M42&lt;=450,Stammdaten!$C$27=1),AND(Stammdaten!$C$29=1,M42&lt;=400,Stammdaten!$C$27=1)),0,ROUND(IF(Stammdaten!$C$17&gt;20,IF(Stammdaten!$C$19=0,0,Stammdaten!$C$17/2),IF(Stammdaten!C17&lt;15,N42*0.07,N42*0.073)),2))</f>
        <v>40.43</v>
      </c>
      <c r="G62" s="261" t="s">
        <v>232</v>
      </c>
      <c r="H62" s="261" t="n">
        <f aca="false">IF(AND(H47&gt;9550,H47&lt;=26441),H60,0)</f>
        <v>0</v>
      </c>
      <c r="J62" s="261" t="s">
        <v>232</v>
      </c>
      <c r="K62" s="261" t="n">
        <f aca="false">IF(AND(K47&gt;9550,K47&lt;=26441),K60,0)</f>
        <v>0</v>
      </c>
      <c r="M62" s="310" t="s">
        <v>234</v>
      </c>
      <c r="N62" s="311"/>
    </row>
    <row r="63" customFormat="false" ht="12.75" hidden="false" customHeight="false" outlineLevel="0" collapsed="false">
      <c r="A63" s="261" t="s">
        <v>214</v>
      </c>
      <c r="B63" s="267" t="n">
        <v>1337</v>
      </c>
      <c r="D63" s="320" t="s">
        <v>235</v>
      </c>
      <c r="E63" s="312" t="n">
        <f aca="false">IF(OR(AND(Stammdaten!$C$29=0,M42&lt;=450,Stammdaten!$C$27=1),AND(Stammdaten!$C$29=1,M42&lt;=400,Stammdaten!$C$27=1)),0,IF(Stammdaten!$C$17&gt;20,0,ROUND(N42*IF(Stammdaten!C22=1,0.00525,0.01025),4)))</f>
        <v>5.6765</v>
      </c>
      <c r="G63" s="261" t="s">
        <v>214</v>
      </c>
      <c r="H63" s="267" t="n">
        <v>1337</v>
      </c>
      <c r="J63" s="261" t="s">
        <v>214</v>
      </c>
      <c r="K63" s="267" t="n">
        <v>1337</v>
      </c>
      <c r="M63" s="268" t="s">
        <v>236</v>
      </c>
      <c r="N63" s="269" t="n">
        <f aca="false">ROUND(IF(AND(Stammdaten!$C$27=1,Gehaltsabrechnung!$G$26&lt;=450,Stammdaten!$C$29=0),0.007*Gehaltsabrechnung!$G$26,0),2)</f>
        <v>0</v>
      </c>
    </row>
    <row r="64" customFormat="false" ht="12.75" hidden="false" customHeight="false" outlineLevel="0" collapsed="false">
      <c r="A64" s="261" t="s">
        <v>214</v>
      </c>
      <c r="B64" s="267" t="n">
        <f aca="false">MIN(ROUNDDOWN(MAX(B47-9550,0)*0.42+B63,0),B61)</f>
        <v>627</v>
      </c>
      <c r="D64" s="322"/>
      <c r="E64" s="269"/>
      <c r="G64" s="261" t="s">
        <v>214</v>
      </c>
      <c r="H64" s="267" t="n">
        <f aca="false">MIN(ROUNDDOWN(MAX(H47-9550,0)*0.42+H63,0),H61)</f>
        <v>627</v>
      </c>
      <c r="J64" s="261" t="s">
        <v>214</v>
      </c>
      <c r="K64" s="267" t="n">
        <f aca="false">MIN(ROUNDDOWN(MAX(K47-9550,0)*0.42+K63,0),K61)</f>
        <v>627</v>
      </c>
      <c r="M64" s="284" t="s">
        <v>237</v>
      </c>
      <c r="N64" s="285" t="n">
        <f aca="false">ROUND((IF(AND(Stammdaten!$C$27=1,Gehaltsabrechnung!$G$26&lt;=450,Stammdaten!$C$29=0),0.0014*Gehaltsabrechnung!$G$26,0)),2)</f>
        <v>0</v>
      </c>
    </row>
    <row r="65" customFormat="false" ht="12.75" hidden="false" customHeight="false" outlineLevel="0" collapsed="false">
      <c r="A65" s="261" t="s">
        <v>238</v>
      </c>
      <c r="B65" s="267" t="n">
        <f aca="false">ROUNDDOWN(MAX(B47-200584,0)*0.45+B64,0)</f>
        <v>627</v>
      </c>
      <c r="D65" s="325" t="s">
        <v>239</v>
      </c>
      <c r="E65" s="326"/>
      <c r="G65" s="261" t="s">
        <v>238</v>
      </c>
      <c r="H65" s="267" t="n">
        <f aca="false">ROUNDDOWN(MAX(H47-200584,0)*0.45+H64,0)</f>
        <v>627</v>
      </c>
      <c r="J65" s="261" t="s">
        <v>238</v>
      </c>
      <c r="K65" s="267" t="n">
        <f aca="false">ROUNDDOWN(MAX(K47-200584,0)*0.45+K64,0)</f>
        <v>627</v>
      </c>
    </row>
    <row r="66" customFormat="false" ht="12.75" hidden="false" customHeight="false" outlineLevel="0" collapsed="false">
      <c r="A66" s="261" t="s">
        <v>240</v>
      </c>
      <c r="B66" s="261" t="n">
        <f aca="false">ROUNDDOWN(IF(B8&lt;5,B50,B65)*B14,0)</f>
        <v>0</v>
      </c>
      <c r="D66" s="322"/>
      <c r="E66" s="312"/>
      <c r="G66" s="261" t="s">
        <v>240</v>
      </c>
      <c r="H66" s="261" t="n">
        <f aca="false">ROUNDDOWN(IF(H8&lt;5,H50,H65)*H14,0)</f>
        <v>0</v>
      </c>
      <c r="J66" s="261" t="s">
        <v>240</v>
      </c>
      <c r="K66" s="261" t="n">
        <f aca="false">ROUNDDOWN(IF(K8&lt;5,K50,K65)*K14,0)</f>
        <v>0</v>
      </c>
    </row>
    <row r="67" customFormat="false" ht="12.75" hidden="false" customHeight="false" outlineLevel="0" collapsed="false">
      <c r="A67" s="261" t="s">
        <v>241</v>
      </c>
      <c r="B67" s="261" t="n">
        <f aca="false">B66*100</f>
        <v>0</v>
      </c>
      <c r="D67" s="327" t="s">
        <v>242</v>
      </c>
      <c r="E67" s="312" t="n">
        <f aca="false">IF(AND(Gehaltsabrechnung!$G$26&gt;450,Gehaltsabrechnung!$G$26&lt;=850,Stammdaten!$C$27=1),ROUND(0.7605*450+(2.125-1.125*0.7605)*(Gehaltsabrechnung!$G$26-450),2),0)</f>
        <v>473.99</v>
      </c>
      <c r="G67" s="261" t="s">
        <v>241</v>
      </c>
      <c r="H67" s="261" t="n">
        <f aca="false">H66*100</f>
        <v>0</v>
      </c>
      <c r="J67" s="261" t="s">
        <v>241</v>
      </c>
      <c r="K67" s="261" t="n">
        <f aca="false">K66*100</f>
        <v>0</v>
      </c>
    </row>
    <row r="68" customFormat="false" ht="12.75" hidden="false" customHeight="false" outlineLevel="0" collapsed="false">
      <c r="D68" s="320" t="s">
        <v>223</v>
      </c>
      <c r="E68" s="312" t="n">
        <f aca="false">IF(AND(Stammdaten!C28=1,Stammdaten!C27=1,B24&lt;2100),33.08-B24/12*0.15,MAX(IF(OR(AND($B$3&gt;0,$B$3&lt;9),AND($B$3=9,$N$22&gt;$N$23)),0,IF(AND(Gehaltsabrechnung!$G$26&gt;450,Stammdaten!$C$28=1),$E$55,IF(AND(Gehaltsabrechnung!$G$26&lt;450,Stammdaten!$C$27=1,Stammdaten!$C$28=1,Stammdaten!$C$29=0),ROUND(Gehaltsabrechnung!$G$26*0.039,2),IF(AND(Gehaltsabrechnung!$G$26&gt;450,Gehaltsabrechnung!$G$27&lt;850,Stammdaten!$C$14=1),ROUND($E$67*0.0945,2)*2-$E$60,IF(AND(Gehaltsabrechnung!$G$26&gt;450,Stammdaten!$C$28=1),$E$54,0))))),0))</f>
        <v>52.33</v>
      </c>
    </row>
    <row r="69" customFormat="false" ht="12.75" hidden="false" customHeight="false" outlineLevel="0" collapsed="false">
      <c r="A69" s="292" t="s">
        <v>243</v>
      </c>
      <c r="B69" s="293"/>
      <c r="D69" s="320" t="s">
        <v>224</v>
      </c>
      <c r="E69" s="312" t="n">
        <f aca="false">MAX(ROUND($E$67*0.082,2)+ROUND($E$67*0.073,2)-$E$61,0)</f>
        <v>65.16</v>
      </c>
      <c r="G69" s="292" t="s">
        <v>243</v>
      </c>
      <c r="H69" s="293"/>
      <c r="J69" s="292" t="s">
        <v>243</v>
      </c>
      <c r="K69" s="293"/>
    </row>
    <row r="70" customFormat="false" ht="12.75" hidden="false" customHeight="false" outlineLevel="0" collapsed="false">
      <c r="D70" s="320" t="s">
        <v>227</v>
      </c>
      <c r="E70" s="312" t="n">
        <f aca="false">MAX(IF(Stammdaten!$C$17&gt;20,0,IF(AND(Gehaltsabrechnung!$G$26&gt;450,Gehaltsabrechnung!$G$26&lt;850,Stammdaten!$C$27=1),ROUND($E$67*0.082,2)+ROUND($E$67*0.073,2)-$E$62,0)),0)</f>
        <v>33.04</v>
      </c>
    </row>
    <row r="71" customFormat="false" ht="12.75" hidden="false" customHeight="false" outlineLevel="0" collapsed="false">
      <c r="A71" s="261" t="s">
        <v>244</v>
      </c>
      <c r="B71" s="261" t="n">
        <f aca="false">ROUNDDOWN(B67/12,0)+$K$71-$H$71</f>
        <v>0</v>
      </c>
      <c r="D71" s="320" t="s">
        <v>229</v>
      </c>
      <c r="E71" s="312" t="n">
        <f aca="false">IF(AND(Gehaltsabrechnung!$G$26&gt;450,Gehaltsabrechnung!$G$26&lt;850,Stammdaten!$C$27=1),ROUND($E$67*0.01025,2)+ROUND($E$67*(0.01025+IF(Stammdaten!$C$20=1,0.0025,0)),2)-$E$63,0)</f>
        <v>5.2235</v>
      </c>
      <c r="G71" s="261" t="s">
        <v>245</v>
      </c>
      <c r="H71" s="261" t="n">
        <f aca="false">H67</f>
        <v>0</v>
      </c>
      <c r="J71" s="261" t="s">
        <v>245</v>
      </c>
      <c r="K71" s="261" t="n">
        <f aca="false">K67</f>
        <v>0</v>
      </c>
    </row>
    <row r="72" customFormat="false" ht="12.75" hidden="false" customHeight="false" outlineLevel="0" collapsed="false">
      <c r="A72" s="261" t="s">
        <v>196</v>
      </c>
      <c r="B72" s="261" t="n">
        <f aca="false">B32+B33</f>
        <v>1036</v>
      </c>
      <c r="D72" s="320"/>
      <c r="E72" s="312"/>
      <c r="G72" s="261" t="s">
        <v>196</v>
      </c>
      <c r="H72" s="261" t="n">
        <f aca="false">H32+H33</f>
        <v>1036</v>
      </c>
      <c r="J72" s="261" t="s">
        <v>196</v>
      </c>
      <c r="K72" s="261" t="n">
        <f aca="false">K32+K33</f>
        <v>1036</v>
      </c>
    </row>
    <row r="73" customFormat="false" ht="12.75" hidden="false" customHeight="false" outlineLevel="0" collapsed="false">
      <c r="A73" s="261" t="s">
        <v>208</v>
      </c>
      <c r="B73" s="267" t="n">
        <f aca="false">B24-B43-B72</f>
        <v>4484.6</v>
      </c>
      <c r="D73" s="328" t="s">
        <v>246</v>
      </c>
      <c r="E73" s="326"/>
      <c r="G73" s="261" t="s">
        <v>208</v>
      </c>
      <c r="H73" s="267" t="n">
        <f aca="false">H24-H43-H72</f>
        <v>4484.6</v>
      </c>
      <c r="J73" s="261" t="s">
        <v>208</v>
      </c>
      <c r="K73" s="267" t="n">
        <f aca="false">K24-K43-K72</f>
        <v>4484.6</v>
      </c>
    </row>
    <row r="74" customFormat="false" ht="12.75" hidden="false" customHeight="false" outlineLevel="0" collapsed="false">
      <c r="A74" s="261" t="s">
        <v>247</v>
      </c>
      <c r="B74" s="261" t="n">
        <f aca="false">IF(B73&lt;36,0,ROUNDDOWN(B73/B28,0))</f>
        <v>4484</v>
      </c>
      <c r="D74" s="268"/>
      <c r="E74" s="312"/>
      <c r="G74" s="261" t="s">
        <v>247</v>
      </c>
      <c r="H74" s="261" t="n">
        <f aca="false">IF(H73&lt;36,0,ROUNDDOWN(H73/H28,0))</f>
        <v>4484</v>
      </c>
      <c r="J74" s="261" t="s">
        <v>247</v>
      </c>
      <c r="K74" s="261" t="n">
        <f aca="false">IF(K73&lt;36,0,ROUNDDOWN(K73/K28,0))</f>
        <v>4484</v>
      </c>
    </row>
    <row r="75" customFormat="false" ht="12.75" hidden="false" customHeight="false" outlineLevel="0" collapsed="false">
      <c r="A75" s="261" t="s">
        <v>214</v>
      </c>
      <c r="B75" s="261" t="n">
        <f aca="false">IF(B74&lt;=8130,0,IF(B74&lt;=13469,INT((933.7*(B74-8130)/10000+1400)*(B74-8130)/10000),IF(B74&lt;=52881,INT((228.74*(B74-13469)/10000+2397)*(B74-13469)/10000+1014),IF(B74&lt;=250730,INT(B74*0.42-8196),INT(B74*0.45-15718)))))*B28</f>
        <v>0</v>
      </c>
      <c r="D75" s="327" t="s">
        <v>242</v>
      </c>
      <c r="E75" s="312" t="n">
        <f aca="false">IF(AND(Gehaltsabrechnung!$G$26&gt;400,Gehaltsabrechnung!$G$26&lt;=450,Stammdaten!$C$27=1,Stammdaten!$C$29=1),ROUND(0.7605*400+(2-0.7605)*(Gehaltsabrechnung!$G$26-400),2),0)</f>
        <v>0</v>
      </c>
      <c r="G75" s="261" t="s">
        <v>214</v>
      </c>
      <c r="H75" s="261" t="n">
        <f aca="false">IF(H74&lt;=8130,0,IF(H74&lt;=13469,INT((933.7*(H74-8130)/10000+1400)*(H74-8130)/10000),IF(H74&lt;=52881,INT((228.74*(H74-13469)/10000+2397)*(H74-13469)/10000+1014),IF(H74&lt;=250730,INT(H74*0.42-8196),INT(H74*0.45-15718)))))*H28</f>
        <v>0</v>
      </c>
      <c r="J75" s="261" t="s">
        <v>214</v>
      </c>
      <c r="K75" s="261" t="n">
        <f aca="false">IF(K74&lt;=8130,0,IF(K74&lt;=13469,INT((933.7*(K74-8130)/10000+1400)*(K74-8130)/10000),IF(K74&lt;=52881,INT((228.74*(K74-13469)/10000+2397)*(K74-13469)/10000+1014),IF(K74&lt;=250730,INT(K74*0.42-8196),INT(K74*0.45-15718)))))*K28</f>
        <v>0</v>
      </c>
    </row>
    <row r="76" customFormat="false" ht="12.75" hidden="false" customHeight="false" outlineLevel="0" collapsed="false">
      <c r="A76" s="261" t="s">
        <v>248</v>
      </c>
      <c r="B76" s="261" t="n">
        <f aca="false">IF(B4&gt;0,ROUNDDOWN(B75*B14,0),B66)</f>
        <v>0</v>
      </c>
      <c r="D76" s="320" t="s">
        <v>223</v>
      </c>
      <c r="E76" s="324" t="n">
        <f aca="false">IF(OR(AND($B$3&gt;0,$B$3&lt;9),AND($B$3=9,$N$22&gt;$N$23)),0,MAX(ROUND($E$75*0.0945,2)*2-$E$60,IF(AND(Stammdaten!$C$27=1,Stammdaten!$C$28=1,Stammdaten!$C$29=1,Gehaltsabrechnung!$G$26&lt;400),ROUND(Gehaltsabrechnung!$G$26*0.036,2),IF(AND(Stammdaten!$C$27=1,Stammdaten!$C$28=1,Stammdaten!$C$29=1,Gehaltsabrechnung!$G$26&gt;400),$E$55,0))))</f>
        <v>0</v>
      </c>
      <c r="G76" s="261" t="s">
        <v>248</v>
      </c>
      <c r="H76" s="261" t="n">
        <f aca="false">IF(H4&gt;0,ROUNDDOWN(H75*H14,0),H66)</f>
        <v>0</v>
      </c>
      <c r="J76" s="261" t="s">
        <v>248</v>
      </c>
      <c r="K76" s="261" t="n">
        <f aca="false">IF(K4&gt;0,ROUNDDOWN(K75*K14,0),K66)</f>
        <v>0</v>
      </c>
      <c r="N76" s="259"/>
    </row>
    <row r="77" customFormat="false" ht="12.75" hidden="false" customHeight="false" outlineLevel="0" collapsed="false">
      <c r="D77" s="320" t="s">
        <v>224</v>
      </c>
      <c r="E77" s="312" t="n">
        <f aca="false">MAX(IF(OR(AND($B$3&gt;0,$B$3&lt;9),AND($B$3=9,$N$22&gt;$N$23)),0,MAX(ROUND($E$75*0.015,2)*2-$E$61,0)))</f>
        <v>0</v>
      </c>
    </row>
    <row r="78" customFormat="false" ht="12.75" hidden="false" customHeight="false" outlineLevel="0" collapsed="false">
      <c r="A78" s="292" t="s">
        <v>249</v>
      </c>
      <c r="B78" s="293"/>
      <c r="D78" s="320" t="s">
        <v>227</v>
      </c>
      <c r="E78" s="312" t="n">
        <f aca="false">MAX(ROUND($E$75*0.082,2)+ROUND($E$75*0.073,2)-$E$62,0)</f>
        <v>0</v>
      </c>
      <c r="G78" s="292" t="s">
        <v>249</v>
      </c>
      <c r="H78" s="293"/>
      <c r="J78" s="292" t="s">
        <v>249</v>
      </c>
      <c r="K78" s="293"/>
    </row>
    <row r="79" customFormat="false" ht="12.75" hidden="false" customHeight="false" outlineLevel="0" collapsed="false">
      <c r="A79" s="261" t="s">
        <v>250</v>
      </c>
      <c r="B79" s="261" t="n">
        <f aca="false">972*B28</f>
        <v>972</v>
      </c>
      <c r="D79" s="320" t="s">
        <v>229</v>
      </c>
      <c r="E79" s="329" t="n">
        <f aca="false">MAX(ROUND($E$75*0.01025,2)+ROUND($E$75*(0.01025+IF(Stammdaten!$C$20=1,0.0025,0)),2)-$E$63,0)</f>
        <v>0</v>
      </c>
      <c r="G79" s="261" t="s">
        <v>250</v>
      </c>
      <c r="H79" s="261" t="n">
        <f aca="false">972*H28</f>
        <v>972</v>
      </c>
      <c r="J79" s="261" t="s">
        <v>250</v>
      </c>
      <c r="K79" s="261" t="n">
        <f aca="false">972*K28</f>
        <v>972</v>
      </c>
    </row>
    <row r="80" customFormat="false" ht="12.75" hidden="false" customHeight="false" outlineLevel="0" collapsed="false">
      <c r="A80" s="261" t="s">
        <v>251</v>
      </c>
      <c r="B80" s="300" t="n">
        <f aca="false">ROUNDDOWN((B76*5.5)/100,2)</f>
        <v>0</v>
      </c>
      <c r="D80" s="320"/>
      <c r="E80" s="330"/>
      <c r="G80" s="261" t="s">
        <v>251</v>
      </c>
      <c r="H80" s="300" t="n">
        <f aca="false">ROUNDDOWN((H76*5.5)/100,2)</f>
        <v>0</v>
      </c>
      <c r="J80" s="261" t="s">
        <v>251</v>
      </c>
      <c r="K80" s="300" t="n">
        <f aca="false">ROUNDDOWN((K76*5.5)/100,2)</f>
        <v>0</v>
      </c>
    </row>
    <row r="81" customFormat="false" ht="12.75" hidden="false" customHeight="false" outlineLevel="0" collapsed="false">
      <c r="A81" s="261" t="s">
        <v>252</v>
      </c>
      <c r="B81" s="300" t="n">
        <f aca="false">((B76-B79)*20)/100</f>
        <v>-194.4</v>
      </c>
      <c r="D81" s="328" t="s">
        <v>225</v>
      </c>
      <c r="E81" s="326"/>
      <c r="G81" s="261" t="s">
        <v>253</v>
      </c>
      <c r="H81" s="300" t="n">
        <f aca="false">$K$80-$H$80</f>
        <v>0</v>
      </c>
      <c r="K81" s="300"/>
    </row>
    <row r="82" customFormat="false" ht="12.75" hidden="false" customHeight="false" outlineLevel="0" collapsed="false">
      <c r="A82" s="261" t="s">
        <v>251</v>
      </c>
      <c r="B82" s="300" t="n">
        <f aca="false">MIN(B81,B80)</f>
        <v>-194.4</v>
      </c>
      <c r="D82" s="287"/>
      <c r="E82" s="331"/>
      <c r="H82" s="300"/>
      <c r="K82" s="300"/>
    </row>
    <row r="83" customFormat="false" ht="12.75" hidden="false" customHeight="false" outlineLevel="0" collapsed="false">
      <c r="A83" s="261" t="s">
        <v>241</v>
      </c>
      <c r="B83" s="267" t="n">
        <f aca="false">B82</f>
        <v>-194.4</v>
      </c>
      <c r="D83" s="320" t="s">
        <v>223</v>
      </c>
      <c r="E83" s="331" t="n">
        <f aca="false">IF($E$76&gt;0,$E$76,IF($E$68&gt;0,$E$68,IF(AND(Gehaltsabrechnung!$G$26&gt;450,Stammdaten!$C$14=1,Stammdaten!$C$27=0),$E$55,IF(AND(Stammdaten!$C$27=1,$E$68=0,Gehaltsabrechnung!$G$26&lt;850.01),0,$E$55))))</f>
        <v>52.33</v>
      </c>
      <c r="G83" s="292" t="s">
        <v>254</v>
      </c>
      <c r="H83" s="293"/>
      <c r="J83" s="292" t="s">
        <v>254</v>
      </c>
      <c r="K83" s="293"/>
    </row>
    <row r="84" customFormat="false" ht="12.75" hidden="false" customHeight="false" outlineLevel="0" collapsed="false">
      <c r="D84" s="320" t="s">
        <v>224</v>
      </c>
      <c r="E84" s="332" t="n">
        <f aca="false">IF($E$67&gt;0,$E$69,IF($E$75&gt;0,$E$77,IF(AND(Stammdaten!$C$27=1,Gehaltsabrechnung!$G$26&lt;=450),0,$E$56)))</f>
        <v>65.16</v>
      </c>
      <c r="G84" s="261" t="s">
        <v>255</v>
      </c>
      <c r="H84" s="261" t="n">
        <f aca="false">$H76</f>
        <v>0</v>
      </c>
      <c r="J84" s="261" t="s">
        <v>255</v>
      </c>
      <c r="K84" s="261" t="n">
        <f aca="false">$K$76</f>
        <v>0</v>
      </c>
    </row>
    <row r="85" customFormat="false" ht="12.75" hidden="false" customHeight="false" outlineLevel="0" collapsed="false">
      <c r="A85" s="292" t="s">
        <v>256</v>
      </c>
      <c r="B85" s="293"/>
      <c r="D85" s="320" t="s">
        <v>227</v>
      </c>
      <c r="E85" s="332" t="n">
        <f aca="false">IF($E$70&gt;0,$E$70,IF($E$78&gt;0,$E$78,IF(AND(Stammdaten!$C$27=1,Gehaltsabrechnung!$G$26&lt;=450),0,IF($B$41=0,0,$E$57))))</f>
        <v>33.04</v>
      </c>
      <c r="G85" s="261" t="s">
        <v>254</v>
      </c>
      <c r="H85" s="261" t="n">
        <f aca="false">H84</f>
        <v>0</v>
      </c>
      <c r="J85" s="261" t="s">
        <v>254</v>
      </c>
      <c r="K85" s="261" t="n">
        <f aca="false">K84</f>
        <v>0</v>
      </c>
    </row>
    <row r="86" customFormat="false" ht="12.75" hidden="false" customHeight="false" outlineLevel="0" collapsed="false">
      <c r="A86" s="261" t="s">
        <v>255</v>
      </c>
      <c r="B86" s="261" t="n">
        <f aca="false">ROUNDDOWN(B83/12,2)</f>
        <v>-16.2</v>
      </c>
      <c r="D86" s="333" t="s">
        <v>229</v>
      </c>
      <c r="E86" s="334" t="n">
        <f aca="false">IF($E$71&gt;0,$E$71,IF($E$79&gt;0,$E$79,IF(AND(Stammdaten!$C$27=1,Gehaltsabrechnung!$G$26&lt;=450),0,$E$58)))</f>
        <v>5.2235</v>
      </c>
      <c r="G86" s="261" t="s">
        <v>257</v>
      </c>
      <c r="H86" s="261" t="n">
        <f aca="false">$K$85-$H$85</f>
        <v>0</v>
      </c>
      <c r="I86" s="272"/>
    </row>
    <row r="87" customFormat="false" ht="12.75" hidden="false" customHeight="false" outlineLevel="0" collapsed="false">
      <c r="A87" s="294" t="s">
        <v>258</v>
      </c>
      <c r="B87" s="300" t="n">
        <f aca="false">IF(B76&gt;B79,B86,0)+$H$81</f>
        <v>0</v>
      </c>
      <c r="D87" s="287"/>
      <c r="E87" s="287"/>
      <c r="G87" s="261" t="s">
        <v>259</v>
      </c>
      <c r="H87" s="261" t="n">
        <f aca="false">ROUNDDOWN(Stammdaten!$C$23/100*$H$86,2)</f>
        <v>0</v>
      </c>
      <c r="I87" s="272"/>
    </row>
    <row r="88" customFormat="false" ht="11.25" hidden="false" customHeight="true" outlineLevel="0" collapsed="false">
      <c r="A88" s="261" t="s">
        <v>241</v>
      </c>
      <c r="B88" s="261" t="n">
        <f aca="false">B76*100</f>
        <v>0</v>
      </c>
      <c r="D88" s="335"/>
      <c r="E88" s="287"/>
      <c r="F88" s="287"/>
      <c r="G88" s="336"/>
      <c r="I88" s="272"/>
    </row>
    <row r="89" customFormat="false" ht="12.75" hidden="false" customHeight="false" outlineLevel="0" collapsed="false">
      <c r="D89" s="287"/>
      <c r="E89" s="337"/>
      <c r="F89" s="287"/>
      <c r="G89" s="336"/>
      <c r="I89" s="272"/>
      <c r="L89" s="272"/>
      <c r="M89" s="272"/>
    </row>
    <row r="90" customFormat="false" ht="12.75" hidden="false" customHeight="false" outlineLevel="0" collapsed="false">
      <c r="A90" s="292" t="s">
        <v>254</v>
      </c>
      <c r="B90" s="293"/>
      <c r="D90" s="338"/>
      <c r="E90" s="337"/>
      <c r="F90" s="287"/>
      <c r="G90" s="339"/>
      <c r="I90" s="272"/>
      <c r="J90" s="316"/>
      <c r="L90" s="272"/>
      <c r="M90" s="272"/>
    </row>
    <row r="91" customFormat="false" ht="12.75" hidden="false" customHeight="false" outlineLevel="0" collapsed="false">
      <c r="A91" s="261" t="s">
        <v>255</v>
      </c>
      <c r="B91" s="261" t="n">
        <f aca="false">ROUNDDOWN(IF(B5=1,B88,IF(B5=2,B88/12,IF(B5=3,(B88*7)/360,B88/360))),0)</f>
        <v>0</v>
      </c>
      <c r="D91" s="338"/>
      <c r="E91" s="340"/>
      <c r="F91" s="287"/>
      <c r="G91" s="336"/>
      <c r="I91" s="272"/>
      <c r="L91" s="272"/>
      <c r="M91" s="272"/>
    </row>
    <row r="92" customFormat="false" ht="12.75" hidden="false" customHeight="false" outlineLevel="0" collapsed="false">
      <c r="A92" s="261" t="s">
        <v>254</v>
      </c>
      <c r="B92" s="261" t="n">
        <f aca="false">B91+$K$92-$H$92</f>
        <v>0</v>
      </c>
      <c r="D92" s="338"/>
      <c r="E92" s="340"/>
      <c r="F92" s="287"/>
      <c r="G92" s="336"/>
      <c r="I92" s="272"/>
      <c r="L92" s="272"/>
      <c r="M92" s="272"/>
    </row>
    <row r="93" customFormat="false" ht="12.75" hidden="false" customHeight="false" outlineLevel="0" collapsed="false">
      <c r="A93" s="294" t="s">
        <v>260</v>
      </c>
      <c r="B93" s="261" t="n">
        <f aca="false">ROUNDDOWN(Stammdaten!$C$23/100*B92/100,2)+$H$87</f>
        <v>0</v>
      </c>
      <c r="D93" s="338"/>
      <c r="E93" s="340"/>
      <c r="F93" s="287"/>
      <c r="G93" s="336"/>
    </row>
    <row r="94" customFormat="false" ht="12.75" hidden="false" customHeight="false" outlineLevel="0" collapsed="false">
      <c r="D94" s="287"/>
      <c r="E94" s="287"/>
    </row>
    <row r="95" customFormat="false" ht="12.75" hidden="false" customHeight="false" outlineLevel="0" collapsed="false">
      <c r="D95" s="287"/>
      <c r="E95" s="287"/>
    </row>
    <row r="96" customFormat="false" ht="12.75" hidden="false" customHeight="false" outlineLevel="0" collapsed="false">
      <c r="D96" s="287"/>
      <c r="E96" s="337"/>
    </row>
  </sheetData>
  <mergeCells count="5">
    <mergeCell ref="D2:E3"/>
    <mergeCell ref="M2:N4"/>
    <mergeCell ref="D15:E16"/>
    <mergeCell ref="D27:E28"/>
    <mergeCell ref="D39:E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68" activeCellId="0" sqref="L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341"/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</row>
    <row r="2" customFormat="false" ht="4.5" hidden="false" customHeight="true" outlineLevel="0" collapsed="false">
      <c r="A2" s="341"/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</row>
    <row r="3" customFormat="false" ht="12.75" hidden="false" customHeight="false" outlineLevel="0" collapsed="false">
      <c r="A3" s="341"/>
      <c r="B3" s="342" t="s">
        <v>261</v>
      </c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</row>
    <row r="4" customFormat="false" ht="12.75" hidden="false" customHeight="false" outlineLevel="0" collapsed="false">
      <c r="A4" s="341"/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</row>
    <row r="5" customFormat="false" ht="12.75" hidden="false" customHeight="false" outlineLevel="0" collapsed="false">
      <c r="A5" s="341"/>
      <c r="B5" s="343" t="s">
        <v>262</v>
      </c>
      <c r="C5" s="344"/>
      <c r="D5" s="344"/>
      <c r="E5" s="344"/>
      <c r="F5" s="344"/>
      <c r="G5" s="341"/>
      <c r="H5" s="344"/>
      <c r="I5" s="344"/>
      <c r="J5" s="344"/>
      <c r="K5" s="344"/>
      <c r="L5" s="344"/>
      <c r="M5" s="344"/>
    </row>
    <row r="6" customFormat="false" ht="12.75" hidden="false" customHeight="false" outlineLevel="0" collapsed="false">
      <c r="A6" s="341"/>
      <c r="B6" s="345"/>
      <c r="C6" s="345"/>
      <c r="D6" s="345"/>
      <c r="E6" s="345"/>
      <c r="F6" s="345"/>
      <c r="G6" s="345"/>
      <c r="H6" s="345"/>
      <c r="I6" s="345"/>
      <c r="J6" s="345"/>
      <c r="K6" s="345"/>
      <c r="L6" s="344"/>
      <c r="M6" s="344"/>
    </row>
    <row r="7" customFormat="false" ht="12.75" hidden="false" customHeight="false" outlineLevel="0" collapsed="false">
      <c r="A7" s="341"/>
      <c r="B7" s="346" t="s">
        <v>263</v>
      </c>
      <c r="C7" s="345"/>
      <c r="D7" s="345"/>
      <c r="E7" s="345"/>
      <c r="F7" s="345"/>
      <c r="G7" s="345"/>
      <c r="H7" s="345"/>
      <c r="I7" s="345"/>
      <c r="J7" s="345"/>
      <c r="K7" s="345"/>
      <c r="L7" s="344"/>
      <c r="M7" s="344"/>
    </row>
    <row r="8" customFormat="false" ht="12.75" hidden="false" customHeight="false" outlineLevel="0" collapsed="false">
      <c r="A8" s="341"/>
      <c r="B8" s="345" t="s">
        <v>264</v>
      </c>
      <c r="C8" s="345"/>
      <c r="D8" s="345"/>
      <c r="E8" s="345"/>
      <c r="F8" s="345"/>
      <c r="G8" s="345"/>
      <c r="H8" s="345"/>
      <c r="I8" s="345"/>
      <c r="J8" s="345"/>
      <c r="K8" s="345"/>
      <c r="L8" s="344"/>
      <c r="M8" s="344"/>
    </row>
    <row r="9" customFormat="false" ht="12.75" hidden="false" customHeight="false" outlineLevel="0" collapsed="false">
      <c r="A9" s="341"/>
      <c r="B9" s="345"/>
      <c r="C9" s="345"/>
      <c r="D9" s="345"/>
      <c r="E9" s="345"/>
      <c r="F9" s="345"/>
      <c r="G9" s="345"/>
      <c r="H9" s="345"/>
      <c r="I9" s="345"/>
      <c r="J9" s="345"/>
      <c r="K9" s="345"/>
      <c r="L9" s="341"/>
      <c r="M9" s="341"/>
    </row>
    <row r="10" customFormat="false" ht="12.75" hidden="false" customHeight="false" outlineLevel="0" collapsed="false">
      <c r="A10" s="341"/>
      <c r="B10" s="346" t="s">
        <v>265</v>
      </c>
      <c r="C10" s="345"/>
      <c r="D10" s="345"/>
      <c r="E10" s="345"/>
      <c r="F10" s="345"/>
      <c r="G10" s="345"/>
      <c r="H10" s="345"/>
      <c r="I10" s="345"/>
      <c r="J10" s="345"/>
      <c r="K10" s="345"/>
      <c r="L10" s="341"/>
      <c r="M10" s="341"/>
    </row>
    <row r="11" customFormat="false" ht="12.75" hidden="false" customHeight="false" outlineLevel="0" collapsed="false">
      <c r="A11" s="341"/>
      <c r="B11" s="347" t="s">
        <v>266</v>
      </c>
      <c r="C11" s="345"/>
      <c r="D11" s="345"/>
      <c r="E11" s="345"/>
      <c r="F11" s="345"/>
      <c r="G11" s="345"/>
      <c r="H11" s="345"/>
      <c r="I11" s="345"/>
      <c r="J11" s="345"/>
      <c r="K11" s="345"/>
      <c r="L11" s="341"/>
      <c r="M11" s="341"/>
    </row>
    <row r="12" customFormat="false" ht="12.75" hidden="false" customHeight="false" outlineLevel="0" collapsed="false">
      <c r="A12" s="341"/>
      <c r="B12" s="347" t="s">
        <v>267</v>
      </c>
      <c r="C12" s="345"/>
      <c r="D12" s="345"/>
      <c r="E12" s="345"/>
      <c r="F12" s="345"/>
      <c r="G12" s="345"/>
      <c r="H12" s="345"/>
      <c r="I12" s="345"/>
      <c r="J12" s="345"/>
      <c r="K12" s="345"/>
      <c r="L12" s="341"/>
      <c r="M12" s="341"/>
    </row>
    <row r="13" customFormat="false" ht="12.75" hidden="false" customHeight="false" outlineLevel="0" collapsed="false">
      <c r="A13" s="341"/>
      <c r="B13" s="347" t="s">
        <v>268</v>
      </c>
      <c r="C13" s="345"/>
      <c r="D13" s="345"/>
      <c r="E13" s="345"/>
      <c r="F13" s="345"/>
      <c r="G13" s="345"/>
      <c r="H13" s="345"/>
      <c r="I13" s="345"/>
      <c r="J13" s="345"/>
      <c r="K13" s="345"/>
      <c r="L13" s="341"/>
      <c r="M13" s="341"/>
    </row>
    <row r="14" customFormat="false" ht="12.75" hidden="false" customHeight="false" outlineLevel="0" collapsed="false">
      <c r="A14" s="341"/>
      <c r="B14" s="347" t="s">
        <v>269</v>
      </c>
      <c r="C14" s="345"/>
      <c r="D14" s="345"/>
      <c r="E14" s="345"/>
      <c r="F14" s="345"/>
      <c r="G14" s="345"/>
      <c r="H14" s="345"/>
      <c r="I14" s="345"/>
      <c r="J14" s="345"/>
      <c r="K14" s="345"/>
      <c r="L14" s="341"/>
      <c r="M14" s="341"/>
    </row>
    <row r="15" customFormat="false" ht="12.75" hidden="false" customHeight="false" outlineLevel="0" collapsed="false">
      <c r="A15" s="341"/>
      <c r="B15" s="345" t="s">
        <v>270</v>
      </c>
      <c r="C15" s="345"/>
      <c r="D15" s="345"/>
      <c r="E15" s="345"/>
      <c r="F15" s="345"/>
      <c r="G15" s="345"/>
      <c r="H15" s="345"/>
      <c r="I15" s="345"/>
      <c r="J15" s="345"/>
      <c r="K15" s="345"/>
      <c r="L15" s="341"/>
      <c r="M15" s="341"/>
    </row>
    <row r="16" customFormat="false" ht="12.75" hidden="false" customHeight="false" outlineLevel="0" collapsed="false">
      <c r="A16" s="341"/>
      <c r="B16" s="345" t="s">
        <v>271</v>
      </c>
      <c r="C16" s="345"/>
      <c r="D16" s="345"/>
      <c r="E16" s="345"/>
      <c r="F16" s="345"/>
      <c r="G16" s="345"/>
      <c r="H16" s="345"/>
      <c r="I16" s="345"/>
      <c r="J16" s="345"/>
      <c r="K16" s="345"/>
      <c r="L16" s="341"/>
      <c r="M16" s="341"/>
    </row>
    <row r="17" customFormat="false" ht="12.75" hidden="false" customHeight="false" outlineLevel="0" collapsed="false">
      <c r="A17" s="341"/>
      <c r="B17" s="347" t="s">
        <v>272</v>
      </c>
      <c r="C17" s="345"/>
      <c r="D17" s="345"/>
      <c r="E17" s="345"/>
      <c r="F17" s="345"/>
      <c r="G17" s="345"/>
      <c r="H17" s="345"/>
      <c r="I17" s="345"/>
      <c r="J17" s="345"/>
      <c r="K17" s="345"/>
      <c r="L17" s="341"/>
      <c r="M17" s="341"/>
    </row>
    <row r="18" customFormat="false" ht="12.75" hidden="false" customHeight="false" outlineLevel="0" collapsed="false">
      <c r="A18" s="341"/>
      <c r="B18" s="347" t="s">
        <v>273</v>
      </c>
      <c r="C18" s="345"/>
      <c r="D18" s="345"/>
      <c r="E18" s="345"/>
      <c r="F18" s="345"/>
      <c r="G18" s="345"/>
      <c r="H18" s="345"/>
      <c r="I18" s="345"/>
      <c r="J18" s="345"/>
      <c r="K18" s="345"/>
      <c r="L18" s="341"/>
      <c r="M18" s="341"/>
    </row>
    <row r="19" customFormat="false" ht="12.75" hidden="false" customHeight="true" outlineLevel="0" collapsed="false">
      <c r="A19" s="341"/>
      <c r="B19" s="347" t="s">
        <v>274</v>
      </c>
      <c r="C19" s="346"/>
      <c r="D19" s="346"/>
      <c r="E19" s="346"/>
      <c r="F19" s="345"/>
      <c r="G19" s="345"/>
      <c r="H19" s="345"/>
      <c r="I19" s="345"/>
      <c r="J19" s="345"/>
      <c r="K19" s="345"/>
      <c r="L19" s="341"/>
      <c r="M19" s="341"/>
    </row>
    <row r="20" customFormat="false" ht="13.5" hidden="false" customHeight="true" outlineLevel="0" collapsed="false">
      <c r="A20" s="341"/>
      <c r="B20" s="347" t="s">
        <v>275</v>
      </c>
      <c r="C20" s="346"/>
      <c r="D20" s="346"/>
      <c r="E20" s="346"/>
      <c r="F20" s="345"/>
      <c r="G20" s="345"/>
      <c r="H20" s="345"/>
      <c r="I20" s="345"/>
      <c r="J20" s="345"/>
      <c r="K20" s="345"/>
      <c r="L20" s="341"/>
      <c r="M20" s="341"/>
    </row>
    <row r="21" customFormat="false" ht="12.75" hidden="false" customHeight="true" outlineLevel="0" collapsed="false">
      <c r="A21" s="341"/>
      <c r="B21" s="346" t="s">
        <v>276</v>
      </c>
      <c r="C21" s="346"/>
      <c r="D21" s="346"/>
      <c r="E21" s="346"/>
      <c r="F21" s="345"/>
      <c r="G21" s="345"/>
      <c r="H21" s="345"/>
      <c r="I21" s="345"/>
      <c r="J21" s="345"/>
      <c r="K21" s="345"/>
      <c r="L21" s="341"/>
      <c r="M21" s="341"/>
    </row>
    <row r="22" customFormat="false" ht="4.5" hidden="false" customHeight="true" outlineLevel="0" collapsed="false">
      <c r="A22" s="341"/>
      <c r="B22" s="346"/>
      <c r="C22" s="346"/>
      <c r="D22" s="346"/>
      <c r="E22" s="346"/>
      <c r="F22" s="345"/>
      <c r="G22" s="345"/>
      <c r="H22" s="345"/>
      <c r="I22" s="345"/>
      <c r="J22" s="345"/>
      <c r="K22" s="345"/>
      <c r="L22" s="341"/>
      <c r="M22" s="341"/>
    </row>
    <row r="23" customFormat="false" ht="12.75" hidden="false" customHeight="true" outlineLevel="0" collapsed="false">
      <c r="A23" s="341"/>
      <c r="B23" s="346" t="s">
        <v>277</v>
      </c>
      <c r="C23" s="346"/>
      <c r="D23" s="346"/>
      <c r="E23" s="346"/>
      <c r="F23" s="345"/>
      <c r="G23" s="345"/>
      <c r="H23" s="345"/>
      <c r="I23" s="345"/>
      <c r="J23" s="345"/>
      <c r="K23" s="345"/>
      <c r="L23" s="341"/>
      <c r="M23" s="341"/>
    </row>
    <row r="24" customFormat="false" ht="12.75" hidden="false" customHeight="true" outlineLevel="0" collapsed="false">
      <c r="A24" s="341"/>
      <c r="B24" s="347" t="s">
        <v>278</v>
      </c>
      <c r="C24" s="346"/>
      <c r="D24" s="346"/>
      <c r="E24" s="346"/>
      <c r="F24" s="345"/>
      <c r="G24" s="345"/>
      <c r="H24" s="345"/>
      <c r="I24" s="345"/>
      <c r="J24" s="345"/>
      <c r="K24" s="345"/>
      <c r="L24" s="341"/>
      <c r="M24" s="341"/>
    </row>
    <row r="25" customFormat="false" ht="12.75" hidden="false" customHeight="true" outlineLevel="0" collapsed="false">
      <c r="A25" s="341"/>
      <c r="B25" s="347" t="s">
        <v>279</v>
      </c>
      <c r="C25" s="346"/>
      <c r="D25" s="346"/>
      <c r="E25" s="346"/>
      <c r="F25" s="345"/>
      <c r="G25" s="345"/>
      <c r="H25" s="345"/>
      <c r="I25" s="345"/>
      <c r="J25" s="345"/>
      <c r="K25" s="345"/>
      <c r="L25" s="341"/>
      <c r="M25" s="341"/>
    </row>
    <row r="26" customFormat="false" ht="12.75" hidden="false" customHeight="true" outlineLevel="0" collapsed="false">
      <c r="A26" s="341"/>
      <c r="B26" s="347" t="s">
        <v>280</v>
      </c>
      <c r="C26" s="346"/>
      <c r="D26" s="346"/>
      <c r="E26" s="346"/>
      <c r="F26" s="345"/>
      <c r="G26" s="345"/>
      <c r="H26" s="345"/>
      <c r="I26" s="345"/>
      <c r="J26" s="345"/>
      <c r="K26" s="345"/>
      <c r="L26" s="341"/>
      <c r="M26" s="341"/>
    </row>
    <row r="27" customFormat="false" ht="6" hidden="false" customHeight="true" outlineLevel="0" collapsed="false">
      <c r="A27" s="341"/>
      <c r="B27" s="346"/>
      <c r="C27" s="346"/>
      <c r="D27" s="346"/>
      <c r="E27" s="346"/>
      <c r="F27" s="345"/>
      <c r="G27" s="345"/>
      <c r="H27" s="345"/>
      <c r="I27" s="345"/>
      <c r="J27" s="345"/>
      <c r="K27" s="345"/>
      <c r="L27" s="341"/>
      <c r="M27" s="341"/>
    </row>
    <row r="28" customFormat="false" ht="13.5" hidden="false" customHeight="true" outlineLevel="0" collapsed="false">
      <c r="A28" s="341"/>
      <c r="B28" s="346" t="s">
        <v>281</v>
      </c>
      <c r="C28" s="346"/>
      <c r="D28" s="346"/>
      <c r="E28" s="346"/>
      <c r="F28" s="345"/>
      <c r="G28" s="345"/>
      <c r="H28" s="345"/>
      <c r="I28" s="345"/>
      <c r="J28" s="345"/>
      <c r="K28" s="345"/>
      <c r="L28" s="341"/>
      <c r="M28" s="341"/>
    </row>
    <row r="29" customFormat="false" ht="13.5" hidden="false" customHeight="true" outlineLevel="0" collapsed="false">
      <c r="A29" s="341"/>
      <c r="B29" s="347" t="s">
        <v>282</v>
      </c>
      <c r="C29" s="345"/>
      <c r="D29" s="345"/>
      <c r="E29" s="345"/>
      <c r="F29" s="345"/>
      <c r="G29" s="345"/>
      <c r="H29" s="345"/>
      <c r="I29" s="345"/>
      <c r="J29" s="345"/>
      <c r="K29" s="345"/>
      <c r="L29" s="341"/>
      <c r="M29" s="341"/>
    </row>
    <row r="30" customFormat="false" ht="13.5" hidden="false" customHeight="true" outlineLevel="0" collapsed="false">
      <c r="A30" s="341"/>
      <c r="B30" s="347" t="s">
        <v>283</v>
      </c>
      <c r="C30" s="345"/>
      <c r="D30" s="345"/>
      <c r="E30" s="345"/>
      <c r="F30" s="345"/>
      <c r="G30" s="345"/>
      <c r="H30" s="345"/>
      <c r="I30" s="345"/>
      <c r="J30" s="345"/>
      <c r="K30" s="345"/>
      <c r="L30" s="341"/>
      <c r="M30" s="341"/>
    </row>
    <row r="31" customFormat="false" ht="13.5" hidden="false" customHeight="true" outlineLevel="0" collapsed="false">
      <c r="A31" s="341"/>
      <c r="B31" s="347"/>
      <c r="C31" s="345"/>
      <c r="D31" s="345"/>
      <c r="E31" s="345"/>
      <c r="F31" s="345"/>
      <c r="G31" s="345"/>
      <c r="H31" s="345"/>
      <c r="I31" s="345"/>
      <c r="J31" s="345"/>
      <c r="K31" s="345"/>
      <c r="L31" s="341"/>
      <c r="M31" s="341"/>
    </row>
    <row r="32" customFormat="false" ht="13.5" hidden="false" customHeight="true" outlineLevel="0" collapsed="false">
      <c r="A32" s="341"/>
      <c r="B32" s="345" t="s">
        <v>284</v>
      </c>
      <c r="C32" s="345"/>
      <c r="D32" s="345"/>
      <c r="E32" s="345"/>
      <c r="F32" s="345"/>
      <c r="G32" s="345"/>
      <c r="H32" s="345"/>
      <c r="I32" s="345"/>
      <c r="J32" s="345"/>
      <c r="K32" s="345"/>
      <c r="L32" s="341"/>
      <c r="M32" s="341"/>
    </row>
    <row r="33" customFormat="false" ht="13.5" hidden="false" customHeight="true" outlineLevel="0" collapsed="false">
      <c r="A33" s="341"/>
      <c r="B33" s="345" t="s">
        <v>285</v>
      </c>
      <c r="C33" s="345"/>
      <c r="D33" s="345"/>
      <c r="E33" s="345"/>
      <c r="F33" s="345"/>
      <c r="G33" s="345"/>
      <c r="H33" s="345"/>
      <c r="I33" s="345"/>
      <c r="J33" s="345"/>
      <c r="K33" s="345"/>
      <c r="L33" s="341"/>
      <c r="M33" s="341"/>
    </row>
    <row r="34" customFormat="false" ht="13.5" hidden="false" customHeight="true" outlineLevel="0" collapsed="false">
      <c r="A34" s="341"/>
      <c r="B34" s="345" t="s">
        <v>286</v>
      </c>
      <c r="C34" s="345"/>
      <c r="D34" s="345"/>
      <c r="E34" s="345"/>
      <c r="F34" s="345"/>
      <c r="G34" s="345"/>
      <c r="H34" s="345"/>
      <c r="I34" s="345"/>
      <c r="J34" s="345"/>
      <c r="K34" s="345"/>
      <c r="L34" s="341"/>
      <c r="M34" s="341"/>
    </row>
    <row r="35" customFormat="false" ht="13.5" hidden="false" customHeight="true" outlineLevel="0" collapsed="false">
      <c r="A35" s="341"/>
      <c r="B35" s="345" t="s">
        <v>287</v>
      </c>
      <c r="C35" s="345"/>
      <c r="D35" s="345"/>
      <c r="E35" s="345"/>
      <c r="F35" s="345"/>
      <c r="G35" s="345"/>
      <c r="H35" s="345"/>
      <c r="I35" s="345"/>
      <c r="J35" s="345"/>
      <c r="K35" s="345"/>
      <c r="L35" s="341"/>
      <c r="M35" s="341"/>
    </row>
    <row r="36" customFormat="false" ht="13.5" hidden="false" customHeight="true" outlineLevel="0" collapsed="false">
      <c r="A36" s="341"/>
      <c r="B36" s="348" t="s">
        <v>288</v>
      </c>
      <c r="C36" s="349" t="s">
        <v>289</v>
      </c>
      <c r="D36" s="349"/>
      <c r="E36" s="349"/>
      <c r="F36" s="349"/>
      <c r="G36" s="349"/>
      <c r="H36" s="349"/>
      <c r="I36" s="349"/>
      <c r="J36" s="349"/>
      <c r="K36" s="349"/>
      <c r="L36" s="349"/>
      <c r="M36" s="341"/>
    </row>
    <row r="37" customFormat="false" ht="5.25" hidden="false" customHeight="true" outlineLevel="0" collapsed="false">
      <c r="A37" s="341"/>
      <c r="B37" s="345"/>
      <c r="C37" s="345"/>
      <c r="D37" s="345"/>
      <c r="E37" s="345"/>
      <c r="F37" s="345"/>
      <c r="G37" s="345"/>
      <c r="H37" s="345"/>
      <c r="I37" s="345"/>
      <c r="J37" s="345"/>
      <c r="K37" s="345"/>
      <c r="L37" s="341"/>
      <c r="M37" s="341"/>
    </row>
    <row r="38" customFormat="false" ht="15.75" hidden="false" customHeight="true" outlineLevel="0" collapsed="false">
      <c r="A38" s="341"/>
      <c r="B38" s="350" t="s">
        <v>290</v>
      </c>
      <c r="C38" s="345"/>
      <c r="D38" s="345"/>
      <c r="E38" s="345"/>
      <c r="F38" s="345"/>
      <c r="G38" s="345"/>
      <c r="H38" s="345"/>
      <c r="I38" s="345"/>
      <c r="J38" s="345"/>
      <c r="K38" s="345"/>
      <c r="L38" s="341"/>
      <c r="M38" s="341"/>
    </row>
    <row r="39" customFormat="false" ht="12.75" hidden="false" customHeight="false" outlineLevel="0" collapsed="false">
      <c r="A39" s="341"/>
      <c r="B39" s="347" t="s">
        <v>291</v>
      </c>
      <c r="C39" s="345"/>
      <c r="D39" s="345"/>
      <c r="E39" s="345"/>
      <c r="F39" s="345"/>
      <c r="G39" s="345"/>
      <c r="H39" s="345"/>
      <c r="I39" s="345"/>
      <c r="J39" s="345"/>
      <c r="K39" s="345"/>
      <c r="L39" s="341"/>
      <c r="M39" s="341"/>
    </row>
    <row r="40" customFormat="false" ht="12.75" hidden="false" customHeight="false" outlineLevel="0" collapsed="false">
      <c r="A40" s="341"/>
      <c r="B40" s="346" t="s">
        <v>292</v>
      </c>
      <c r="C40" s="345"/>
      <c r="D40" s="345"/>
      <c r="E40" s="345"/>
      <c r="F40" s="345"/>
      <c r="G40" s="345"/>
      <c r="H40" s="345"/>
      <c r="I40" s="345"/>
      <c r="J40" s="345"/>
      <c r="K40" s="345"/>
      <c r="L40" s="341"/>
      <c r="M40" s="341"/>
    </row>
    <row r="41" customFormat="false" ht="12.75" hidden="false" customHeight="false" outlineLevel="0" collapsed="false">
      <c r="A41" s="341"/>
      <c r="B41" s="347" t="s">
        <v>293</v>
      </c>
      <c r="C41" s="345"/>
      <c r="D41" s="345"/>
      <c r="E41" s="345"/>
      <c r="F41" s="345"/>
      <c r="G41" s="345"/>
      <c r="H41" s="345"/>
      <c r="I41" s="345"/>
      <c r="J41" s="345"/>
      <c r="K41" s="345"/>
      <c r="L41" s="341"/>
      <c r="M41" s="341"/>
    </row>
    <row r="42" customFormat="false" ht="12.75" hidden="false" customHeight="false" outlineLevel="0" collapsed="false">
      <c r="A42" s="341"/>
      <c r="B42" s="347" t="s">
        <v>294</v>
      </c>
      <c r="C42" s="345"/>
      <c r="D42" s="345"/>
      <c r="E42" s="345"/>
      <c r="F42" s="345"/>
      <c r="G42" s="345"/>
      <c r="H42" s="345"/>
      <c r="I42" s="345"/>
      <c r="J42" s="345"/>
      <c r="K42" s="345"/>
      <c r="L42" s="341"/>
      <c r="M42" s="341"/>
    </row>
    <row r="43" customFormat="false" ht="12.75" hidden="false" customHeight="false" outlineLevel="0" collapsed="false">
      <c r="A43" s="341"/>
      <c r="B43" s="347" t="s">
        <v>295</v>
      </c>
      <c r="C43" s="345"/>
      <c r="D43" s="345"/>
      <c r="E43" s="345"/>
      <c r="F43" s="345"/>
      <c r="G43" s="345"/>
      <c r="H43" s="345"/>
      <c r="I43" s="345"/>
      <c r="J43" s="345"/>
      <c r="K43" s="345"/>
      <c r="L43" s="341"/>
      <c r="M43" s="341"/>
    </row>
    <row r="44" customFormat="false" ht="12.75" hidden="false" customHeight="false" outlineLevel="0" collapsed="false">
      <c r="A44" s="341"/>
      <c r="B44" s="347" t="s">
        <v>296</v>
      </c>
      <c r="C44" s="345"/>
      <c r="D44" s="345"/>
      <c r="E44" s="345"/>
      <c r="F44" s="345"/>
      <c r="G44" s="345"/>
      <c r="H44" s="345"/>
      <c r="I44" s="345"/>
      <c r="J44" s="345"/>
      <c r="K44" s="345"/>
      <c r="L44" s="341"/>
      <c r="M44" s="341"/>
    </row>
    <row r="45" customFormat="false" ht="12.75" hidden="false" customHeight="false" outlineLevel="0" collapsed="false">
      <c r="A45" s="341"/>
      <c r="B45" s="347" t="s">
        <v>297</v>
      </c>
      <c r="C45" s="345"/>
      <c r="D45" s="345"/>
      <c r="E45" s="345"/>
      <c r="F45" s="345"/>
      <c r="G45" s="345"/>
      <c r="H45" s="345"/>
      <c r="I45" s="345"/>
      <c r="J45" s="345"/>
      <c r="K45" s="345"/>
      <c r="L45" s="341"/>
      <c r="M45" s="341"/>
    </row>
    <row r="46" customFormat="false" ht="12.75" hidden="false" customHeight="false" outlineLevel="0" collapsed="false">
      <c r="A46" s="341"/>
      <c r="B46" s="345"/>
      <c r="C46" s="345"/>
      <c r="D46" s="345"/>
      <c r="E46" s="345"/>
      <c r="F46" s="345"/>
      <c r="G46" s="345"/>
      <c r="H46" s="345"/>
      <c r="I46" s="345"/>
      <c r="J46" s="345"/>
      <c r="K46" s="345"/>
      <c r="L46" s="341"/>
      <c r="M46" s="341"/>
    </row>
    <row r="47" customFormat="false" ht="12.75" hidden="false" customHeight="false" outlineLevel="0" collapsed="false">
      <c r="A47" s="345"/>
      <c r="B47" s="346" t="s">
        <v>298</v>
      </c>
      <c r="C47" s="345"/>
      <c r="D47" s="345"/>
      <c r="E47" s="345"/>
      <c r="F47" s="345"/>
      <c r="G47" s="345"/>
      <c r="H47" s="345"/>
      <c r="I47" s="341"/>
      <c r="J47" s="341"/>
      <c r="K47" s="345"/>
      <c r="L47" s="341"/>
      <c r="M47" s="341"/>
    </row>
    <row r="48" customFormat="false" ht="12.75" hidden="false" customHeight="false" outlineLevel="0" collapsed="false">
      <c r="A48" s="341"/>
      <c r="B48" s="347" t="s">
        <v>299</v>
      </c>
      <c r="C48" s="345"/>
      <c r="D48" s="345"/>
      <c r="E48" s="345"/>
      <c r="F48" s="345"/>
      <c r="G48" s="345"/>
      <c r="H48" s="345"/>
      <c r="I48" s="345"/>
      <c r="J48" s="345"/>
      <c r="K48" s="345"/>
      <c r="L48" s="341"/>
      <c r="M48" s="341"/>
    </row>
    <row r="49" customFormat="false" ht="12.75" hidden="false" customHeight="false" outlineLevel="0" collapsed="false">
      <c r="A49" s="341"/>
      <c r="B49" s="347" t="s">
        <v>300</v>
      </c>
      <c r="C49" s="345"/>
      <c r="D49" s="345"/>
      <c r="E49" s="345"/>
      <c r="F49" s="345"/>
      <c r="G49" s="345"/>
      <c r="H49" s="345"/>
      <c r="I49" s="345"/>
      <c r="J49" s="345"/>
      <c r="K49" s="345"/>
      <c r="L49" s="341"/>
      <c r="M49" s="341"/>
    </row>
    <row r="50" customFormat="false" ht="12.75" hidden="false" customHeight="false" outlineLevel="0" collapsed="false">
      <c r="A50" s="341"/>
      <c r="B50" s="347" t="s">
        <v>301</v>
      </c>
      <c r="C50" s="345"/>
      <c r="D50" s="345"/>
      <c r="E50" s="345"/>
      <c r="F50" s="345"/>
      <c r="G50" s="345"/>
      <c r="H50" s="345"/>
      <c r="I50" s="345"/>
      <c r="J50" s="345"/>
      <c r="K50" s="345"/>
      <c r="L50" s="341"/>
      <c r="M50" s="341"/>
    </row>
    <row r="51" customFormat="false" ht="12.75" hidden="false" customHeight="false" outlineLevel="0" collapsed="false">
      <c r="A51" s="341"/>
      <c r="B51" s="347" t="s">
        <v>302</v>
      </c>
      <c r="C51" s="341"/>
      <c r="D51" s="345"/>
      <c r="E51" s="345"/>
      <c r="F51" s="345"/>
      <c r="G51" s="345"/>
      <c r="H51" s="345"/>
      <c r="I51" s="345"/>
      <c r="J51" s="345"/>
      <c r="K51" s="345"/>
      <c r="L51" s="341"/>
      <c r="M51" s="341"/>
    </row>
    <row r="52" customFormat="false" ht="12.75" hidden="false" customHeight="false" outlineLevel="0" collapsed="false">
      <c r="A52" s="341"/>
      <c r="B52" s="347" t="s">
        <v>303</v>
      </c>
      <c r="C52" s="341"/>
      <c r="D52" s="345"/>
      <c r="E52" s="345"/>
      <c r="F52" s="345"/>
      <c r="G52" s="345"/>
      <c r="H52" s="345"/>
      <c r="I52" s="345"/>
      <c r="J52" s="345"/>
      <c r="K52" s="345"/>
      <c r="L52" s="341"/>
      <c r="M52" s="341"/>
    </row>
    <row r="53" customFormat="false" ht="12.75" hidden="false" customHeight="false" outlineLevel="0" collapsed="false">
      <c r="A53" s="341"/>
      <c r="B53" s="347" t="s">
        <v>304</v>
      </c>
      <c r="C53" s="341"/>
      <c r="D53" s="345"/>
      <c r="E53" s="345"/>
      <c r="F53" s="345"/>
      <c r="G53" s="345"/>
      <c r="H53" s="345"/>
      <c r="I53" s="345"/>
      <c r="J53" s="345"/>
      <c r="K53" s="345"/>
      <c r="L53" s="341"/>
      <c r="M53" s="341"/>
    </row>
    <row r="54" customFormat="false" ht="6" hidden="false" customHeight="true" outlineLevel="0" collapsed="false">
      <c r="A54" s="341"/>
      <c r="B54" s="345"/>
      <c r="C54" s="341"/>
      <c r="D54" s="345"/>
      <c r="E54" s="345"/>
      <c r="F54" s="345"/>
      <c r="G54" s="345"/>
      <c r="H54" s="345"/>
      <c r="I54" s="345"/>
      <c r="J54" s="345"/>
      <c r="K54" s="345"/>
      <c r="L54" s="341"/>
      <c r="M54" s="341"/>
    </row>
    <row r="55" customFormat="false" ht="11.25" hidden="false" customHeight="true" outlineLevel="0" collapsed="false">
      <c r="A55" s="341"/>
      <c r="B55" s="351" t="s">
        <v>305</v>
      </c>
      <c r="C55" s="341"/>
      <c r="D55" s="341"/>
      <c r="E55" s="341"/>
      <c r="F55" s="341"/>
      <c r="G55" s="341"/>
      <c r="H55" s="341"/>
      <c r="I55" s="341"/>
      <c r="J55" s="341"/>
      <c r="K55" s="341"/>
      <c r="L55" s="341"/>
      <c r="M55" s="341"/>
    </row>
    <row r="56" customFormat="false" ht="12.75" hidden="false" customHeight="false" outlineLevel="0" collapsed="false">
      <c r="A56" s="341"/>
      <c r="B56" s="341" t="s">
        <v>306</v>
      </c>
      <c r="C56" s="341"/>
      <c r="D56" s="341"/>
      <c r="E56" s="341"/>
      <c r="F56" s="341"/>
      <c r="G56" s="341"/>
      <c r="H56" s="341"/>
      <c r="I56" s="341"/>
      <c r="J56" s="341"/>
      <c r="K56" s="341"/>
      <c r="L56" s="341"/>
      <c r="M56" s="341"/>
    </row>
    <row r="57" customFormat="false" ht="12.75" hidden="false" customHeight="false" outlineLevel="0" collapsed="false">
      <c r="A57" s="341"/>
      <c r="B57" s="345" t="s">
        <v>307</v>
      </c>
      <c r="C57" s="345"/>
      <c r="D57" s="341"/>
      <c r="E57" s="341"/>
      <c r="F57" s="341"/>
      <c r="G57" s="341"/>
      <c r="H57" s="341"/>
      <c r="I57" s="341"/>
      <c r="J57" s="341"/>
      <c r="K57" s="341"/>
      <c r="L57" s="341"/>
      <c r="M57" s="341"/>
    </row>
    <row r="58" customFormat="false" ht="12.75" hidden="false" customHeight="false" outlineLevel="0" collapsed="false">
      <c r="A58" s="341"/>
      <c r="B58" s="345" t="s">
        <v>308</v>
      </c>
      <c r="C58" s="345"/>
      <c r="D58" s="345"/>
      <c r="E58" s="345"/>
      <c r="F58" s="345"/>
      <c r="G58" s="345"/>
      <c r="H58" s="345"/>
      <c r="I58" s="345"/>
      <c r="J58" s="345"/>
      <c r="K58" s="345"/>
      <c r="L58" s="341"/>
      <c r="M58" s="341"/>
    </row>
    <row r="59" customFormat="false" ht="12.75" hidden="false" customHeight="false" outlineLevel="0" collapsed="false">
      <c r="A59" s="341"/>
      <c r="B59" s="347"/>
      <c r="C59" s="345"/>
      <c r="D59" s="345"/>
      <c r="E59" s="345"/>
      <c r="F59" s="345"/>
      <c r="G59" s="345"/>
      <c r="H59" s="345"/>
      <c r="I59" s="345"/>
      <c r="J59" s="345"/>
      <c r="K59" s="345"/>
      <c r="L59" s="341"/>
      <c r="M59" s="341"/>
    </row>
    <row r="60" customFormat="false" ht="12.75" hidden="false" customHeight="false" outlineLevel="0" collapsed="false">
      <c r="A60" s="341"/>
      <c r="B60" s="346" t="s">
        <v>309</v>
      </c>
      <c r="C60" s="345"/>
      <c r="D60" s="345"/>
      <c r="E60" s="345"/>
      <c r="F60" s="345"/>
      <c r="G60" s="345"/>
      <c r="H60" s="345"/>
      <c r="I60" s="345"/>
      <c r="J60" s="345"/>
      <c r="K60" s="345"/>
      <c r="L60" s="341"/>
      <c r="M60" s="341"/>
    </row>
    <row r="61" customFormat="false" ht="12.75" hidden="false" customHeight="false" outlineLevel="0" collapsed="false">
      <c r="A61" s="341"/>
      <c r="B61" s="347" t="s">
        <v>310</v>
      </c>
      <c r="C61" s="345"/>
      <c r="D61" s="345"/>
      <c r="E61" s="345"/>
      <c r="F61" s="345"/>
      <c r="G61" s="345"/>
      <c r="H61" s="345"/>
      <c r="I61" s="345"/>
      <c r="J61" s="345"/>
      <c r="K61" s="345"/>
      <c r="L61" s="341"/>
      <c r="M61" s="341"/>
    </row>
    <row r="62" customFormat="false" ht="12.75" hidden="false" customHeight="false" outlineLevel="0" collapsed="false">
      <c r="A62" s="341"/>
      <c r="B62" s="347"/>
      <c r="C62" s="345"/>
      <c r="D62" s="345"/>
      <c r="E62" s="345"/>
      <c r="F62" s="345"/>
      <c r="G62" s="345"/>
      <c r="H62" s="345"/>
      <c r="I62" s="345"/>
      <c r="J62" s="345"/>
      <c r="K62" s="345"/>
      <c r="L62" s="341"/>
      <c r="M62" s="341"/>
    </row>
    <row r="63" customFormat="false" ht="12.75" hidden="false" customHeight="false" outlineLevel="0" collapsed="false">
      <c r="B63" s="352"/>
      <c r="C63" s="352"/>
      <c r="D63" s="352"/>
      <c r="E63" s="352"/>
      <c r="F63" s="352"/>
      <c r="G63" s="352"/>
      <c r="H63" s="352"/>
      <c r="I63" s="352"/>
      <c r="J63" s="352"/>
      <c r="K63" s="352"/>
    </row>
    <row r="64" customFormat="false" ht="12.75" hidden="false" customHeight="false" outlineLevel="0" collapsed="false">
      <c r="B64" s="352"/>
      <c r="C64" s="352"/>
      <c r="D64" s="352"/>
      <c r="E64" s="352"/>
      <c r="F64" s="352"/>
      <c r="G64" s="352"/>
      <c r="H64" s="352"/>
      <c r="I64" s="352"/>
      <c r="J64" s="352"/>
      <c r="K64" s="352"/>
    </row>
    <row r="65" customFormat="false" ht="12.75" hidden="false" customHeight="false" outlineLevel="0" collapsed="false">
      <c r="B65" s="352"/>
      <c r="C65" s="352"/>
      <c r="D65" s="352"/>
      <c r="E65" s="352"/>
      <c r="F65" s="352"/>
      <c r="G65" s="352"/>
      <c r="H65" s="352"/>
      <c r="I65" s="352"/>
      <c r="J65" s="352"/>
      <c r="K65" s="352"/>
    </row>
    <row r="66" customFormat="false" ht="12.75" hidden="false" customHeight="false" outlineLevel="0" collapsed="false">
      <c r="B66" s="352"/>
      <c r="C66" s="352"/>
      <c r="D66" s="352"/>
      <c r="E66" s="352"/>
      <c r="F66" s="352"/>
      <c r="G66" s="352"/>
      <c r="H66" s="352"/>
      <c r="I66" s="352"/>
      <c r="J66" s="352"/>
      <c r="K66" s="352"/>
    </row>
    <row r="67" customFormat="false" ht="12.75" hidden="false" customHeight="false" outlineLevel="0" collapsed="false">
      <c r="B67" s="352"/>
      <c r="C67" s="352"/>
      <c r="D67" s="352"/>
      <c r="E67" s="352"/>
      <c r="F67" s="352"/>
      <c r="G67" s="352"/>
      <c r="H67" s="352"/>
      <c r="I67" s="352"/>
      <c r="J67" s="352"/>
      <c r="K67" s="352"/>
    </row>
    <row r="68" customFormat="false" ht="12.75" hidden="false" customHeight="false" outlineLevel="0" collapsed="false">
      <c r="B68" s="352"/>
      <c r="C68" s="352"/>
      <c r="D68" s="352"/>
      <c r="E68" s="352"/>
      <c r="F68" s="352"/>
      <c r="G68" s="352"/>
      <c r="H68" s="352"/>
      <c r="I68" s="352"/>
      <c r="J68" s="352"/>
      <c r="K68" s="352"/>
    </row>
    <row r="69" customFormat="false" ht="12.75" hidden="false" customHeight="false" outlineLevel="0" collapsed="false">
      <c r="B69" s="352"/>
      <c r="C69" s="352"/>
      <c r="D69" s="352"/>
      <c r="E69" s="352"/>
      <c r="F69" s="352"/>
      <c r="G69" s="352"/>
      <c r="H69" s="352"/>
      <c r="I69" s="352"/>
      <c r="J69" s="352"/>
      <c r="K69" s="352"/>
    </row>
    <row r="70" customFormat="false" ht="12.75" hidden="false" customHeight="false" outlineLevel="0" collapsed="false">
      <c r="B70" s="352"/>
      <c r="D70" s="352"/>
      <c r="E70" s="352"/>
      <c r="F70" s="352"/>
      <c r="G70" s="352"/>
      <c r="H70" s="352"/>
      <c r="I70" s="352"/>
      <c r="J70" s="352"/>
      <c r="K70" s="352"/>
    </row>
    <row r="71" customFormat="false" ht="12.75" hidden="false" customHeight="false" outlineLevel="0" collapsed="false">
      <c r="B71" s="352"/>
      <c r="D71" s="352"/>
      <c r="E71" s="352"/>
      <c r="F71" s="352"/>
      <c r="G71" s="352"/>
      <c r="H71" s="352"/>
      <c r="I71" s="352"/>
      <c r="J71" s="352"/>
      <c r="K71" s="352"/>
    </row>
    <row r="72" customFormat="false" ht="12.75" hidden="false" customHeight="false" outlineLevel="0" collapsed="false">
      <c r="B72" s="352"/>
    </row>
    <row r="73" customFormat="false" ht="12.75" hidden="false" customHeight="false" outlineLevel="0" collapsed="false">
      <c r="B73" s="352"/>
    </row>
    <row r="74" customFormat="false" ht="12.75" hidden="false" customHeight="false" outlineLevel="0" collapsed="false">
      <c r="B74" s="352"/>
    </row>
  </sheetData>
  <mergeCells count="1">
    <mergeCell ref="C36:L36"/>
  </mergeCells>
  <hyperlinks>
    <hyperlink ref="C36" r:id="rId1" display="http://www.minijob-zentrale.de/DE/0_Home/01_mj_im_gewerblichen_bereich/09_befreiung_rv/nod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Parmentier</dc:creator>
  <dc:description/>
  <cp:keywords>Abrechnung auch von MiniJob Gleitzone (incl. ab 400 €)</cp:keywords>
  <dc:language>en-US</dc:language>
  <cp:lastModifiedBy>Parmentier</cp:lastModifiedBy>
  <cp:lastPrinted>2013-01-21T16:54:49Z</cp:lastPrinted>
  <dcterms:modified xsi:type="dcterms:W3CDTF">2014-01-08T21:52:28Z</dcterms:modified>
  <cp:revision>0</cp:revision>
  <dc:subject>selbsrechnendes Gehaltsabrechnungs Formular für 2013 </dc:subject>
  <dc:title>Formular Gehaltsabrechnung 2013 in EXCEL mit Zellfunktionen</dc:title>
</cp:coreProperties>
</file>