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zember" sheetId="1" state="visible" r:id="rId2"/>
    <sheet name="November" sheetId="2" state="visible" r:id="rId3"/>
    <sheet name="Oktober" sheetId="3" state="visible" r:id="rId4"/>
    <sheet name="September" sheetId="4" state="visible" r:id="rId5"/>
    <sheet name="August" sheetId="5" state="visible" r:id="rId6"/>
    <sheet name="Juli" sheetId="6" state="visible" r:id="rId7"/>
    <sheet name="Juni" sheetId="7" state="visible" r:id="rId8"/>
    <sheet name="Mai" sheetId="8" state="visible" r:id="rId9"/>
    <sheet name="April" sheetId="9" state="visible" r:id="rId10"/>
    <sheet name="März" sheetId="10" state="visible" r:id="rId11"/>
    <sheet name="Februar" sheetId="11" state="visible" r:id="rId12"/>
    <sheet name="Januar"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23">
  <si>
    <t xml:space="preserve">Barwertberechnung</t>
  </si>
  <si>
    <t xml:space="preserve">Eingabedaten:</t>
  </si>
  <si>
    <t xml:space="preserve">Körperschaftsteuer-Guthaben 31.12.2006:</t>
  </si>
  <si>
    <t xml:space="preserve">Zinssatz:</t>
  </si>
  <si>
    <t xml:space="preserve">Das Wirtschaftsjahr endet mit dem Monat Dezember</t>
  </si>
  <si>
    <t xml:space="preserve">Ausgabedaten:</t>
  </si>
  <si>
    <t xml:space="preserve">Barwert</t>
  </si>
  <si>
    <t xml:space="preserve">Auszahlung:</t>
  </si>
  <si>
    <t xml:space="preserve">KSt-Restguthaben:</t>
  </si>
  <si>
    <t xml:space="preserve">GuV?</t>
  </si>
  <si>
    <t xml:space="preserve">jeweils am 30.09.</t>
  </si>
  <si>
    <t xml:space="preserve">Die Auszahlung findet im ersten Jahr des Auszahlungszeitraums – also im Jahr 2008 – spätestens einen Monat nach Bekanntgabe des Bescheides statt. Bitte beachen Sie, dass diese Berechnung die erste Auszahlung am 30.09.2008 unterstellt. In den Jahren 2009 bis 2017 ist jeweils der 30.09. der Termin der Auszahlung. Siehe hierzu Tz. 11.5 im Skript AktStR 2007 Teil I.    
© AWS oHG * Alle Rechte vorbehalten * Alle Angaben ohne Gewähr</t>
  </si>
  <si>
    <t xml:space="preserve">Das Wirtschaftsjahr endet mit dem Monat November</t>
  </si>
  <si>
    <t xml:space="preserve">Das Wirtschaftsjahr endet mit dem Monat Oktober</t>
  </si>
  <si>
    <t xml:space="preserve">Das Wirtschaftsjahr endet mit dem Monat September</t>
  </si>
  <si>
    <t xml:space="preserve">Das Wirtschaftsjahr endet mit dem Monat August</t>
  </si>
  <si>
    <t xml:space="preserve">Das Wirtschaftsjahr endet mit dem Monat Juli</t>
  </si>
  <si>
    <t xml:space="preserve">Das Wirtschaftsjahr endet mit dem Monat Juni</t>
  </si>
  <si>
    <t xml:space="preserve">Das Wirtschaftsjahr endet mit dem Monat Mai</t>
  </si>
  <si>
    <t xml:space="preserve">Das Wirtschaftsjahr endet mit dem Monat April</t>
  </si>
  <si>
    <t xml:space="preserve">Das Wirtschaftsjahr endet mit dem Monat März</t>
  </si>
  <si>
    <t xml:space="preserve">Das Wirtschaftsjahr endet mit dem Monat Februar</t>
  </si>
  <si>
    <t xml:space="preserve">Das Wirtschaftsjahr endet mit dem Monat Januar</t>
  </si>
</sst>
</file>

<file path=xl/styles.xml><?xml version="1.0" encoding="utf-8"?>
<styleSheet xmlns="http://schemas.openxmlformats.org/spreadsheetml/2006/main">
  <numFmts count="5">
    <numFmt numFmtId="164" formatCode="General"/>
    <numFmt numFmtId="165" formatCode="#,##0.00&quot; €&quot;;[RED]\-#,##0.00&quot; €&quot;"/>
    <numFmt numFmtId="166" formatCode="#,##0.00&quot; €&quot;"/>
    <numFmt numFmtId="167" formatCode="0.00%"/>
    <numFmt numFmtId="168" formatCode="[$-409]m/d/yyyy"/>
  </numFmts>
  <fonts count="15">
    <font>
      <sz val="10"/>
      <name val="Arial"/>
      <family val="0"/>
    </font>
    <font>
      <sz val="10"/>
      <name val="Arial"/>
      <family val="0"/>
    </font>
    <font>
      <sz val="10"/>
      <name val="Arial"/>
      <family val="0"/>
    </font>
    <font>
      <sz val="10"/>
      <name val="Arial"/>
      <family val="0"/>
    </font>
    <font>
      <b val="true"/>
      <sz val="16"/>
      <color rgb="FFDDDDDD"/>
      <name val="Arial"/>
      <family val="2"/>
    </font>
    <font>
      <sz val="10"/>
      <name val="Arial"/>
      <family val="2"/>
    </font>
    <font>
      <b val="true"/>
      <u val="single"/>
      <sz val="10"/>
      <name val="Arial"/>
      <family val="2"/>
    </font>
    <font>
      <b val="true"/>
      <u val="single"/>
      <sz val="10"/>
      <color rgb="FF000080"/>
      <name val="Arial"/>
      <family val="2"/>
    </font>
    <font>
      <sz val="10"/>
      <color rgb="FF000080"/>
      <name val="Arial"/>
      <family val="2"/>
    </font>
    <font>
      <b val="true"/>
      <sz val="10"/>
      <color rgb="FF000080"/>
      <name val="Arial"/>
      <family val="2"/>
    </font>
    <font>
      <sz val="12"/>
      <color rgb="FF000080"/>
      <name val="Arial"/>
      <family val="2"/>
    </font>
    <font>
      <i val="true"/>
      <sz val="10"/>
      <name val="Arial"/>
      <family val="2"/>
    </font>
    <font>
      <i val="true"/>
      <sz val="10"/>
      <color rgb="FF000080"/>
      <name val="Arial"/>
      <family val="2"/>
    </font>
    <font>
      <sz val="12"/>
      <name val="Arial"/>
      <family val="2"/>
    </font>
    <font>
      <sz val="10"/>
      <color rgb="FFDDDDDD"/>
      <name val="Arial"/>
      <family val="2"/>
    </font>
  </fonts>
  <fills count="5">
    <fill>
      <patternFill patternType="none"/>
    </fill>
    <fill>
      <patternFill patternType="gray125"/>
    </fill>
    <fill>
      <patternFill patternType="solid">
        <fgColor rgb="FF3366FF"/>
        <bgColor rgb="FF0066CC"/>
      </patternFill>
    </fill>
    <fill>
      <patternFill patternType="solid">
        <fgColor rgb="FFFFCC99"/>
        <bgColor rgb="FFDDDDDD"/>
      </patternFill>
    </fill>
    <fill>
      <patternFill patternType="solid">
        <fgColor rgb="FFDDDDDD"/>
        <bgColor rgb="FFCC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ck"/>
      <diagonal/>
    </border>
    <border diagonalUp="false" diagonalDown="false">
      <left/>
      <right/>
      <top style="thick"/>
      <bottom style="hair"/>
      <diagonal/>
    </border>
    <border diagonalUp="false" diagonalDown="false">
      <left style="thin"/>
      <right style="thin"/>
      <top style="thick"/>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3"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2" shrinkToFit="false"/>
      <protection locked="true" hidden="false"/>
    </xf>
    <xf numFmtId="166" fontId="8" fillId="0" borderId="5"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true">
      <alignment horizontal="left" vertical="center" textRotation="0" wrapText="false" indent="2" shrinkToFit="false"/>
      <protection locked="true" hidden="false"/>
    </xf>
    <xf numFmtId="166" fontId="8" fillId="0" borderId="8" xfId="0" applyFont="true" applyBorder="true" applyAlignment="true" applyProtection="true">
      <alignment horizontal="general"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true" hidden="false"/>
    </xf>
    <xf numFmtId="165" fontId="8" fillId="0" borderId="10"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2"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2"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8.14"/>
    <col collapsed="false" customWidth="true" hidden="false" outlineLevel="0" max="6" min="6" style="0" width="4.41"/>
  </cols>
  <sheetData>
    <row r="1" s="2" customFormat="true" ht="23.25" hidden="false" customHeight="true" outlineLevel="0" collapsed="false">
      <c r="A1" s="1" t="s">
        <v>0</v>
      </c>
      <c r="B1" s="1"/>
      <c r="C1" s="1"/>
      <c r="D1" s="1"/>
      <c r="E1" s="1"/>
    </row>
    <row r="2" customFormat="false" ht="13.5" hidden="false" customHeight="true" outlineLevel="0" collapsed="false">
      <c r="A2" s="3"/>
      <c r="B2" s="3"/>
      <c r="C2" s="3"/>
      <c r="D2" s="3"/>
      <c r="E2" s="3"/>
    </row>
    <row r="3" customFormat="false" ht="13.5" hidden="false" customHeight="true" outlineLevel="0" collapsed="false">
      <c r="A3" s="4" t="s">
        <v>1</v>
      </c>
      <c r="B3" s="3"/>
      <c r="C3" s="3"/>
      <c r="D3" s="3"/>
      <c r="E3" s="3"/>
    </row>
    <row r="4" s="7" customFormat="true" ht="13.5" hidden="false" customHeight="true" outlineLevel="0" collapsed="false">
      <c r="A4" s="5" t="s">
        <v>2</v>
      </c>
      <c r="B4" s="5"/>
      <c r="C4" s="6" t="n">
        <v>100000</v>
      </c>
      <c r="D4" s="5"/>
      <c r="E4" s="5"/>
    </row>
    <row r="5" s="7" customFormat="true" ht="13.5" hidden="false" customHeight="true" outlineLevel="0" collapsed="false">
      <c r="A5" s="5" t="s">
        <v>3</v>
      </c>
      <c r="B5" s="5"/>
      <c r="C5" s="8" t="n">
        <v>0.04</v>
      </c>
      <c r="D5" s="5"/>
      <c r="E5" s="5"/>
    </row>
    <row r="6" s="7" customFormat="true" ht="13.5" hidden="false" customHeight="true" outlineLevel="0" collapsed="false">
      <c r="A6" s="5" t="s">
        <v>4</v>
      </c>
      <c r="B6" s="5"/>
      <c r="C6" s="5"/>
      <c r="D6" s="5"/>
      <c r="E6" s="5"/>
    </row>
    <row r="7" customFormat="false" ht="13.5" hidden="false" customHeight="true" outlineLevel="0" collapsed="false">
      <c r="A7" s="3"/>
      <c r="B7" s="3"/>
      <c r="C7" s="3"/>
      <c r="D7" s="3"/>
      <c r="E7" s="3"/>
    </row>
    <row r="8" customFormat="false" ht="18" hidden="false" customHeight="true" outlineLevel="0" collapsed="false">
      <c r="A8" s="9" t="s">
        <v>5</v>
      </c>
      <c r="B8" s="10"/>
      <c r="C8" s="10"/>
      <c r="D8" s="10"/>
      <c r="E8" s="10"/>
    </row>
    <row r="9" s="14" customFormat="true" ht="16.5" hidden="false" customHeight="true" outlineLevel="0" collapsed="false">
      <c r="A9" s="11"/>
      <c r="B9" s="12" t="s">
        <v>6</v>
      </c>
      <c r="C9" s="12" t="s">
        <v>7</v>
      </c>
      <c r="D9" s="12" t="s">
        <v>8</v>
      </c>
      <c r="E9" s="13" t="s">
        <v>9</v>
      </c>
    </row>
    <row r="10" s="14" customFormat="true" ht="16.5" hidden="false" customHeight="true" outlineLevel="0" collapsed="false">
      <c r="A10" s="15" t="n">
        <v>39082</v>
      </c>
      <c r="B10" s="16" t="n">
        <f aca="false">-PV(C5,9/12,0,C11,0)-PV(C5,21/12,0,C12,0)-PV(C5,33/12,0,C13,0)-PV(C5,45/12,0,C14,0)-PV(C5,57/12,0,C15,0)-PV(C5,69/12,0,C16,0)-PV(C5,81/12,0,C17,0)-PV(C5,93/12,0,C18,0)-PV(C5,105/12,0,C19,0)-PV(C5,117/12,0,C20,0)-PV(C5,129/12,0,C21,0)</f>
        <v>78757.8435860128</v>
      </c>
      <c r="C10" s="16" t="n">
        <v>0</v>
      </c>
      <c r="D10" s="16" t="n">
        <f aca="false">C4-C10</f>
        <v>100000</v>
      </c>
      <c r="E10" s="17"/>
    </row>
    <row r="11" s="14" customFormat="true" ht="16.5" hidden="false" customHeight="true" outlineLevel="0" collapsed="false">
      <c r="A11" s="18" t="n">
        <v>39447</v>
      </c>
      <c r="B11" s="19" t="n">
        <f aca="false">-PV(C5,9/12,0,C12,0)-PV(C5,21/12,0,C13,0)-PV(C5,33/12,0,C14,0)-PV(C5,45/12,0,C15,0)-PV(C5,57/12,0,C16,0)-PV(C5,69/12,0,C17,0)-PV(C5,81/12,0,C18,0)-PV(C5,93/12,0,C19,0)-PV(C5,105/12,0,C20,0)-PV(C5,117/12,0,C21,0)</f>
        <v>81908.1573294533</v>
      </c>
      <c r="C11" s="19" t="n">
        <v>0</v>
      </c>
      <c r="D11" s="20" t="n">
        <f aca="false">D10-C11</f>
        <v>100000</v>
      </c>
      <c r="E11" s="21" t="n">
        <f aca="false">B11+C11-B10</f>
        <v>3150.31374344052</v>
      </c>
    </row>
    <row r="12" s="14" customFormat="true" ht="16.5" hidden="false" customHeight="true" outlineLevel="0" collapsed="false">
      <c r="A12" s="18" t="n">
        <v>39813</v>
      </c>
      <c r="B12" s="22" t="n">
        <f aca="false">-PV(C5,9/12,0,C13,0)-PV(C5,21/12,0,C14,0)-PV(C5,33/12,0,C15,0)-PV(C5,45/12,0,C16,0)-PV(C5,57/12,0,C17,0)-PV(C5,69/12,0,C18,0)-PV(C5,81/12,0,C19,0)-PV(C5,93/12,0,C20,0)-PV(C5,105/12,0,C21,0)</f>
        <v>75085.9495571417</v>
      </c>
      <c r="C12" s="20" t="n">
        <f aca="false">C4/10</f>
        <v>10000</v>
      </c>
      <c r="D12" s="20" t="n">
        <f aca="false">D11-C12</f>
        <v>90000</v>
      </c>
      <c r="E12" s="21" t="n">
        <f aca="false">B12+C12-B11</f>
        <v>3177.79222768845</v>
      </c>
    </row>
    <row r="13" s="14" customFormat="true" ht="16.5" hidden="false" customHeight="true" outlineLevel="0" collapsed="false">
      <c r="A13" s="18" t="n">
        <v>40178</v>
      </c>
      <c r="B13" s="22" t="n">
        <f aca="false">-PV(C5,9/12,0,C14,0)-PV(C5,21/12,0,C15,0)-PV(C5,33/12,0,C16,0)-PV(C5,45/12,0,C17,0)-PV(C5,57/12,0,C18,0)-PV(C5,69/12,0,C19,0)-PV(C5,81/12,0,C20,0)-PV(C5,93/12,0,C21,0)</f>
        <v>67990.8534739377</v>
      </c>
      <c r="C13" s="20" t="n">
        <f aca="false">C4/10</f>
        <v>10000</v>
      </c>
      <c r="D13" s="20" t="n">
        <f aca="false">D12-C13</f>
        <v>80000</v>
      </c>
      <c r="E13" s="21" t="n">
        <f aca="false">B13+C13-B12</f>
        <v>2904.90391679599</v>
      </c>
    </row>
    <row r="14" s="14" customFormat="true" ht="16.5" hidden="false" customHeight="true" outlineLevel="0" collapsed="false">
      <c r="A14" s="18" t="n">
        <v>40543</v>
      </c>
      <c r="B14" s="22" t="n">
        <f aca="false">-PV(C5,9/12,0,C15,0)-PV(C5,21/12,0,C16,0)-PV(C5,33/12,0,C17,0)-PV(C5,45/12,0,C18,0)-PV(C5,57/12,0,C19,0)-PV(C5,69/12,0,C20,0)-PV(C5,81/12,0,C21,0)</f>
        <v>60611.9535474055</v>
      </c>
      <c r="C14" s="20" t="n">
        <f aca="false">C4/10</f>
        <v>10000</v>
      </c>
      <c r="D14" s="20" t="n">
        <f aca="false">D13-C14</f>
        <v>70000</v>
      </c>
      <c r="E14" s="21" t="n">
        <f aca="false">B14+C14-B13</f>
        <v>2621.10007346781</v>
      </c>
    </row>
    <row r="15" s="14" customFormat="true" ht="16.5" hidden="false" customHeight="true" outlineLevel="0" collapsed="false">
      <c r="A15" s="18" t="n">
        <v>40908</v>
      </c>
      <c r="B15" s="22" t="n">
        <f aca="false">-PV(C5,9/12,0,C16,0)-PV(C5,21/12,0,C17,0)-PV(C5,33/12,0,C18,0)-PV(C5,45/12,0,C19,0)-PV(C5,57/12,0,C20,0)-PV(C5,69/12,0,C21,0)</f>
        <v>52937.8976238121</v>
      </c>
      <c r="C15" s="20" t="n">
        <f aca="false">C4/10</f>
        <v>10000</v>
      </c>
      <c r="D15" s="20" t="n">
        <f aca="false">D14-C15</f>
        <v>60000</v>
      </c>
      <c r="E15" s="21" t="n">
        <f aca="false">B15+C15-B14</f>
        <v>2325.94407640654</v>
      </c>
    </row>
    <row r="16" s="14" customFormat="true" ht="16.5" hidden="false" customHeight="true" outlineLevel="0" collapsed="false">
      <c r="A16" s="18" t="n">
        <v>41274</v>
      </c>
      <c r="B16" s="22" t="n">
        <f aca="false">-PV(C5,9/12,0,C17,0)-PV(C5,21/12,0,C18,0)-PV(C5,33/12,0,C19,0)-PV(C5,45/12,0,C20,0)-PV(C5,57/12,0,C21,0)</f>
        <v>44956.8794632749</v>
      </c>
      <c r="C16" s="20" t="n">
        <f aca="false">C4/10</f>
        <v>10000</v>
      </c>
      <c r="D16" s="20" t="n">
        <f aca="false">D15-C16</f>
        <v>50000</v>
      </c>
      <c r="E16" s="21" t="n">
        <f aca="false">B16+C16-B15</f>
        <v>2018.98183946279</v>
      </c>
    </row>
    <row r="17" s="14" customFormat="true" ht="16.5" hidden="false" customHeight="true" outlineLevel="0" collapsed="false">
      <c r="A17" s="18" t="n">
        <v>41639</v>
      </c>
      <c r="B17" s="22" t="n">
        <f aca="false">-PV(C5,9/12,0,C18,0)-PV(C5,21/12,0,C19,0)-PV(C5,33/12,0,C20,0)-PV(C5,45/12,0,C21,0)</f>
        <v>36656.6205763162</v>
      </c>
      <c r="C17" s="20" t="n">
        <f aca="false">C4/10</f>
        <v>10000</v>
      </c>
      <c r="D17" s="20" t="n">
        <f aca="false">D16-C17</f>
        <v>40000</v>
      </c>
      <c r="E17" s="21" t="n">
        <f aca="false">B17+C17-B16</f>
        <v>1699.74111304131</v>
      </c>
    </row>
    <row r="18" s="14" customFormat="true" ht="16.5" hidden="false" customHeight="true" outlineLevel="0" collapsed="false">
      <c r="A18" s="18" t="n">
        <v>42004</v>
      </c>
      <c r="B18" s="22" t="n">
        <f aca="false">-PV(C5,9/12,0,C19,0)-PV(C5,21/12,0,C20,0)-PV(C5,33/12,0,C21,0)</f>
        <v>28024.3513338791</v>
      </c>
      <c r="C18" s="20" t="n">
        <f aca="false">C4/10</f>
        <v>10000</v>
      </c>
      <c r="D18" s="20" t="n">
        <f aca="false">D17-C18</f>
        <v>30000</v>
      </c>
      <c r="E18" s="21" t="n">
        <f aca="false">B18+C18-B17</f>
        <v>1367.73075756296</v>
      </c>
    </row>
    <row r="19" s="14" customFormat="true" ht="16.5" hidden="false" customHeight="true" outlineLevel="0" collapsed="false">
      <c r="A19" s="18" t="n">
        <v>42369</v>
      </c>
      <c r="B19" s="22" t="n">
        <f aca="false">-PV(C5,9/12,0,C20,0)-PV(C5,21/12,0,C21,0)</f>
        <v>19046.7913217446</v>
      </c>
      <c r="C19" s="20" t="n">
        <f aca="false">C4/10</f>
        <v>10000</v>
      </c>
      <c r="D19" s="20" t="n">
        <f aca="false">D18-C19</f>
        <v>20000</v>
      </c>
      <c r="E19" s="21" t="n">
        <f aca="false">B19+C19-B18</f>
        <v>1022.43998786548</v>
      </c>
    </row>
    <row r="20" s="14" customFormat="true" ht="16.5" hidden="false" customHeight="true" outlineLevel="0" collapsed="false">
      <c r="A20" s="18" t="n">
        <v>42735</v>
      </c>
      <c r="B20" s="22" t="n">
        <f aca="false">-PV(C5,9/12,0,C21,0)</f>
        <v>9710.1289091247</v>
      </c>
      <c r="C20" s="19" t="n">
        <f aca="false">C4/10</f>
        <v>10000</v>
      </c>
      <c r="D20" s="19" t="n">
        <f aca="false">D19-C20</f>
        <v>10000</v>
      </c>
      <c r="E20" s="21" t="n">
        <f aca="false">B20+C20-B19</f>
        <v>663.337587380098</v>
      </c>
    </row>
    <row r="21" s="14" customFormat="true" ht="16.5" hidden="false" customHeight="true" outlineLevel="0" collapsed="false">
      <c r="A21" s="18" t="n">
        <v>43100</v>
      </c>
      <c r="B21" s="22" t="n">
        <v>0</v>
      </c>
      <c r="C21" s="20" t="n">
        <f aca="false">C4/10</f>
        <v>10000</v>
      </c>
      <c r="D21" s="22" t="n">
        <f aca="false">D20-C21</f>
        <v>0</v>
      </c>
      <c r="E21" s="21" t="n">
        <f aca="false">B21+C21-B20</f>
        <v>289.8710908753</v>
      </c>
    </row>
    <row r="22" s="14" customFormat="true" ht="15" hidden="false" customHeight="true" outlineLevel="0" collapsed="false">
      <c r="A22" s="23"/>
      <c r="B22" s="24"/>
      <c r="C22" s="25" t="s">
        <v>10</v>
      </c>
      <c r="D22" s="26"/>
      <c r="E22" s="27"/>
    </row>
    <row r="23" customFormat="false" ht="12.75" hidden="false" customHeight="false" outlineLevel="0" collapsed="false">
      <c r="A23" s="7"/>
    </row>
    <row r="24" customFormat="false" ht="10.5" hidden="false" customHeight="true" outlineLevel="0" collapsed="false">
      <c r="A24" s="28" t="s">
        <v>11</v>
      </c>
      <c r="B24" s="28"/>
      <c r="C24" s="28"/>
      <c r="D24" s="28"/>
      <c r="E24" s="28"/>
    </row>
    <row r="25" customFormat="false" ht="10.5" hidden="false" customHeight="true" outlineLevel="0" collapsed="false">
      <c r="A25" s="28"/>
      <c r="B25" s="28"/>
      <c r="C25" s="28"/>
      <c r="D25" s="28"/>
      <c r="E25" s="28"/>
    </row>
    <row r="26" customFormat="false" ht="10.5" hidden="false" customHeight="true" outlineLevel="0" collapsed="false">
      <c r="A26" s="28"/>
      <c r="B26" s="28"/>
      <c r="C26" s="28"/>
      <c r="D26" s="28"/>
      <c r="E26" s="28"/>
    </row>
    <row r="27" customFormat="false" ht="10.5" hidden="false" customHeight="true" outlineLevel="0" collapsed="false">
      <c r="A27" s="28"/>
      <c r="B27" s="28"/>
      <c r="C27" s="28"/>
      <c r="D27" s="28"/>
      <c r="E27" s="28"/>
    </row>
    <row r="28" customFormat="false" ht="10.5" hidden="false" customHeight="true" outlineLevel="0" collapsed="false">
      <c r="A28" s="28"/>
      <c r="B28" s="28"/>
      <c r="C28" s="28"/>
      <c r="D28" s="28"/>
      <c r="E28" s="28"/>
    </row>
    <row r="29" customFormat="false" ht="10.5" hidden="false" customHeight="true" outlineLevel="0" collapsed="false">
      <c r="A29" s="28"/>
      <c r="B29" s="28"/>
      <c r="C29" s="28"/>
      <c r="D29" s="28"/>
      <c r="E29" s="28"/>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8.41"/>
    <col collapsed="false" customWidth="true" hidden="false" outlineLevel="0" max="6" min="6" style="0" width="4.41"/>
  </cols>
  <sheetData>
    <row r="1" s="2" customFormat="true" ht="23.25" hidden="false" customHeight="true" outlineLevel="0" collapsed="false">
      <c r="A1" s="1" t="s">
        <v>0</v>
      </c>
      <c r="B1" s="1"/>
      <c r="C1" s="1"/>
      <c r="D1" s="1"/>
      <c r="E1" s="1"/>
    </row>
    <row r="2" s="3" customFormat="true" ht="12.75" hidden="false" customHeight="true" outlineLevel="0" collapsed="false"/>
    <row r="3" s="3" customFormat="true" ht="12.75" hidden="false" customHeight="true" outlineLevel="0" collapsed="false">
      <c r="A3" s="4" t="s">
        <v>1</v>
      </c>
    </row>
    <row r="4" s="5" customFormat="true" ht="12.75" hidden="false" customHeight="true" outlineLevel="0" collapsed="false">
      <c r="A4" s="5" t="s">
        <v>2</v>
      </c>
      <c r="C4" s="6" t="n">
        <v>100000</v>
      </c>
    </row>
    <row r="5" s="5" customFormat="true" ht="12.75" hidden="false" customHeight="true" outlineLevel="0" collapsed="false">
      <c r="A5" s="5" t="s">
        <v>3</v>
      </c>
      <c r="C5" s="8" t="n">
        <v>0.04</v>
      </c>
    </row>
    <row r="6" s="5" customFormat="true" ht="12.75" hidden="false" customHeight="true" outlineLevel="0" collapsed="false">
      <c r="A6" s="5" t="s">
        <v>20</v>
      </c>
      <c r="C6" s="29"/>
    </row>
    <row r="7" s="3" customFormat="true" ht="12.75" hidden="false" customHeight="true" outlineLevel="0" collapsed="false"/>
    <row r="8" s="3" customFormat="true" ht="15" hidden="false" customHeight="true" outlineLevel="0" collapsed="false">
      <c r="A8" s="9" t="s">
        <v>5</v>
      </c>
      <c r="B8" s="10"/>
      <c r="C8" s="10"/>
      <c r="D8" s="10"/>
      <c r="E8" s="10"/>
    </row>
    <row r="9" s="30" customFormat="true" ht="15" hidden="false" customHeight="true" outlineLevel="0" collapsed="false">
      <c r="A9" s="11"/>
      <c r="B9" s="12" t="s">
        <v>6</v>
      </c>
      <c r="C9" s="12" t="s">
        <v>7</v>
      </c>
      <c r="D9" s="12" t="s">
        <v>8</v>
      </c>
      <c r="E9" s="13" t="s">
        <v>9</v>
      </c>
    </row>
    <row r="10" s="30" customFormat="true" ht="15" hidden="false" customHeight="true" outlineLevel="0" collapsed="false">
      <c r="A10" s="15" t="n">
        <v>38807</v>
      </c>
      <c r="B10" s="31"/>
      <c r="C10" s="16" t="n">
        <v>0</v>
      </c>
      <c r="D10" s="16" t="n">
        <f aca="false">C4-C10</f>
        <v>100000</v>
      </c>
      <c r="E10" s="17"/>
    </row>
    <row r="11" s="30" customFormat="true" ht="15" hidden="false" customHeight="true" outlineLevel="0" collapsed="false">
      <c r="A11" s="18" t="n">
        <v>39172</v>
      </c>
      <c r="B11" s="19" t="n">
        <f aca="false">-PV(C5,6/12,0,C11,0)-PV(C5,18/12,0,C12,0)-PV(C5,30/12,0,C13,0)-PV(C5,42/12,0,C14,0)-PV(C5,54/12,0,C15,0)-PV(C5,66/12,0,C16,0)-PV(C5,78/12,0,C17,0)-PV(C5,90/12,0,C18,0)-PV(C5,102/12,0,C19,0)-PV(C5,114/12,0,C20,0)-PV(C5,126/12,0,C21,0)</f>
        <v>79533.8766377859</v>
      </c>
      <c r="C11" s="19" t="n">
        <v>0</v>
      </c>
      <c r="D11" s="20" t="n">
        <f aca="false">D10-C11</f>
        <v>100000</v>
      </c>
      <c r="E11" s="21"/>
    </row>
    <row r="12" s="30" customFormat="true" ht="15" hidden="false" customHeight="true" outlineLevel="0" collapsed="false">
      <c r="A12" s="18" t="n">
        <v>39538</v>
      </c>
      <c r="B12" s="22" t="n">
        <f aca="false">-PV(C5,6/12,0,C12,0)-PV(C5,18/12,0,C13,0)-PV(C5,30/12,0,C14,0)-PV(C5,42/12,0,C15,0)-PV(C5,54/12,0,C16,0)-PV(C5,66/12,0,C17,0)-PV(C5,78/12,0,C18,0)-PV(C5,90/12,0,C19,0)-PV(C5,102/12,0,C20,0)-PV(C5,114/12,0,C21,0)</f>
        <v>82715.2317032973</v>
      </c>
      <c r="C12" s="20" t="n">
        <f aca="false">C4/10</f>
        <v>10000</v>
      </c>
      <c r="D12" s="20" t="n">
        <f aca="false">D11-C12</f>
        <v>90000</v>
      </c>
      <c r="E12" s="21" t="n">
        <f aca="false">B12-B11</f>
        <v>3181.35506551142</v>
      </c>
    </row>
    <row r="13" s="30" customFormat="true" ht="15" hidden="false" customHeight="true" outlineLevel="0" collapsed="false">
      <c r="A13" s="18" t="n">
        <v>39903</v>
      </c>
      <c r="B13" s="22" t="n">
        <f aca="false">-PV(C5,6/12,0,C13,0)-PV(C5,18/12,0,C14,0)-PV(C5,30/12,0,C15,0)-PV(C5,42/12,0,C16,0)-PV(C5,54/12,0,C17,0)-PV(C5,66/12,0,C18,0)-PV(C5,78/12,0,C19,0)-PV(C5,90/12,0,C20,0)-PV(C5,102/12,0,C21,0)</f>
        <v>75825.8019442436</v>
      </c>
      <c r="C13" s="20" t="n">
        <f aca="false">C4/10</f>
        <v>10000</v>
      </c>
      <c r="D13" s="20" t="n">
        <f aca="false">D12-C13</f>
        <v>80000</v>
      </c>
      <c r="E13" s="21" t="n">
        <f aca="false">B13+C12-B12</f>
        <v>3110.57024094633</v>
      </c>
    </row>
    <row r="14" s="30" customFormat="true" ht="15" hidden="false" customHeight="true" outlineLevel="0" collapsed="false">
      <c r="A14" s="18" t="n">
        <v>40268</v>
      </c>
      <c r="B14" s="22" t="n">
        <f aca="false">-PV(C5,6/12,0,C14,0)-PV(C5,18/12,0,C15,0)-PV(C5,30/12,0,C16,0)-PV(C5,42/12,0,C17,0)-PV(C5,54/12,0,C18,0)-PV(C5,66/12,0,C19,0)-PV(C5,78/12,0,C20,0)-PV(C5,90/12,0,C21,0)</f>
        <v>68660.7949948278</v>
      </c>
      <c r="C14" s="20" t="n">
        <f aca="false">C4/10</f>
        <v>10000</v>
      </c>
      <c r="D14" s="20" t="n">
        <f aca="false">D13-C14</f>
        <v>70000</v>
      </c>
      <c r="E14" s="21" t="n">
        <f aca="false">B14+C13-B13</f>
        <v>2834.99305058418</v>
      </c>
    </row>
    <row r="15" s="30" customFormat="true" ht="15" hidden="false" customHeight="true" outlineLevel="0" collapsed="false">
      <c r="A15" s="18" t="n">
        <v>40633</v>
      </c>
      <c r="B15" s="22" t="n">
        <f aca="false">-PV(C5,6/12,0,C15,0)-PV(C5,18/12,0,C16,0)-PV(C5,30/12,0,C17,0)-PV(C5,42/12,0,C18,0)-PV(C5,54/12,0,C19,0)-PV(C5,66/12,0,C20,0)-PV(C5,78/12,0,C21,0)</f>
        <v>61209.1877674353</v>
      </c>
      <c r="C15" s="20" t="n">
        <f aca="false">C4/10</f>
        <v>10000</v>
      </c>
      <c r="D15" s="20" t="n">
        <f aca="false">D14-C15</f>
        <v>60000</v>
      </c>
      <c r="E15" s="21" t="n">
        <f aca="false">B15+C14-B14</f>
        <v>2548.39277260755</v>
      </c>
    </row>
    <row r="16" s="30" customFormat="true" ht="15" hidden="false" customHeight="true" outlineLevel="0" collapsed="false">
      <c r="A16" s="18" t="n">
        <v>40999</v>
      </c>
      <c r="B16" s="22" t="n">
        <f aca="false">-PV(C5,6/12,0,C16,0)-PV(C5,18/12,0,C17,0)-PV(C5,30/12,0,C18,0)-PV(C5,42/12,0,C19,0)-PV(C5,54/12,0,C20,0)-PV(C5,66/12,0,C21,0)</f>
        <v>53459.5162509472</v>
      </c>
      <c r="C16" s="20" t="n">
        <f aca="false">C4/10</f>
        <v>10000</v>
      </c>
      <c r="D16" s="20" t="n">
        <f aca="false">D15-C16</f>
        <v>50000</v>
      </c>
      <c r="E16" s="21" t="n">
        <f aca="false">B16+C15-B15</f>
        <v>2250.32848351185</v>
      </c>
    </row>
    <row r="17" s="30" customFormat="true" ht="15" hidden="false" customHeight="true" outlineLevel="0" collapsed="false">
      <c r="A17" s="18" t="n">
        <v>41364</v>
      </c>
      <c r="B17" s="22" t="n">
        <f aca="false">-PV(C5,6/12,0,C17,0)-PV(C5,18/12,0,C18,0)-PV(C5,30/12,0,C19,0)-PV(C5,42/12,0,C20,0)-PV(C5,54/12,0,C21,0)</f>
        <v>45399.8578737995</v>
      </c>
      <c r="C17" s="20" t="n">
        <f aca="false">C4/10</f>
        <v>10000</v>
      </c>
      <c r="D17" s="20" t="n">
        <f aca="false">D16-C17</f>
        <v>40000</v>
      </c>
      <c r="E17" s="21" t="n">
        <f aca="false">B17+C16-B16</f>
        <v>1940.34162285232</v>
      </c>
    </row>
    <row r="18" s="30" customFormat="true" ht="15" hidden="false" customHeight="true" outlineLevel="0" collapsed="false">
      <c r="A18" s="18" t="n">
        <v>41729</v>
      </c>
      <c r="B18" s="22" t="n">
        <f aca="false">-PV(C5,6/12,0,C18,0)-PV(C5,18/12,0,C19,0)-PV(C5,30/12,0,C20,0)-PV(C5,42/12,0,C21,0)</f>
        <v>37017.8131615659</v>
      </c>
      <c r="C18" s="20" t="n">
        <f aca="false">C4/10</f>
        <v>10000</v>
      </c>
      <c r="D18" s="20" t="n">
        <f aca="false">D17-C18</f>
        <v>30000</v>
      </c>
      <c r="E18" s="21" t="n">
        <f aca="false">B18+C17-B17</f>
        <v>1617.95528776641</v>
      </c>
    </row>
    <row r="19" s="30" customFormat="true" ht="15" hidden="false" customHeight="true" outlineLevel="0" collapsed="false">
      <c r="A19" s="18" t="n">
        <v>42094</v>
      </c>
      <c r="B19" s="22" t="n">
        <f aca="false">-PV(C5,6/12,0,C19,0)-PV(C5,18/12,0,C20,0)-PV(C5,30/12,0,C21,0)</f>
        <v>28300.486660843</v>
      </c>
      <c r="C19" s="20" t="n">
        <f aca="false">C4/10</f>
        <v>10000</v>
      </c>
      <c r="D19" s="20" t="n">
        <f aca="false">D18-C19</f>
        <v>20000</v>
      </c>
      <c r="E19" s="21" t="n">
        <f aca="false">B19+C18-B18</f>
        <v>1282.67349927707</v>
      </c>
    </row>
    <row r="20" s="30" customFormat="true" ht="15" hidden="false" customHeight="true" outlineLevel="0" collapsed="false">
      <c r="A20" s="18" t="n">
        <v>42460</v>
      </c>
      <c r="B20" s="22" t="n">
        <f aca="false">-PV(C5,6/12,0,C20,0)-PV(C5,18/12,0,C21,0)</f>
        <v>19234.4671000911</v>
      </c>
      <c r="C20" s="19" t="n">
        <f aca="false">C4/10</f>
        <v>10000</v>
      </c>
      <c r="D20" s="19" t="n">
        <f aca="false">D19-C20</f>
        <v>10000</v>
      </c>
      <c r="E20" s="21" t="n">
        <f aca="false">B20+C19-B19</f>
        <v>933.980439248149</v>
      </c>
    </row>
    <row r="21" s="30" customFormat="true" ht="15" hidden="false" customHeight="true" outlineLevel="0" collapsed="false">
      <c r="A21" s="18" t="n">
        <v>42825</v>
      </c>
      <c r="B21" s="22" t="n">
        <f aca="false">-PV(C5,6/12,0,C21,0)</f>
        <v>9805.8067569092</v>
      </c>
      <c r="C21" s="20" t="n">
        <f aca="false">C4/10</f>
        <v>10000</v>
      </c>
      <c r="D21" s="22" t="n">
        <f aca="false">D20-C21</f>
        <v>0</v>
      </c>
      <c r="E21" s="21" t="n">
        <f aca="false">B21+C20-B20</f>
        <v>571.339656818076</v>
      </c>
    </row>
    <row r="22" s="30" customFormat="true" ht="15" hidden="false" customHeight="true" outlineLevel="0" collapsed="false">
      <c r="A22" s="32"/>
      <c r="B22" s="33"/>
      <c r="C22" s="34" t="s">
        <v>10</v>
      </c>
      <c r="D22" s="35"/>
      <c r="E22" s="36"/>
    </row>
    <row r="23" customFormat="false" ht="12.75" hidden="false" customHeight="false" outlineLevel="0" collapsed="false">
      <c r="A23" s="7"/>
    </row>
    <row r="24" customFormat="false" ht="10.5" hidden="false" customHeight="true" outlineLevel="0" collapsed="false">
      <c r="A24" s="28" t="s">
        <v>11</v>
      </c>
      <c r="B24" s="28"/>
      <c r="C24" s="28"/>
      <c r="D24" s="28"/>
      <c r="E24" s="28"/>
      <c r="G24" s="37"/>
      <c r="H24" s="37"/>
      <c r="I24" s="37"/>
      <c r="J24" s="37"/>
      <c r="K24" s="37"/>
    </row>
    <row r="25" customFormat="false" ht="10.5" hidden="false" customHeight="true" outlineLevel="0" collapsed="false">
      <c r="A25" s="28"/>
      <c r="B25" s="28"/>
      <c r="C25" s="28"/>
      <c r="D25" s="28"/>
      <c r="E25" s="28"/>
      <c r="G25" s="37"/>
      <c r="H25" s="37"/>
      <c r="I25" s="37"/>
      <c r="J25" s="37"/>
      <c r="K25" s="37"/>
    </row>
    <row r="26" customFormat="false" ht="10.5" hidden="false" customHeight="true" outlineLevel="0" collapsed="false">
      <c r="A26" s="28"/>
      <c r="B26" s="28"/>
      <c r="C26" s="28"/>
      <c r="D26" s="28"/>
      <c r="E26" s="28"/>
      <c r="G26" s="37"/>
      <c r="H26" s="37"/>
      <c r="I26" s="37"/>
      <c r="J26" s="37"/>
      <c r="K26" s="37"/>
    </row>
    <row r="27" customFormat="false" ht="10.5" hidden="false" customHeight="true" outlineLevel="0" collapsed="false">
      <c r="A27" s="28"/>
      <c r="B27" s="28"/>
      <c r="C27" s="28"/>
      <c r="D27" s="28"/>
      <c r="E27" s="28"/>
      <c r="G27" s="37"/>
      <c r="H27" s="37"/>
      <c r="I27" s="37"/>
      <c r="J27" s="37"/>
      <c r="K27" s="37"/>
    </row>
    <row r="28" customFormat="false" ht="10.5" hidden="false" customHeight="true" outlineLevel="0" collapsed="false">
      <c r="A28" s="28"/>
      <c r="B28" s="28"/>
      <c r="C28" s="28"/>
      <c r="D28" s="28"/>
      <c r="E28" s="28"/>
      <c r="G28" s="37"/>
      <c r="H28" s="37"/>
      <c r="I28" s="37"/>
      <c r="J28" s="37"/>
      <c r="K28" s="37"/>
    </row>
    <row r="29" customFormat="false" ht="10.5" hidden="false" customHeight="true" outlineLevel="0" collapsed="false">
      <c r="A29" s="28"/>
      <c r="B29" s="28"/>
      <c r="C29" s="28"/>
      <c r="D29" s="28"/>
      <c r="E29" s="28"/>
      <c r="G29" s="37"/>
      <c r="H29" s="37"/>
      <c r="I29" s="37"/>
      <c r="J29" s="37"/>
      <c r="K29" s="37"/>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8.85"/>
    <col collapsed="false" customWidth="true" hidden="false" outlineLevel="0" max="6" min="6" style="0" width="4.41"/>
  </cols>
  <sheetData>
    <row r="1" s="2" customFormat="true" ht="24.75" hidden="false" customHeight="true" outlineLevel="0" collapsed="false">
      <c r="A1" s="1" t="s">
        <v>0</v>
      </c>
      <c r="B1" s="1"/>
      <c r="C1" s="1"/>
      <c r="D1" s="1"/>
      <c r="E1" s="1"/>
    </row>
    <row r="2" s="3" customFormat="true" ht="12.75" hidden="false" customHeight="true" outlineLevel="0" collapsed="false"/>
    <row r="3" s="3" customFormat="true" ht="12.75" hidden="false" customHeight="true" outlineLevel="0" collapsed="false">
      <c r="A3" s="4" t="s">
        <v>1</v>
      </c>
    </row>
    <row r="4" s="5" customFormat="true" ht="12.75" hidden="false" customHeight="true" outlineLevel="0" collapsed="false">
      <c r="A4" s="5" t="s">
        <v>2</v>
      </c>
      <c r="C4" s="6" t="n">
        <v>100000</v>
      </c>
    </row>
    <row r="5" s="5" customFormat="true" ht="12.75" hidden="false" customHeight="true" outlineLevel="0" collapsed="false">
      <c r="A5" s="5" t="s">
        <v>3</v>
      </c>
      <c r="C5" s="8" t="n">
        <v>0.04</v>
      </c>
    </row>
    <row r="6" s="5" customFormat="true" ht="12.75" hidden="false" customHeight="true" outlineLevel="0" collapsed="false">
      <c r="A6" s="5" t="s">
        <v>21</v>
      </c>
      <c r="C6" s="29"/>
    </row>
    <row r="7" s="3" customFormat="true" ht="12.75" hidden="false" customHeight="true" outlineLevel="0" collapsed="false"/>
    <row r="8" s="3" customFormat="true" ht="17.25" hidden="false" customHeight="true" outlineLevel="0" collapsed="false">
      <c r="A8" s="9" t="s">
        <v>5</v>
      </c>
      <c r="B8" s="10"/>
      <c r="C8" s="10"/>
      <c r="D8" s="10"/>
      <c r="E8" s="10"/>
    </row>
    <row r="9" s="30" customFormat="true" ht="15.75" hidden="false" customHeight="true" outlineLevel="0" collapsed="false">
      <c r="A9" s="11"/>
      <c r="B9" s="12" t="s">
        <v>6</v>
      </c>
      <c r="C9" s="12" t="s">
        <v>7</v>
      </c>
      <c r="D9" s="12" t="s">
        <v>8</v>
      </c>
      <c r="E9" s="13" t="s">
        <v>9</v>
      </c>
    </row>
    <row r="10" s="30" customFormat="true" ht="15.75" hidden="false" customHeight="true" outlineLevel="0" collapsed="false">
      <c r="A10" s="15" t="n">
        <v>38776</v>
      </c>
      <c r="B10" s="31"/>
      <c r="C10" s="16" t="n">
        <v>0</v>
      </c>
      <c r="D10" s="16" t="n">
        <f aca="false">C4-C10</f>
        <v>100000</v>
      </c>
      <c r="E10" s="17"/>
    </row>
    <row r="11" s="30" customFormat="true" ht="15.75" hidden="false" customHeight="true" outlineLevel="0" collapsed="false">
      <c r="A11" s="18" t="n">
        <v>39141</v>
      </c>
      <c r="B11" s="19" t="n">
        <f aca="false">-PV(C5,7/12,0,C11,0)-PV(C5,19/12,0,C12,0)-PV(C5,31/12,0,C13,0)-PV(C5,43/12,0,C14,0)-PV(C5,55/12,0,C15,0)-PV(C5,67/12,0,C16,0)-PV(C5,79/12,0,C17,0)-PV(C5,91/12,0,C18,0)-PV(C5,103/12,0,C19,0)-PV(C5,115/12,0,C20,0)-PV(C5,127/12,0,C21,0)</f>
        <v>79274.3530345486</v>
      </c>
      <c r="C11" s="19" t="n">
        <v>0</v>
      </c>
      <c r="D11" s="20" t="n">
        <f aca="false">D10-C11</f>
        <v>100000</v>
      </c>
      <c r="E11" s="21"/>
    </row>
    <row r="12" s="30" customFormat="true" ht="15.75" hidden="false" customHeight="true" outlineLevel="0" collapsed="false">
      <c r="A12" s="18" t="n">
        <v>39506</v>
      </c>
      <c r="B12" s="22" t="n">
        <f aca="false">-PV(C5,7/12,0,C12,0)-PV(C5,19/12,0,C13,0)-PV(C5,31/12,0,C14,0)-PV(C5,43/12,0,C15,0)-PV(C5,55/12,0,C16,0)-PV(C5,67/12,0,C17,0)-PV(C5,79/12,0,C18,0)-PV(C5,91/12,0,C19,0)-PV(C5,103/12,0,C20,0)-PV(C5,115/12,0,C21,0)</f>
        <v>82445.3271559305</v>
      </c>
      <c r="C12" s="20" t="n">
        <f aca="false">C4/10</f>
        <v>10000</v>
      </c>
      <c r="D12" s="20" t="n">
        <f aca="false">D11-C12</f>
        <v>90000</v>
      </c>
      <c r="E12" s="21" t="n">
        <f aca="false">B12-B11</f>
        <v>3170.97412138192</v>
      </c>
    </row>
    <row r="13" s="30" customFormat="true" ht="15.75" hidden="false" customHeight="true" outlineLevel="0" collapsed="false">
      <c r="A13" s="18" t="n">
        <v>39872</v>
      </c>
      <c r="B13" s="22" t="n">
        <f aca="false">-PV(C5,7/12,0,C13,0)-PV(C5,19/12,0,C14,0)-PV(C5,31/12,0,C15,0)-PV(C5,43/12,0,C16,0)-PV(C5,55/12,0,C17,0)-PV(C5,67/12,0,C18,0)-PV(C5,79/12,0,C19,0)-PV(C5,91/12,0,C20,0)-PV(C5,103/12,0,C21,0)</f>
        <v>75578.378001506</v>
      </c>
      <c r="C13" s="20" t="n">
        <f aca="false">C4/10</f>
        <v>10000</v>
      </c>
      <c r="D13" s="20" t="n">
        <f aca="false">D12-C13</f>
        <v>80000</v>
      </c>
      <c r="E13" s="21" t="n">
        <f aca="false">B13+C12-B12</f>
        <v>3133.0508455755</v>
      </c>
    </row>
    <row r="14" s="30" customFormat="true" ht="15.75" hidden="false" customHeight="true" outlineLevel="0" collapsed="false">
      <c r="A14" s="18" t="n">
        <v>40237</v>
      </c>
      <c r="B14" s="22" t="n">
        <f aca="false">-PV(C5,7/12,0,C14,0)-PV(C5,19/12,0,C15,0)-PV(C5,31/12,0,C16,0)-PV(C5,43/12,0,C17,0)-PV(C5,55/12,0,C18,0)-PV(C5,67/12,0,C19,0)-PV(C5,79/12,0,C20,0)-PV(C5,91/12,0,C21,0)</f>
        <v>68436.7508809045</v>
      </c>
      <c r="C14" s="20" t="n">
        <f aca="false">C4/10</f>
        <v>10000</v>
      </c>
      <c r="D14" s="20" t="n">
        <f aca="false">D13-C14</f>
        <v>70000</v>
      </c>
      <c r="E14" s="21" t="n">
        <f aca="false">B14+C13-B13</f>
        <v>2858.37287939852</v>
      </c>
    </row>
    <row r="15" s="30" customFormat="true" ht="15.75" hidden="false" customHeight="true" outlineLevel="0" collapsed="false">
      <c r="A15" s="18" t="n">
        <v>40602</v>
      </c>
      <c r="B15" s="22" t="n">
        <f aca="false">-PV(C5,7/12,0,C15,0)-PV(C5,19/12,0,C16,0)-PV(C5,31/12,0,C17,0)-PV(C5,43/12,0,C18,0)-PV(C5,55/12,0,C19,0)-PV(C5,67/12,0,C20,0)-PV(C5,79/12,0,C21,0)</f>
        <v>61009.458675479</v>
      </c>
      <c r="C15" s="20" t="n">
        <f aca="false">C4/10</f>
        <v>10000</v>
      </c>
      <c r="D15" s="20" t="n">
        <f aca="false">D14-C15</f>
        <v>60000</v>
      </c>
      <c r="E15" s="21" t="n">
        <f aca="false">B15+C14-B14</f>
        <v>2572.70779457447</v>
      </c>
    </row>
    <row r="16" s="30" customFormat="true" ht="15.75" hidden="false" customHeight="true" outlineLevel="0" collapsed="false">
      <c r="A16" s="18" t="n">
        <v>40967</v>
      </c>
      <c r="B16" s="22" t="n">
        <f aca="false">-PV(C5,7/12,0,C16,0)-PV(C5,19/12,0,C17,0)-PV(C5,31/12,0,C18,0)-PV(C5,43/12,0,C19,0)-PV(C5,55/12,0,C20,0)-PV(C5,67/12,0,C21,0)</f>
        <v>53285.0747818364</v>
      </c>
      <c r="C16" s="20" t="n">
        <f aca="false">C4/10</f>
        <v>10000</v>
      </c>
      <c r="D16" s="20" t="n">
        <f aca="false">D15-C16</f>
        <v>50000</v>
      </c>
      <c r="E16" s="21" t="n">
        <f aca="false">B16+C15-B15</f>
        <v>2275.61610635744</v>
      </c>
    </row>
    <row r="17" s="30" customFormat="true" ht="15.75" hidden="false" customHeight="true" outlineLevel="0" collapsed="false">
      <c r="A17" s="18" t="n">
        <v>41333</v>
      </c>
      <c r="B17" s="22" t="n">
        <f aca="false">-PV(C5,7/12,0,C17,0)-PV(C5,19/12,0,C18,0)-PV(C5,31/12,0,C19,0)-PV(C5,43/12,0,C20,0)-PV(C5,55/12,0,C21,0)</f>
        <v>45251.7155324482</v>
      </c>
      <c r="C17" s="20" t="n">
        <f aca="false">C4/10</f>
        <v>10000</v>
      </c>
      <c r="D17" s="20" t="n">
        <f aca="false">D16-C17</f>
        <v>40000</v>
      </c>
      <c r="E17" s="21" t="n">
        <f aca="false">B17+C16-B16</f>
        <v>1966.64075061174</v>
      </c>
    </row>
    <row r="18" s="30" customFormat="true" ht="15.75" hidden="false" customHeight="true" outlineLevel="0" collapsed="false">
      <c r="A18" s="18" t="n">
        <v>41698</v>
      </c>
      <c r="B18" s="22" t="n">
        <f aca="false">-PV(C5,7/12,0,C18,0)-PV(C5,19/12,0,C19,0)-PV(C5,31/12,0,C20,0)-PV(C5,43/12,0,C21,0)</f>
        <v>36897.0219130844</v>
      </c>
      <c r="C18" s="20" t="n">
        <f aca="false">C4/10</f>
        <v>10000</v>
      </c>
      <c r="D18" s="20" t="n">
        <f aca="false">D17-C18</f>
        <v>30000</v>
      </c>
      <c r="E18" s="21" t="n">
        <f aca="false">B18+C17-B17</f>
        <v>1645.3063806362</v>
      </c>
    </row>
    <row r="19" s="30" customFormat="true" ht="15.75" hidden="false" customHeight="true" outlineLevel="0" collapsed="false">
      <c r="A19" s="18" t="n">
        <v>42063</v>
      </c>
      <c r="B19" s="22" t="n">
        <f aca="false">-PV(C5,7/12,0,C19,0)-PV(C5,19/12,0,C20,0)-PV(C5,31/12,0,C21,0)</f>
        <v>28208.140548946</v>
      </c>
      <c r="C19" s="20" t="n">
        <f aca="false">C4/10</f>
        <v>10000</v>
      </c>
      <c r="D19" s="20" t="n">
        <f aca="false">D18-C19</f>
        <v>20000</v>
      </c>
      <c r="E19" s="21" t="n">
        <f aca="false">B19+C18-B18</f>
        <v>1311.11863586165</v>
      </c>
    </row>
    <row r="20" s="30" customFormat="true" ht="15.75" hidden="false" customHeight="true" outlineLevel="0" collapsed="false">
      <c r="A20" s="18" t="n">
        <v>42428</v>
      </c>
      <c r="B20" s="22" t="n">
        <f aca="false">-PV(C5,7/12,0,C20,0)-PV(C5,19/12,0,C21,0)</f>
        <v>19171.7039302422</v>
      </c>
      <c r="C20" s="19" t="n">
        <f aca="false">C4/10</f>
        <v>10000</v>
      </c>
      <c r="D20" s="19" t="n">
        <f aca="false">D19-C20</f>
        <v>10000</v>
      </c>
      <c r="E20" s="21" t="n">
        <f aca="false">B20+C19-B19</f>
        <v>963.563381296121</v>
      </c>
    </row>
    <row r="21" s="30" customFormat="true" ht="15.75" hidden="false" customHeight="true" outlineLevel="0" collapsed="false">
      <c r="A21" s="18" t="n">
        <v>42794</v>
      </c>
      <c r="B21" s="22" t="n">
        <f aca="false">-PV(C5,7/12,0,C21,0)</f>
        <v>9773.80984679012</v>
      </c>
      <c r="C21" s="20" t="n">
        <f aca="false">C4/10</f>
        <v>10000</v>
      </c>
      <c r="D21" s="22" t="n">
        <f aca="false">D20-C21</f>
        <v>0</v>
      </c>
      <c r="E21" s="21" t="n">
        <f aca="false">B21+C20-B20</f>
        <v>602.105916547964</v>
      </c>
    </row>
    <row r="22" s="30" customFormat="true" ht="15.75" hidden="false" customHeight="true" outlineLevel="0" collapsed="false">
      <c r="A22" s="32"/>
      <c r="B22" s="33"/>
      <c r="C22" s="34" t="s">
        <v>10</v>
      </c>
      <c r="D22" s="35"/>
      <c r="E22" s="36"/>
    </row>
    <row r="23" customFormat="false" ht="12.75" hidden="false" customHeight="false" outlineLevel="0" collapsed="false">
      <c r="A23" s="7"/>
    </row>
    <row r="24" customFormat="false" ht="10.5" hidden="false" customHeight="true" outlineLevel="0" collapsed="false">
      <c r="A24" s="28" t="s">
        <v>11</v>
      </c>
      <c r="B24" s="28"/>
      <c r="C24" s="28"/>
      <c r="D24" s="28"/>
      <c r="E24" s="28"/>
    </row>
    <row r="25" customFormat="false" ht="10.5" hidden="false" customHeight="true" outlineLevel="0" collapsed="false">
      <c r="A25" s="28"/>
      <c r="B25" s="28"/>
      <c r="C25" s="28"/>
      <c r="D25" s="28"/>
      <c r="E25" s="28"/>
    </row>
    <row r="26" customFormat="false" ht="10.5" hidden="false" customHeight="true" outlineLevel="0" collapsed="false">
      <c r="A26" s="28"/>
      <c r="B26" s="28"/>
      <c r="C26" s="28"/>
      <c r="D26" s="28"/>
      <c r="E26" s="28"/>
    </row>
    <row r="27" customFormat="false" ht="10.5" hidden="false" customHeight="true" outlineLevel="0" collapsed="false">
      <c r="A27" s="28"/>
      <c r="B27" s="28"/>
      <c r="C27" s="28"/>
      <c r="D27" s="28"/>
      <c r="E27" s="28"/>
    </row>
    <row r="28" customFormat="false" ht="10.5" hidden="false" customHeight="true" outlineLevel="0" collapsed="false">
      <c r="A28" s="28"/>
      <c r="B28" s="28"/>
      <c r="C28" s="28"/>
      <c r="D28" s="28"/>
      <c r="E28" s="28"/>
    </row>
    <row r="29" customFormat="false" ht="10.5" hidden="false" customHeight="true" outlineLevel="0" collapsed="false">
      <c r="A29" s="28"/>
      <c r="B29" s="28"/>
      <c r="C29" s="28"/>
      <c r="D29" s="28"/>
      <c r="E29" s="28"/>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8.85"/>
    <col collapsed="false" customWidth="true" hidden="false" outlineLevel="0" max="6" min="6" style="0" width="4.41"/>
  </cols>
  <sheetData>
    <row r="1" s="2" customFormat="true" ht="22.5" hidden="false" customHeight="true" outlineLevel="0" collapsed="false">
      <c r="A1" s="1" t="s">
        <v>0</v>
      </c>
      <c r="B1" s="1"/>
      <c r="C1" s="1"/>
      <c r="D1" s="1"/>
      <c r="E1" s="1"/>
    </row>
    <row r="2" customFormat="false" ht="12" hidden="false" customHeight="true" outlineLevel="0" collapsed="false">
      <c r="A2" s="38"/>
      <c r="B2" s="38"/>
      <c r="C2" s="38"/>
      <c r="D2" s="38"/>
      <c r="E2" s="38"/>
    </row>
    <row r="3" customFormat="false" ht="12" hidden="false" customHeight="true" outlineLevel="0" collapsed="false">
      <c r="A3" s="4" t="s">
        <v>1</v>
      </c>
      <c r="B3" s="3"/>
      <c r="C3" s="3"/>
      <c r="D3" s="3"/>
      <c r="E3" s="3"/>
    </row>
    <row r="4" s="7" customFormat="true" ht="12" hidden="false" customHeight="true" outlineLevel="0" collapsed="false">
      <c r="A4" s="5" t="s">
        <v>2</v>
      </c>
      <c r="B4" s="5"/>
      <c r="C4" s="6" t="n">
        <v>100000</v>
      </c>
      <c r="D4" s="5"/>
      <c r="E4" s="5"/>
    </row>
    <row r="5" s="7" customFormat="true" ht="12" hidden="false" customHeight="true" outlineLevel="0" collapsed="false">
      <c r="A5" s="5" t="s">
        <v>3</v>
      </c>
      <c r="B5" s="5"/>
      <c r="C5" s="8" t="n">
        <v>0.04</v>
      </c>
      <c r="D5" s="5"/>
      <c r="E5" s="5"/>
    </row>
    <row r="6" s="7" customFormat="true" ht="12" hidden="false" customHeight="true" outlineLevel="0" collapsed="false">
      <c r="A6" s="5" t="s">
        <v>22</v>
      </c>
      <c r="B6" s="5"/>
      <c r="C6" s="29"/>
      <c r="D6" s="5"/>
      <c r="E6" s="5"/>
    </row>
    <row r="7" customFormat="false" ht="12" hidden="false" customHeight="true" outlineLevel="0" collapsed="false">
      <c r="A7" s="3"/>
      <c r="B7" s="3"/>
      <c r="C7" s="3"/>
      <c r="D7" s="3"/>
      <c r="E7" s="3"/>
    </row>
    <row r="8" customFormat="false" ht="12" hidden="false" customHeight="true" outlineLevel="0" collapsed="false">
      <c r="A8" s="9" t="s">
        <v>5</v>
      </c>
      <c r="B8" s="10"/>
      <c r="C8" s="10"/>
      <c r="D8" s="10"/>
      <c r="E8" s="10"/>
    </row>
    <row r="9" s="14" customFormat="true" ht="17.25" hidden="false" customHeight="true" outlineLevel="0" collapsed="false">
      <c r="A9" s="11"/>
      <c r="B9" s="12" t="s">
        <v>6</v>
      </c>
      <c r="C9" s="12" t="s">
        <v>7</v>
      </c>
      <c r="D9" s="12" t="s">
        <v>8</v>
      </c>
      <c r="E9" s="13" t="s">
        <v>9</v>
      </c>
    </row>
    <row r="10" s="14" customFormat="true" ht="17.25" hidden="false" customHeight="true" outlineLevel="0" collapsed="false">
      <c r="A10" s="15" t="n">
        <v>38748</v>
      </c>
      <c r="B10" s="31"/>
      <c r="C10" s="16" t="n">
        <v>0</v>
      </c>
      <c r="D10" s="16" t="n">
        <f aca="false">C4-C10</f>
        <v>100000</v>
      </c>
      <c r="E10" s="17"/>
    </row>
    <row r="11" s="14" customFormat="true" ht="17.25" hidden="false" customHeight="true" outlineLevel="0" collapsed="false">
      <c r="A11" s="18" t="n">
        <v>39113</v>
      </c>
      <c r="B11" s="19" t="n">
        <f aca="false">-PV(C5,8/12,0,C11,0)-PV(C5,20/12,0,C12,0)-PV(C5,32/12,0,C13,0)-PV(C5,44/12,0,C14,0)-PV(C5,56/12,0,C15,0)-PV(C5,68/12,0,C16,0)-PV(C5,80/12,0,C17,0)-PV(C5,92/12,0,C18,0)-PV(C5,104/12,0,C19,0)-PV(C5,116/12,0,C20,0)-PV(C5,128/12,0,C21,0)</f>
        <v>79015.6762717205</v>
      </c>
      <c r="C11" s="19" t="n">
        <v>0</v>
      </c>
      <c r="D11" s="20" t="n">
        <f aca="false">D10-C11</f>
        <v>100000</v>
      </c>
      <c r="E11" s="21"/>
    </row>
    <row r="12" s="14" customFormat="true" ht="17.25" hidden="false" customHeight="true" outlineLevel="0" collapsed="false">
      <c r="A12" s="18" t="n">
        <v>39478</v>
      </c>
      <c r="B12" s="22" t="n">
        <f aca="false">-PV(C5,8/12,0,C12,0)-PV(C5,20/12,0,C13,0)-PV(C5,32/12,0,C14,0)-PV(C5,44/12,0,C15,0)-PV(C5,56/12,0,C16,0)-PV(C5,68/12,0,C17,0)-PV(C5,80/12,0,C18,0)-PV(C5,92/12,0,C19,0)-PV(C5,104/12,0,C20,0)-PV(C5,116/12,0,C21,0)</f>
        <v>82176.3033225893</v>
      </c>
      <c r="C12" s="20" t="n">
        <f aca="false">C4/10</f>
        <v>10000</v>
      </c>
      <c r="D12" s="20" t="n">
        <f aca="false">D11-C12</f>
        <v>90000</v>
      </c>
      <c r="E12" s="21" t="n">
        <f aca="false">B12-B11</f>
        <v>3160.62705086882</v>
      </c>
    </row>
    <row r="13" s="14" customFormat="true" ht="17.25" hidden="false" customHeight="true" outlineLevel="0" collapsed="false">
      <c r="A13" s="18" t="n">
        <v>39844</v>
      </c>
      <c r="B13" s="22" t="n">
        <f aca="false">-PV(C5,8/12,0,C13,0)-PV(C5,20/12,0,C14,0)-PV(C5,32/12,0,C15,0)-PV(C5,44/12,0,C16,0)-PV(C5,56/12,0,C17,0)-PV(C5,68/12,0,C18,0)-PV(C5,80/12,0,C19,0)-PV(C5,92/12,0,C20,0)-PV(C5,104/12,0,C21,0)</f>
        <v>75331.7614172911</v>
      </c>
      <c r="C13" s="20" t="n">
        <f aca="false">C4/10</f>
        <v>10000</v>
      </c>
      <c r="D13" s="20" t="n">
        <f aca="false">D12-C13</f>
        <v>80000</v>
      </c>
      <c r="E13" s="21" t="n">
        <f aca="false">B13+C12-B12</f>
        <v>3155.4580947018</v>
      </c>
    </row>
    <row r="14" s="14" customFormat="true" ht="17.25" hidden="false" customHeight="true" outlineLevel="0" collapsed="false">
      <c r="A14" s="18" t="n">
        <v>40209</v>
      </c>
      <c r="B14" s="22" t="n">
        <f aca="false">-PV(C5,8/12,0,C14,0)-PV(C5,20/12,0,C15,0)-PV(C5,32/12,0,C16,0)-PV(C5,44/12,0,C17,0)-PV(C5,56/12,0,C18,0)-PV(C5,68/12,0,C19,0)-PV(C5,80/12,0,C20,0)-PV(C5,92/12,0,C21,0)</f>
        <v>68213.437835781</v>
      </c>
      <c r="C14" s="20" t="n">
        <f aca="false">C4/10</f>
        <v>10000</v>
      </c>
      <c r="D14" s="20" t="n">
        <f aca="false">D13-C14</f>
        <v>70000</v>
      </c>
      <c r="E14" s="21" t="n">
        <f aca="false">B14+C13-B13</f>
        <v>2881.67641848988</v>
      </c>
    </row>
    <row r="15" s="14" customFormat="true" ht="17.25" hidden="false" customHeight="true" outlineLevel="0" collapsed="false">
      <c r="A15" s="18" t="n">
        <v>40574</v>
      </c>
      <c r="B15" s="22" t="n">
        <f aca="false">-PV(C5,8/12,0,C15,0)-PV(C5,20/12,0,C16,0)-PV(C5,32/12,0,C17,0)-PV(C5,44/12,0,C18,0)-PV(C5,56/12,0,C19,0)-PV(C5,68/12,0,C20,0)-PV(C5,80/12,0,C21,0)</f>
        <v>60810.3813110105</v>
      </c>
      <c r="C15" s="20" t="n">
        <f aca="false">C4/10</f>
        <v>10000</v>
      </c>
      <c r="D15" s="20" t="n">
        <f aca="false">D14-C15</f>
        <v>60000</v>
      </c>
      <c r="E15" s="21" t="n">
        <f aca="false">B15+C14-B14</f>
        <v>2596.94347522948</v>
      </c>
    </row>
    <row r="16" s="14" customFormat="true" ht="17.25" hidden="false" customHeight="true" outlineLevel="0" collapsed="false">
      <c r="A16" s="18" t="n">
        <v>40939</v>
      </c>
      <c r="B16" s="22" t="n">
        <f aca="false">-PV(C5,8/12,0,C16,0)-PV(C5,20/12,0,C17,0)-PV(C5,32/12,0,C18,0)-PV(C5,44/12,0,C19,0)-PV(C5,56/12,0,C20,0)-PV(C5,68/12,0,C21,0)</f>
        <v>53111.2025252491</v>
      </c>
      <c r="C16" s="20" t="n">
        <f aca="false">C4/10</f>
        <v>10000</v>
      </c>
      <c r="D16" s="20" t="n">
        <f aca="false">D15-C16</f>
        <v>50000</v>
      </c>
      <c r="E16" s="21" t="n">
        <f aca="false">B16+C15-B15</f>
        <v>2300.82121423865</v>
      </c>
    </row>
    <row r="17" s="14" customFormat="true" ht="17.25" hidden="false" customHeight="true" outlineLevel="0" collapsed="false">
      <c r="A17" s="18" t="n">
        <v>41305</v>
      </c>
      <c r="B17" s="22" t="n">
        <f aca="false">-PV(C5,8/12,0,C17,0)-PV(C5,20/12,0,C18,0)-PV(C5,32/12,0,C19,0)-PV(C5,44/12,0,C20,0)-PV(C5,56/12,0,C21,0)</f>
        <v>45104.0565880573</v>
      </c>
      <c r="C17" s="20" t="n">
        <f aca="false">C4/10</f>
        <v>10000</v>
      </c>
      <c r="D17" s="20" t="n">
        <f aca="false">D16-C17</f>
        <v>40000</v>
      </c>
      <c r="E17" s="21" t="n">
        <f aca="false">B17+C16-B16</f>
        <v>1992.85406280819</v>
      </c>
    </row>
    <row r="18" s="14" customFormat="true" ht="17.25" hidden="false" customHeight="true" outlineLevel="0" collapsed="false">
      <c r="A18" s="18" t="n">
        <v>41670</v>
      </c>
      <c r="B18" s="22" t="n">
        <f aca="false">-PV(C5,8/12,0,C18,0)-PV(C5,20/12,0,C19,0)-PV(C5,32/12,0,C20,0)-PV(C5,44/12,0,C21,0)</f>
        <v>36776.6248133778</v>
      </c>
      <c r="C18" s="20" t="n">
        <f aca="false">C4/10</f>
        <v>10000</v>
      </c>
      <c r="D18" s="20" t="n">
        <f aca="false">D17-C18</f>
        <v>30000</v>
      </c>
      <c r="E18" s="21" t="n">
        <f aca="false">B18+C17-B17</f>
        <v>1672.56822532052</v>
      </c>
    </row>
    <row r="19" s="14" customFormat="true" ht="17.25" hidden="false" customHeight="true" outlineLevel="0" collapsed="false">
      <c r="A19" s="18" t="n">
        <v>42035</v>
      </c>
      <c r="B19" s="22" t="n">
        <f aca="false">-PV(C5,8/12,0,C19,0)-PV(C5,20/12,0,C20,0)-PV(C5,32/12,0,C21,0)</f>
        <v>28116.0957677112</v>
      </c>
      <c r="C19" s="20" t="n">
        <f aca="false">C4/10</f>
        <v>10000</v>
      </c>
      <c r="D19" s="20" t="n">
        <f aca="false">D18-C19</f>
        <v>20000</v>
      </c>
      <c r="E19" s="21" t="n">
        <f aca="false">B19+C18-B18</f>
        <v>1339.47095433334</v>
      </c>
    </row>
    <row r="20" s="14" customFormat="true" ht="17.25" hidden="false" customHeight="true" outlineLevel="0" collapsed="false">
      <c r="A20" s="18" t="n">
        <v>42400</v>
      </c>
      <c r="B20" s="22" t="n">
        <f aca="false">-PV(C5,8/12,0,C20,0)-PV(C5,20/12,0,C21,0)</f>
        <v>19109.1455602178</v>
      </c>
      <c r="C20" s="19" t="n">
        <f aca="false">C4/10</f>
        <v>10000</v>
      </c>
      <c r="D20" s="19" t="n">
        <f aca="false">D19-C20</f>
        <v>10000</v>
      </c>
      <c r="E20" s="21" t="n">
        <f aca="false">B20+C19-B19</f>
        <v>993.049792506674</v>
      </c>
    </row>
    <row r="21" s="14" customFormat="true" ht="17.25" hidden="false" customHeight="true" outlineLevel="0" collapsed="false">
      <c r="A21" s="18" t="n">
        <v>42766</v>
      </c>
      <c r="B21" s="22" t="n">
        <f aca="false">-PV(C5,8/12,0,C21,0)</f>
        <v>9741.91734442478</v>
      </c>
      <c r="C21" s="20" t="n">
        <f aca="false">C4/10</f>
        <v>10000</v>
      </c>
      <c r="D21" s="22" t="n">
        <f aca="false">D20-C21</f>
        <v>0</v>
      </c>
      <c r="E21" s="21" t="n">
        <f aca="false">B21+C20-B20</f>
        <v>632.77178420694</v>
      </c>
    </row>
    <row r="22" s="14" customFormat="true" ht="12.75" hidden="false" customHeight="true" outlineLevel="0" collapsed="false">
      <c r="A22" s="23"/>
      <c r="B22" s="24"/>
      <c r="C22" s="25" t="s">
        <v>10</v>
      </c>
      <c r="D22" s="26"/>
      <c r="E22" s="27"/>
    </row>
    <row r="23" customFormat="false" ht="12.75" hidden="false" customHeight="false" outlineLevel="0" collapsed="false">
      <c r="A23" s="7"/>
    </row>
    <row r="24" customFormat="false" ht="10.5" hidden="false" customHeight="true" outlineLevel="0" collapsed="false">
      <c r="A24" s="28" t="s">
        <v>11</v>
      </c>
      <c r="B24" s="28"/>
      <c r="C24" s="28"/>
      <c r="D24" s="28"/>
      <c r="E24" s="28"/>
    </row>
    <row r="25" customFormat="false" ht="10.5" hidden="false" customHeight="true" outlineLevel="0" collapsed="false">
      <c r="A25" s="28"/>
      <c r="B25" s="28"/>
      <c r="C25" s="28"/>
      <c r="D25" s="28"/>
      <c r="E25" s="28"/>
    </row>
    <row r="26" customFormat="false" ht="10.5" hidden="false" customHeight="true" outlineLevel="0" collapsed="false">
      <c r="A26" s="28"/>
      <c r="B26" s="28"/>
      <c r="C26" s="28"/>
      <c r="D26" s="28"/>
      <c r="E26" s="28"/>
    </row>
    <row r="27" customFormat="false" ht="10.5" hidden="false" customHeight="true" outlineLevel="0" collapsed="false">
      <c r="A27" s="28"/>
      <c r="B27" s="28"/>
      <c r="C27" s="28"/>
      <c r="D27" s="28"/>
      <c r="E27" s="28"/>
    </row>
    <row r="28" customFormat="false" ht="10.5" hidden="false" customHeight="true" outlineLevel="0" collapsed="false">
      <c r="A28" s="28"/>
      <c r="B28" s="28"/>
      <c r="C28" s="28"/>
      <c r="D28" s="28"/>
      <c r="E28" s="28"/>
    </row>
    <row r="29" customFormat="false" ht="10.5" hidden="false" customHeight="true" outlineLevel="0" collapsed="false">
      <c r="A29" s="28"/>
      <c r="B29" s="28"/>
      <c r="C29" s="28"/>
      <c r="D29" s="28"/>
      <c r="E29" s="28"/>
    </row>
    <row r="42" customFormat="false" ht="12.75" hidden="false" customHeight="false" outlineLevel="0" collapsed="false">
      <c r="A42" s="39"/>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8.28"/>
    <col collapsed="false" customWidth="true" hidden="false" outlineLevel="0" max="6" min="6" style="0" width="4.41"/>
  </cols>
  <sheetData>
    <row r="1" s="2" customFormat="true" ht="23.25" hidden="false" customHeight="true" outlineLevel="0" collapsed="false">
      <c r="A1" s="1" t="s">
        <v>0</v>
      </c>
      <c r="B1" s="1"/>
      <c r="C1" s="1"/>
      <c r="D1" s="1"/>
      <c r="E1" s="1"/>
    </row>
    <row r="2" s="3" customFormat="true" ht="12.75" hidden="false" customHeight="true" outlineLevel="0" collapsed="false"/>
    <row r="3" s="3" customFormat="true" ht="12.75" hidden="false" customHeight="true" outlineLevel="0" collapsed="false">
      <c r="A3" s="4" t="s">
        <v>1</v>
      </c>
    </row>
    <row r="4" s="5" customFormat="true" ht="12.75" hidden="false" customHeight="true" outlineLevel="0" collapsed="false">
      <c r="A4" s="5" t="s">
        <v>2</v>
      </c>
      <c r="C4" s="6" t="n">
        <v>100000</v>
      </c>
    </row>
    <row r="5" s="5" customFormat="true" ht="12.75" hidden="false" customHeight="true" outlineLevel="0" collapsed="false">
      <c r="A5" s="5" t="s">
        <v>3</v>
      </c>
      <c r="C5" s="8" t="n">
        <v>0.04</v>
      </c>
    </row>
    <row r="6" s="5" customFormat="true" ht="12.75" hidden="false" customHeight="true" outlineLevel="0" collapsed="false">
      <c r="A6" s="5" t="s">
        <v>12</v>
      </c>
      <c r="C6" s="29"/>
    </row>
    <row r="7" s="5" customFormat="true" ht="12.75" hidden="false" customHeight="true" outlineLevel="0" collapsed="false"/>
    <row r="8" s="3" customFormat="true" ht="16.5" hidden="false" customHeight="true" outlineLevel="0" collapsed="false">
      <c r="A8" s="9" t="s">
        <v>5</v>
      </c>
      <c r="B8" s="10"/>
      <c r="C8" s="10"/>
      <c r="D8" s="10"/>
      <c r="E8" s="10"/>
    </row>
    <row r="9" s="30" customFormat="true" ht="16.5" hidden="false" customHeight="true" outlineLevel="0" collapsed="false">
      <c r="A9" s="11"/>
      <c r="B9" s="12" t="s">
        <v>6</v>
      </c>
      <c r="C9" s="12" t="s">
        <v>7</v>
      </c>
      <c r="D9" s="12" t="s">
        <v>8</v>
      </c>
      <c r="E9" s="13" t="s">
        <v>9</v>
      </c>
    </row>
    <row r="10" s="30" customFormat="true" ht="16.5" hidden="false" customHeight="true" outlineLevel="0" collapsed="false">
      <c r="A10" s="15" t="n">
        <v>39051</v>
      </c>
      <c r="B10" s="31" t="n">
        <f aca="false">-PV(C5,10/12,0,C11,0)-PV(C5,22/12,0,C12,0)-PV(C5,34/12,0,C13,0)-PV(C5,46/12,0,C14,0)-PV(C5,58/12,0,C15,0)-PV(C5,70/12,0,C16,0)-PV(C5,82/12,0,C17,0)-PV(C5,94/12,0,C18,0)-PV(C5,106/12,0,C19,0)-PV(C5,118/12,0,C20,0)-PV(C5,130/12,0,C21,0)</f>
        <v>78500.8522231533</v>
      </c>
      <c r="C10" s="16" t="n">
        <v>0</v>
      </c>
      <c r="D10" s="16" t="n">
        <f aca="false">C4-C10</f>
        <v>100000</v>
      </c>
      <c r="E10" s="17"/>
    </row>
    <row r="11" s="30" customFormat="true" ht="16.5" hidden="false" customHeight="true" outlineLevel="0" collapsed="false">
      <c r="A11" s="18" t="n">
        <v>39416</v>
      </c>
      <c r="B11" s="19" t="n">
        <f aca="false">-PV(C5,10/12,0,C12,0)-PV(C5,22/12,0,C13,0)-PV(C5,34/12,0,C14,0)-PV(C5,46/12,0,C15,0)-PV(C5,58/12,0,C16,0)-PV(C5,70/12,0,C17,0)-PV(C5,82/12,0,C18,0)-PV(C5,94/12,0,C19,0)-PV(C5,106/12,0,C20,0)-PV(C5,118/12,0,C21,0)</f>
        <v>81640.8863120794</v>
      </c>
      <c r="C11" s="19" t="n">
        <v>0</v>
      </c>
      <c r="D11" s="20" t="n">
        <f aca="false">D10-C11</f>
        <v>100000</v>
      </c>
      <c r="E11" s="21"/>
    </row>
    <row r="12" s="30" customFormat="true" ht="16.5" hidden="false" customHeight="true" outlineLevel="0" collapsed="false">
      <c r="A12" s="18" t="n">
        <v>39782</v>
      </c>
      <c r="B12" s="22" t="n">
        <f aca="false">-PV(C5,10/12,0,C13,0)-PV(C5,22/12,0,C14,0)-PV(C5,34/12,0,C15,0)-PV(C5,46/12,0,C16,0)-PV(C5,58/12,0,C17,0)-PV(C5,70/12,0,C18,0)-PV(C5,82/12,0,C19,0)-PV(C5,94/12,0,C20,0)-PV(C5,106/12,0,C21,0)</f>
        <v>74840.939795197</v>
      </c>
      <c r="C12" s="20" t="n">
        <f aca="false">C4/10</f>
        <v>10000</v>
      </c>
      <c r="D12" s="20" t="n">
        <f aca="false">D11-C12</f>
        <v>90000</v>
      </c>
      <c r="E12" s="21" t="n">
        <f aca="false">B12+C12-B11</f>
        <v>3200.05348311759</v>
      </c>
    </row>
    <row r="13" s="30" customFormat="true" ht="16.5" hidden="false" customHeight="true" outlineLevel="0" collapsed="false">
      <c r="A13" s="18" t="n">
        <v>40147</v>
      </c>
      <c r="B13" s="22" t="n">
        <f aca="false">-PV(C5,10/12,0,C14,0)-PV(C5,22/12,0,C15,0)-PV(C5,34/12,0,C16,0)-PV(C5,46/12,0,C17,0)-PV(C5,58/12,0,C18,0)-PV(C5,70/12,0,C19,0)-PV(C5,82/12,0,C20,0)-PV(C5,94/12,0,C21,0)</f>
        <v>67768.9954176393</v>
      </c>
      <c r="C13" s="20" t="n">
        <f aca="false">C4/10</f>
        <v>10000</v>
      </c>
      <c r="D13" s="20" t="n">
        <f aca="false">D12-C13</f>
        <v>80000</v>
      </c>
      <c r="E13" s="21" t="n">
        <f aca="false">B13+C13-B12</f>
        <v>2928.05562244229</v>
      </c>
    </row>
    <row r="14" s="30" customFormat="true" ht="16.5" hidden="false" customHeight="true" outlineLevel="0" collapsed="false">
      <c r="A14" s="18" t="n">
        <v>40512</v>
      </c>
      <c r="B14" s="22" t="n">
        <f aca="false">-PV(C5,10/12,0,C15,0)-PV(C5,22/12,0,C16,0)-PV(C5,34/12,0,C17,0)-PV(C5,46/12,0,C18,0)-PV(C5,58/12,0,C19,0)-PV(C5,70/12,0,C20,0)-PV(C5,82/12,0,C21,0)</f>
        <v>60414.1732649793</v>
      </c>
      <c r="C14" s="20" t="n">
        <f aca="false">C4/10</f>
        <v>10000</v>
      </c>
      <c r="D14" s="20" t="n">
        <f aca="false">D13-C14</f>
        <v>70000</v>
      </c>
      <c r="E14" s="21" t="n">
        <f aca="false">B14+C14-B13</f>
        <v>2645.17784733999</v>
      </c>
    </row>
    <row r="15" s="30" customFormat="true" ht="16.5" hidden="false" customHeight="true" outlineLevel="0" collapsed="false">
      <c r="A15" s="18" t="n">
        <v>40877</v>
      </c>
      <c r="B15" s="22" t="n">
        <f aca="false">-PV(C5,10/12,0,C16,0)-PV(C5,22/12,0,C17,0)-PV(C5,34/12,0,C18,0)-PV(C5,46/12,0,C19,0)-PV(C5,58/12,0,C20,0)-PV(C5,70/12,0,C21,0)</f>
        <v>52765.1582262129</v>
      </c>
      <c r="C15" s="20" t="n">
        <f aca="false">C4/10</f>
        <v>10000</v>
      </c>
      <c r="D15" s="20" t="n">
        <f aca="false">D14-C15</f>
        <v>60000</v>
      </c>
      <c r="E15" s="21" t="n">
        <f aca="false">B15+C15-B14</f>
        <v>2350.98496123358</v>
      </c>
    </row>
    <row r="16" s="30" customFormat="true" ht="16.5" hidden="false" customHeight="true" outlineLevel="0" collapsed="false">
      <c r="A16" s="18" t="n">
        <v>41243</v>
      </c>
      <c r="B16" s="22" t="n">
        <f aca="false">-PV(C5,10/12,0,C17,0)-PV(C5,22/12,0,C18,0)-PV(C5,34/12,0,C19,0)-PV(C5,46/12,0,C20,0)-PV(C5,58/12,0,C21,0)</f>
        <v>44810.1825858958</v>
      </c>
      <c r="C16" s="20" t="n">
        <f aca="false">C4/10</f>
        <v>10000</v>
      </c>
      <c r="D16" s="20" t="n">
        <f aca="false">D15-C16</f>
        <v>50000</v>
      </c>
      <c r="E16" s="21" t="n">
        <f aca="false">B16+C16-B15</f>
        <v>2045.02435968292</v>
      </c>
    </row>
    <row r="17" s="30" customFormat="true" ht="16.5" hidden="false" customHeight="true" outlineLevel="0" collapsed="false">
      <c r="A17" s="18" t="n">
        <v>41608</v>
      </c>
      <c r="B17" s="22" t="n">
        <f aca="false">-PV(C5,10/12,0,C18,0)-PV(C5,22/12,0,C19,0)-PV(C5,34/12,0,C20,0)-PV(C5,46/12,0,C21,0)</f>
        <v>36537.0079199661</v>
      </c>
      <c r="C17" s="20" t="n">
        <f aca="false">C4/10</f>
        <v>10000</v>
      </c>
      <c r="D17" s="20" t="n">
        <f aca="false">D16-C17</f>
        <v>40000</v>
      </c>
      <c r="E17" s="21" t="n">
        <f aca="false">B17+C17-B16</f>
        <v>1726.82533407024</v>
      </c>
    </row>
    <row r="18" s="30" customFormat="true" ht="16.5" hidden="false" customHeight="true" outlineLevel="0" collapsed="false">
      <c r="A18" s="18" t="n">
        <v>41973</v>
      </c>
      <c r="B18" s="22" t="n">
        <f aca="false">-PV(C5,10/12,0,C19,0)-PV(C5,22/12,0,C20,0)-PV(C5,34/12,0,C21,0)</f>
        <v>27932.9062673991</v>
      </c>
      <c r="C18" s="20" t="n">
        <f aca="false">C4/10</f>
        <v>10000</v>
      </c>
      <c r="D18" s="20" t="n">
        <f aca="false">D17-C18</f>
        <v>30000</v>
      </c>
      <c r="E18" s="21" t="n">
        <f aca="false">B18+C18-B17</f>
        <v>1395.89834743305</v>
      </c>
    </row>
    <row r="19" s="30" customFormat="true" ht="16.5" hidden="false" customHeight="true" outlineLevel="0" collapsed="false">
      <c r="A19" s="18" t="n">
        <v>42338</v>
      </c>
      <c r="B19" s="22" t="n">
        <f aca="false">-PV(C5,10/12,0,C20,0)-PV(C5,22/12,0,C21,0)</f>
        <v>18984.6405487295</v>
      </c>
      <c r="C19" s="20" t="n">
        <f aca="false">C4/10</f>
        <v>10000</v>
      </c>
      <c r="D19" s="20" t="n">
        <f aca="false">D18-C19</f>
        <v>20000</v>
      </c>
      <c r="E19" s="21" t="n">
        <f aca="false">B19+C19-B18</f>
        <v>1051.73428133037</v>
      </c>
    </row>
    <row r="20" s="30" customFormat="true" ht="16.5" hidden="false" customHeight="true" outlineLevel="0" collapsed="false">
      <c r="A20" s="18" t="n">
        <v>42704</v>
      </c>
      <c r="B20" s="22" t="n">
        <f aca="false">-PV(C5,10/12,0,C21,0)</f>
        <v>9678.44420131307</v>
      </c>
      <c r="C20" s="19" t="n">
        <f aca="false">C4/10</f>
        <v>10000</v>
      </c>
      <c r="D20" s="19" t="n">
        <f aca="false">D19-C20</f>
        <v>10000</v>
      </c>
      <c r="E20" s="21" t="n">
        <f aca="false">B20+C20-B19</f>
        <v>693.803652583585</v>
      </c>
    </row>
    <row r="21" s="30" customFormat="true" ht="16.5" hidden="false" customHeight="true" outlineLevel="0" collapsed="false">
      <c r="A21" s="18" t="n">
        <v>43069</v>
      </c>
      <c r="B21" s="22" t="n">
        <v>0</v>
      </c>
      <c r="C21" s="20" t="n">
        <f aca="false">C4/10</f>
        <v>10000</v>
      </c>
      <c r="D21" s="22" t="n">
        <f aca="false">D20-C21</f>
        <v>0</v>
      </c>
      <c r="E21" s="21" t="n">
        <f aca="false">B21+C21-B20</f>
        <v>321.55579868693</v>
      </c>
    </row>
    <row r="22" s="30" customFormat="true" ht="16.5" hidden="false" customHeight="true" outlineLevel="0" collapsed="false">
      <c r="A22" s="32"/>
      <c r="B22" s="33"/>
      <c r="C22" s="34" t="s">
        <v>10</v>
      </c>
      <c r="D22" s="35"/>
      <c r="E22" s="36"/>
    </row>
    <row r="23" customFormat="false" ht="12.75" hidden="false" customHeight="false" outlineLevel="0" collapsed="false">
      <c r="A23" s="7"/>
    </row>
    <row r="24" customFormat="false" ht="10.5" hidden="false" customHeight="true" outlineLevel="0" collapsed="false">
      <c r="A24" s="28" t="s">
        <v>11</v>
      </c>
      <c r="B24" s="28"/>
      <c r="C24" s="28"/>
      <c r="D24" s="28"/>
      <c r="E24" s="28"/>
    </row>
    <row r="25" customFormat="false" ht="10.5" hidden="false" customHeight="true" outlineLevel="0" collapsed="false">
      <c r="A25" s="28"/>
      <c r="B25" s="28"/>
      <c r="C25" s="28"/>
      <c r="D25" s="28"/>
      <c r="E25" s="28"/>
    </row>
    <row r="26" customFormat="false" ht="10.5" hidden="false" customHeight="true" outlineLevel="0" collapsed="false">
      <c r="A26" s="28"/>
      <c r="B26" s="28"/>
      <c r="C26" s="28"/>
      <c r="D26" s="28"/>
      <c r="E26" s="28"/>
    </row>
    <row r="27" customFormat="false" ht="10.5" hidden="false" customHeight="true" outlineLevel="0" collapsed="false">
      <c r="A27" s="28"/>
      <c r="B27" s="28"/>
      <c r="C27" s="28"/>
      <c r="D27" s="28"/>
      <c r="E27" s="28"/>
    </row>
    <row r="28" customFormat="false" ht="10.5" hidden="false" customHeight="true" outlineLevel="0" collapsed="false">
      <c r="A28" s="28"/>
      <c r="B28" s="28"/>
      <c r="C28" s="28"/>
      <c r="D28" s="28"/>
      <c r="E28" s="28"/>
    </row>
    <row r="29" customFormat="false" ht="10.5" hidden="false" customHeight="true" outlineLevel="0" collapsed="false">
      <c r="A29" s="28"/>
      <c r="B29" s="28"/>
      <c r="C29" s="28"/>
      <c r="D29" s="28"/>
      <c r="E29" s="28"/>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7.7"/>
    <col collapsed="false" customWidth="true" hidden="false" outlineLevel="0" max="6" min="6" style="0" width="4.41"/>
  </cols>
  <sheetData>
    <row r="1" s="2" customFormat="true" ht="27" hidden="false" customHeight="true" outlineLevel="0" collapsed="false">
      <c r="A1" s="1" t="s">
        <v>0</v>
      </c>
      <c r="B1" s="1"/>
      <c r="C1" s="1"/>
      <c r="D1" s="1"/>
      <c r="E1" s="1"/>
    </row>
    <row r="2" s="3" customFormat="true" ht="15" hidden="false" customHeight="true" outlineLevel="0" collapsed="false"/>
    <row r="3" s="3" customFormat="true" ht="15" hidden="false" customHeight="true" outlineLevel="0" collapsed="false">
      <c r="A3" s="4" t="s">
        <v>1</v>
      </c>
    </row>
    <row r="4" s="5" customFormat="true" ht="15" hidden="false" customHeight="true" outlineLevel="0" collapsed="false">
      <c r="A4" s="5" t="s">
        <v>2</v>
      </c>
      <c r="C4" s="6" t="n">
        <v>100000</v>
      </c>
    </row>
    <row r="5" s="5" customFormat="true" ht="15" hidden="false" customHeight="true" outlineLevel="0" collapsed="false">
      <c r="A5" s="5" t="s">
        <v>3</v>
      </c>
      <c r="C5" s="8" t="n">
        <v>0.04</v>
      </c>
    </row>
    <row r="6" s="5" customFormat="true" ht="15" hidden="false" customHeight="true" outlineLevel="0" collapsed="false">
      <c r="A6" s="5" t="s">
        <v>13</v>
      </c>
      <c r="C6" s="29"/>
    </row>
    <row r="7" s="3" customFormat="true" ht="15" hidden="false" customHeight="true" outlineLevel="0" collapsed="false"/>
    <row r="8" s="3" customFormat="true" ht="16.5" hidden="false" customHeight="true" outlineLevel="0" collapsed="false">
      <c r="A8" s="9" t="s">
        <v>5</v>
      </c>
      <c r="B8" s="10"/>
      <c r="C8" s="10"/>
      <c r="D8" s="10"/>
      <c r="E8" s="10"/>
    </row>
    <row r="9" s="30" customFormat="true" ht="16.5" hidden="false" customHeight="true" outlineLevel="0" collapsed="false">
      <c r="A9" s="11"/>
      <c r="B9" s="12" t="s">
        <v>6</v>
      </c>
      <c r="C9" s="12" t="s">
        <v>7</v>
      </c>
      <c r="D9" s="12" t="s">
        <v>8</v>
      </c>
      <c r="E9" s="13" t="s">
        <v>9</v>
      </c>
    </row>
    <row r="10" s="30" customFormat="true" ht="16.5" hidden="false" customHeight="true" outlineLevel="0" collapsed="false">
      <c r="A10" s="15" t="n">
        <v>39021</v>
      </c>
      <c r="B10" s="31" t="n">
        <f aca="false">-PV(C5,11/12,0,C11,0)-PV(C5,23/12,0,C12,0)-PV(C5,35/12,0,C13,0)-PV(C5,47/12,0,C14,0)-PV(C5,59/12,0,C15,0)-PV(C5,71/12,0,C16,0)-PV(C5,83/12,0,C17,0)-PV(C5,95/12,0,C18,0)-PV(C5,107/12,0,C19,0)-PV(C5,119/12,0,C20,0)-PV(C5,131/12,0,C21,0)</f>
        <v>78244.6994378574</v>
      </c>
      <c r="C10" s="16" t="n">
        <v>0</v>
      </c>
      <c r="D10" s="16" t="n">
        <f aca="false">C4-C10</f>
        <v>100000</v>
      </c>
      <c r="E10" s="17"/>
    </row>
    <row r="11" s="30" customFormat="true" ht="16.5" hidden="false" customHeight="true" outlineLevel="0" collapsed="false">
      <c r="A11" s="18" t="n">
        <v>39386</v>
      </c>
      <c r="B11" s="19" t="n">
        <f aca="false">-PV(C5,11/12,0,C12,0)-PV(C5,23/12,0,C13,0)-PV(C5,35/12,0,C14,0)-PV(C5,47/12,0,C15,0)-PV(C5,59/12,0,C16,0)-PV(C5,71/12,0,C17,0)-PV(C5,83/12,0,C18,0)-PV(C5,95/12,0,C19,0)-PV(C5,107/12,0,C20,0)-PV(C5,119/12,0,C21,0)</f>
        <v>81374.4874153717</v>
      </c>
      <c r="C11" s="19" t="n">
        <v>0</v>
      </c>
      <c r="D11" s="20" t="n">
        <f aca="false">D10-C11</f>
        <v>100000</v>
      </c>
      <c r="E11" s="21"/>
    </row>
    <row r="12" s="30" customFormat="true" ht="16.5" hidden="false" customHeight="true" outlineLevel="0" collapsed="false">
      <c r="A12" s="18" t="n">
        <v>39752</v>
      </c>
      <c r="B12" s="22" t="n">
        <f aca="false">-PV(C5,11/12,0,C13,0)-PV(C5,23/12,0,C14,0)-PV(C5,35/12,0,C15,0)-PV(C5,47/12,0,C16,0)-PV(C5,59/12,0,C17,0)-PV(C5,71/12,0,C18,0)-PV(C5,83/12,0,C19,0)-PV(C5,95/12,0,C20,0)-PV(C5,107/12,0,C21,0)</f>
        <v>74596.7295141646</v>
      </c>
      <c r="C12" s="20" t="n">
        <f aca="false">C4/10</f>
        <v>10000</v>
      </c>
      <c r="D12" s="20" t="n">
        <f aca="false">D11-C12</f>
        <v>90000</v>
      </c>
      <c r="E12" s="21" t="n">
        <f aca="false">B12+C12-B11</f>
        <v>3222.24209879288</v>
      </c>
    </row>
    <row r="13" s="30" customFormat="true" ht="16.5" hidden="false" customHeight="true" outlineLevel="0" collapsed="false">
      <c r="A13" s="18" t="n">
        <v>40117</v>
      </c>
      <c r="B13" s="22" t="n">
        <f aca="false">-PV(C5,11/12,0,C14,0)-PV(C5,23/12,0,C15,0)-PV(C5,35/12,0,C16,0)-PV(C5,47/12,0,C17,0)-PV(C5,59/12,0,C18,0)-PV(C5,71/12,0,C19,0)-PV(C5,83/12,0,C20,0)-PV(C5,95/12,0,C21,0)</f>
        <v>67547.8612969092</v>
      </c>
      <c r="C13" s="20" t="n">
        <f aca="false">C4/10</f>
        <v>10000</v>
      </c>
      <c r="D13" s="20" t="n">
        <f aca="false">D12-C13</f>
        <v>80000</v>
      </c>
      <c r="E13" s="21" t="n">
        <f aca="false">B13+C13-B12</f>
        <v>2951.1317827446</v>
      </c>
    </row>
    <row r="14" s="30" customFormat="true" ht="16.5" hidden="false" customHeight="true" outlineLevel="0" collapsed="false">
      <c r="A14" s="18" t="n">
        <v>40482</v>
      </c>
      <c r="B14" s="22" t="n">
        <f aca="false">-PV(C5,11/12,0,C15,0)-PV(C5,23/12,0,C16,0)-PV(C5,35/12,0,C17,0)-PV(C5,47/12,0,C18,0)-PV(C5,59/12,0,C19,0)-PV(C5,71/12,0,C20,0)-PV(C5,83/12,0,C21,0)</f>
        <v>60217.0383509636</v>
      </c>
      <c r="C14" s="20" t="n">
        <f aca="false">C4/10</f>
        <v>10000</v>
      </c>
      <c r="D14" s="20" t="n">
        <f aca="false">D13-C14</f>
        <v>70000</v>
      </c>
      <c r="E14" s="21" t="n">
        <f aca="false">B14+C14-B13</f>
        <v>2669.17705405438</v>
      </c>
    </row>
    <row r="15" s="30" customFormat="true" ht="16.5" hidden="false" customHeight="true" outlineLevel="0" collapsed="false">
      <c r="A15" s="18" t="n">
        <v>40847</v>
      </c>
      <c r="B15" s="22" t="n">
        <f aca="false">-PV(C5,11/12,0,C16,0)-PV(C5,23/12,0,C17,0)-PV(C5,35/12,0,C18,0)-PV(C5,47/12,0,C19,0)-PV(C5,59/12,0,C20,0)-PV(C5,71/12,0,C21,0)</f>
        <v>52592.9824871801</v>
      </c>
      <c r="C15" s="20" t="n">
        <f aca="false">C4/10</f>
        <v>10000</v>
      </c>
      <c r="D15" s="20" t="n">
        <f aca="false">D14-C15</f>
        <v>60000</v>
      </c>
      <c r="E15" s="21" t="n">
        <f aca="false">B15+C15-B14</f>
        <v>2375.94413621656</v>
      </c>
    </row>
    <row r="16" s="30" customFormat="true" ht="16.5" hidden="false" customHeight="true" outlineLevel="0" collapsed="false">
      <c r="A16" s="18" t="n">
        <v>41213</v>
      </c>
      <c r="B16" s="22" t="n">
        <f aca="false">-PV(C5,11/12,0,C17,0)-PV(C5,23/12,0,C18,0)-PV(C5,35/12,0,C19,0)-PV(C5,47/12,0,C20,0)-PV(C5,59/12,0,C21,0)</f>
        <v>44663.9643888453</v>
      </c>
      <c r="C16" s="20" t="n">
        <f aca="false">C4/10</f>
        <v>10000</v>
      </c>
      <c r="D16" s="20" t="n">
        <f aca="false">D15-C16</f>
        <v>50000</v>
      </c>
      <c r="E16" s="21" t="n">
        <f aca="false">B16+C16-B15</f>
        <v>2070.98190166522</v>
      </c>
    </row>
    <row r="17" s="30" customFormat="true" ht="16.5" hidden="false" customHeight="true" outlineLevel="0" collapsed="false">
      <c r="A17" s="18" t="n">
        <v>41578</v>
      </c>
      <c r="B17" s="22" t="n">
        <f aca="false">-PV(C5,11/12,0,C18,0)-PV(C5,23/12,0,C19,0)-PV(C5,35/12,0,C20,0)-PV(C5,47/12,0,C21,0)</f>
        <v>36417.7855665772</v>
      </c>
      <c r="C17" s="20" t="n">
        <f aca="false">C4/10</f>
        <v>10000</v>
      </c>
      <c r="D17" s="20" t="n">
        <f aca="false">D16-C17</f>
        <v>40000</v>
      </c>
      <c r="E17" s="21" t="n">
        <f aca="false">B17+C17-B16</f>
        <v>1753.82117773183</v>
      </c>
    </row>
    <row r="18" s="30" customFormat="true" ht="16.5" hidden="false" customHeight="true" outlineLevel="0" collapsed="false">
      <c r="A18" s="18" t="n">
        <v>41943</v>
      </c>
      <c r="B18" s="22" t="n">
        <f aca="false">-PV(C5,11/12,0,C19,0)-PV(C5,23/12,0,C20,0)-PV(C5,35/12,0,C21,0)</f>
        <v>27841.7595914183</v>
      </c>
      <c r="C18" s="20" t="n">
        <f aca="false">C4/10</f>
        <v>10000</v>
      </c>
      <c r="D18" s="20" t="n">
        <f aca="false">D17-C18</f>
        <v>30000</v>
      </c>
      <c r="E18" s="21" t="n">
        <f aca="false">B18+C18-B17</f>
        <v>1423.9740248411</v>
      </c>
    </row>
    <row r="19" s="30" customFormat="true" ht="16.5" hidden="false" customHeight="true" outlineLevel="0" collapsed="false">
      <c r="A19" s="18" t="n">
        <v>42308</v>
      </c>
      <c r="B19" s="22" t="n">
        <f aca="false">-PV(C5,11/12,0,C20,0)-PV(C5,23/12,0,C21,0)</f>
        <v>18922.692577253</v>
      </c>
      <c r="C19" s="20" t="n">
        <f aca="false">C4/10</f>
        <v>10000</v>
      </c>
      <c r="D19" s="20" t="n">
        <f aca="false">D18-C19</f>
        <v>20000</v>
      </c>
      <c r="E19" s="21" t="n">
        <f aca="false">B19+C19-B18</f>
        <v>1080.93298583474</v>
      </c>
    </row>
    <row r="20" s="30" customFormat="true" ht="16.5" hidden="false" customHeight="true" outlineLevel="0" collapsed="false">
      <c r="A20" s="18" t="n">
        <v>42674</v>
      </c>
      <c r="B20" s="22" t="n">
        <f aca="false">-PV(C5,11/12,0,C21,0)</f>
        <v>9646.86288252114</v>
      </c>
      <c r="C20" s="19" t="n">
        <f aca="false">C4/10</f>
        <v>10000</v>
      </c>
      <c r="D20" s="19" t="n">
        <f aca="false">D19-C20</f>
        <v>10000</v>
      </c>
      <c r="E20" s="21" t="n">
        <f aca="false">B20+C20-B19</f>
        <v>724.170305268133</v>
      </c>
    </row>
    <row r="21" s="30" customFormat="true" ht="16.5" hidden="false" customHeight="true" outlineLevel="0" collapsed="false">
      <c r="A21" s="18" t="n">
        <v>43039</v>
      </c>
      <c r="B21" s="22" t="n">
        <v>0</v>
      </c>
      <c r="C21" s="20" t="n">
        <f aca="false">C4/10</f>
        <v>10000</v>
      </c>
      <c r="D21" s="22" t="n">
        <f aca="false">D20-C21</f>
        <v>0</v>
      </c>
      <c r="E21" s="21" t="n">
        <f aca="false">B21+C21-B20</f>
        <v>353.137117478858</v>
      </c>
    </row>
    <row r="22" s="30" customFormat="true" ht="16.5" hidden="false" customHeight="true" outlineLevel="0" collapsed="false">
      <c r="A22" s="32"/>
      <c r="B22" s="33"/>
      <c r="C22" s="34" t="s">
        <v>10</v>
      </c>
      <c r="D22" s="35"/>
      <c r="E22" s="36"/>
    </row>
    <row r="23" customFormat="false" ht="12.75" hidden="false" customHeight="true" outlineLevel="0" collapsed="false">
      <c r="A23" s="7"/>
    </row>
    <row r="24" customFormat="false" ht="11.25" hidden="false" customHeight="true" outlineLevel="0" collapsed="false">
      <c r="A24" s="28" t="s">
        <v>11</v>
      </c>
      <c r="B24" s="28"/>
      <c r="C24" s="28"/>
      <c r="D24" s="28"/>
      <c r="E24" s="28"/>
    </row>
    <row r="25" customFormat="false" ht="11.25" hidden="false" customHeight="true" outlineLevel="0" collapsed="false">
      <c r="A25" s="28"/>
      <c r="B25" s="28"/>
      <c r="C25" s="28"/>
      <c r="D25" s="28"/>
      <c r="E25" s="28"/>
    </row>
    <row r="26" customFormat="false" ht="11.25" hidden="false" customHeight="true" outlineLevel="0" collapsed="false">
      <c r="A26" s="28"/>
      <c r="B26" s="28"/>
      <c r="C26" s="28"/>
      <c r="D26" s="28"/>
      <c r="E26" s="28"/>
    </row>
    <row r="27" customFormat="false" ht="11.25" hidden="false" customHeight="true" outlineLevel="0" collapsed="false">
      <c r="A27" s="28"/>
      <c r="B27" s="28"/>
      <c r="C27" s="28"/>
      <c r="D27" s="28"/>
      <c r="E27" s="28"/>
    </row>
    <row r="28" customFormat="false" ht="11.25" hidden="false" customHeight="true" outlineLevel="0" collapsed="false">
      <c r="A28" s="28"/>
      <c r="B28" s="28"/>
      <c r="C28" s="28"/>
      <c r="D28" s="28"/>
      <c r="E28" s="28"/>
    </row>
    <row r="29" customFormat="false" ht="11.25" hidden="false" customHeight="true" outlineLevel="0" collapsed="false">
      <c r="A29" s="28"/>
      <c r="B29" s="28"/>
      <c r="C29" s="28"/>
      <c r="D29" s="28"/>
      <c r="E29" s="28"/>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7.85"/>
    <col collapsed="false" customWidth="true" hidden="false" outlineLevel="0" max="6" min="6" style="0" width="4.41"/>
  </cols>
  <sheetData>
    <row r="1" s="2" customFormat="true" ht="27.75" hidden="false" customHeight="true" outlineLevel="0" collapsed="false">
      <c r="A1" s="1" t="s">
        <v>0</v>
      </c>
      <c r="B1" s="1"/>
      <c r="C1" s="1"/>
      <c r="D1" s="1"/>
      <c r="E1" s="1"/>
    </row>
    <row r="2" s="3" customFormat="true" ht="12.75" hidden="false" customHeight="true" outlineLevel="0" collapsed="false"/>
    <row r="3" s="3" customFormat="true" ht="12.75" hidden="false" customHeight="true" outlineLevel="0" collapsed="false">
      <c r="A3" s="4" t="s">
        <v>1</v>
      </c>
    </row>
    <row r="4" s="5" customFormat="true" ht="12.75" hidden="false" customHeight="true" outlineLevel="0" collapsed="false">
      <c r="A4" s="5" t="s">
        <v>2</v>
      </c>
      <c r="C4" s="6" t="n">
        <v>100000</v>
      </c>
    </row>
    <row r="5" s="5" customFormat="true" ht="12.75" hidden="false" customHeight="true" outlineLevel="0" collapsed="false">
      <c r="A5" s="5" t="s">
        <v>3</v>
      </c>
      <c r="C5" s="8" t="n">
        <v>0.04</v>
      </c>
    </row>
    <row r="6" s="5" customFormat="true" ht="12.75" hidden="false" customHeight="true" outlineLevel="0" collapsed="false">
      <c r="A6" s="5" t="s">
        <v>14</v>
      </c>
      <c r="C6" s="29"/>
    </row>
    <row r="7" s="3" customFormat="true" ht="12.75" hidden="false" customHeight="true" outlineLevel="0" collapsed="false"/>
    <row r="8" s="3" customFormat="true" ht="17.25" hidden="false" customHeight="true" outlineLevel="0" collapsed="false">
      <c r="A8" s="9" t="s">
        <v>5</v>
      </c>
      <c r="B8" s="10"/>
      <c r="C8" s="10"/>
      <c r="D8" s="10"/>
      <c r="E8" s="10"/>
    </row>
    <row r="9" s="30" customFormat="true" ht="17.25" hidden="false" customHeight="true" outlineLevel="0" collapsed="false">
      <c r="A9" s="11"/>
      <c r="B9" s="12" t="s">
        <v>6</v>
      </c>
      <c r="C9" s="12" t="s">
        <v>7</v>
      </c>
      <c r="D9" s="12" t="s">
        <v>8</v>
      </c>
      <c r="E9" s="13" t="s">
        <v>9</v>
      </c>
    </row>
    <row r="10" s="30" customFormat="true" ht="17.25" hidden="false" customHeight="true" outlineLevel="0" collapsed="false">
      <c r="A10" s="15" t="n">
        <v>38990</v>
      </c>
      <c r="B10" s="31" t="n">
        <f aca="false">-PV(C5,12/12,0,C11,0)-PV(C5,24/12,0,C12,0)-PV(C5,36/12,0,C13,0)-PV(C5,48/12,0,C14,0)-PV(C5,60/12,0,C15,0)-PV(C5,72/12,0,C16,0)-PV(C5,84/12,0,C17,0)-PV(C5,96/12,0,C18,0)-PV(C5,108/12,0,C19,0)-PV(C5,120/12,0,C20,0)-PV(C5,132/12,0,C21,0)</f>
        <v>77989.3824937983</v>
      </c>
      <c r="C10" s="16" t="n">
        <v>0</v>
      </c>
      <c r="D10" s="16" t="n">
        <f aca="false">C4-C10</f>
        <v>100000</v>
      </c>
      <c r="E10" s="17"/>
    </row>
    <row r="11" s="30" customFormat="true" ht="17.25" hidden="false" customHeight="true" outlineLevel="0" collapsed="false">
      <c r="A11" s="18" t="n">
        <v>39355</v>
      </c>
      <c r="B11" s="19" t="n">
        <f aca="false">-PV(C5,12/12,0,C12,0)-PV(C5,24/12,0,C13,0)-PV(C5,36/12,0,C14,0)-PV(C5,48/12,0,C15,0)-PV(C5,60/12,0,C16,0)-PV(C5,72/12,0,C17,0)-PV(C5,84/12,0,C18,0)-PV(C5,96/12,0,C19,0)-PV(C5,108/12,0,C20,0)-PV(C5,120/12,0,C21,0)</f>
        <v>81108.9577935503</v>
      </c>
      <c r="C11" s="19" t="n">
        <v>0</v>
      </c>
      <c r="D11" s="20" t="n">
        <f aca="false">D10-C11</f>
        <v>100000</v>
      </c>
      <c r="E11" s="21"/>
    </row>
    <row r="12" s="30" customFormat="true" ht="17.25" hidden="false" customHeight="true" outlineLevel="0" collapsed="false">
      <c r="A12" s="18" t="n">
        <v>39721</v>
      </c>
      <c r="B12" s="22" t="n">
        <f aca="false">-PV(C5,12/12,0,C13,0)-PV(C5,24/12,0,C14,0)-PV(C5,36/12,0,C15,0)-PV(C5,48/12,0,C16,0)-PV(C5,60/12,0,C17,0)-PV(C5,72/12,0,C18,0)-PV(C5,84/12,0,C19,0)-PV(C5,96/12,0,C20,0)-PV(C5,108/12,0,C21,0)</f>
        <v>74353.3161052923</v>
      </c>
      <c r="C12" s="20" t="n">
        <f aca="false">C4/10</f>
        <v>10000</v>
      </c>
      <c r="D12" s="20" t="n">
        <f aca="false">D11-C12</f>
        <v>90000</v>
      </c>
      <c r="E12" s="21" t="n">
        <f aca="false">B12+C12-B11</f>
        <v>3244.35831174202</v>
      </c>
    </row>
    <row r="13" s="30" customFormat="true" ht="17.25" hidden="false" customHeight="true" outlineLevel="0" collapsed="false">
      <c r="A13" s="18" t="n">
        <v>40086</v>
      </c>
      <c r="B13" s="22" t="n">
        <f aca="false">-PV(C5,12/12,0,C14,0)-PV(C5,24/12,0,C15,0)-PV(C5,36/12,0,C16,0)-PV(C5,48/12,0,C17,0)-PV(C5,60/12,0,C18,0)-PV(C5,72/12,0,C19,0)-PV(C5,84/12,0,C20,0)-PV(C5,96/12,0,C21,0)</f>
        <v>67327.448749504</v>
      </c>
      <c r="C13" s="20" t="n">
        <f aca="false">C4/10</f>
        <v>10000</v>
      </c>
      <c r="D13" s="20" t="n">
        <f aca="false">D12-C13</f>
        <v>80000</v>
      </c>
      <c r="E13" s="21" t="n">
        <f aca="false">B13+C13-B12</f>
        <v>2974.1326442117</v>
      </c>
    </row>
    <row r="14" s="30" customFormat="true" ht="17.25" hidden="false" customHeight="true" outlineLevel="0" collapsed="false">
      <c r="A14" s="18" t="n">
        <v>40451</v>
      </c>
      <c r="B14" s="22" t="n">
        <f aca="false">-PV(C5,12/12,0,C15,0)-PV(C5,24/12,0,C16,0)-PV(C5,36/12,0,C17,0)-PV(C5,48/12,0,C18,0)-PV(C5,60/12,0,C19,0)-PV(C5,72/12,0,C20,0)-PV(C5,84/12,0,C21,0)</f>
        <v>60020.5466994841</v>
      </c>
      <c r="C14" s="20" t="n">
        <f aca="false">C4/10</f>
        <v>10000</v>
      </c>
      <c r="D14" s="20" t="n">
        <f aca="false">D13-C14</f>
        <v>70000</v>
      </c>
      <c r="E14" s="21" t="n">
        <f aca="false">B14+C14-B13</f>
        <v>2693.09794998016</v>
      </c>
    </row>
    <row r="15" s="30" customFormat="true" ht="17.25" hidden="false" customHeight="true" outlineLevel="0" collapsed="false">
      <c r="A15" s="18" t="n">
        <v>40816</v>
      </c>
      <c r="B15" s="22" t="n">
        <f aca="false">-PV(C5,12/12,0,C16,0)-PV(C5,24/12,0,C17,0)-PV(C5,36/12,0,C18,0)-PV(C5,48/12,0,C19,0)-PV(C5,60/12,0,C20,0)-PV(C5,72/12,0,C21,0)</f>
        <v>52421.3685674635</v>
      </c>
      <c r="C15" s="20" t="n">
        <f aca="false">C4/10</f>
        <v>10000</v>
      </c>
      <c r="D15" s="20" t="n">
        <f aca="false">D14-C15</f>
        <v>60000</v>
      </c>
      <c r="E15" s="21" t="n">
        <f aca="false">B15+C15-B14</f>
        <v>2400.82186797937</v>
      </c>
    </row>
    <row r="16" s="30" customFormat="true" ht="17.25" hidden="false" customHeight="true" outlineLevel="0" collapsed="false">
      <c r="A16" s="18" t="n">
        <v>41182</v>
      </c>
      <c r="B16" s="22" t="n">
        <f aca="false">-PV(C5,12/12,0,C17,0)-PV(C5,24/12,0,C18,0)-PV(C5,36/12,0,C19,0)-PV(C5,48/12,0,C20,0)-PV(C5,60/12,0,C21,0)</f>
        <v>44518.2233101621</v>
      </c>
      <c r="C16" s="20" t="n">
        <f aca="false">C4/10</f>
        <v>10000</v>
      </c>
      <c r="D16" s="20" t="n">
        <f aca="false">D15-C16</f>
        <v>50000</v>
      </c>
      <c r="E16" s="21" t="n">
        <f aca="false">B16+C16-B15</f>
        <v>2096.85474269854</v>
      </c>
    </row>
    <row r="17" s="30" customFormat="true" ht="17.25" hidden="false" customHeight="true" outlineLevel="0" collapsed="false">
      <c r="A17" s="18" t="n">
        <v>41547</v>
      </c>
      <c r="B17" s="22" t="n">
        <f aca="false">-PV(C5,12/12,0,C18,0)-PV(C5,24/12,0,C19,0)-PV(C5,36/12,0,C20,0)-PV(C5,48/12,0,C21,0)</f>
        <v>36298.9522425685</v>
      </c>
      <c r="C17" s="20" t="n">
        <f aca="false">C4/10</f>
        <v>10000</v>
      </c>
      <c r="D17" s="20" t="n">
        <f aca="false">D16-C17</f>
        <v>40000</v>
      </c>
      <c r="E17" s="21" t="n">
        <f aca="false">B17+C17-B16</f>
        <v>1780.72893240648</v>
      </c>
    </row>
    <row r="18" s="30" customFormat="true" ht="17.25" hidden="false" customHeight="true" outlineLevel="0" collapsed="false">
      <c r="A18" s="18" t="n">
        <v>41912</v>
      </c>
      <c r="B18" s="22" t="n">
        <f aca="false">-PV(C5,12/12,0,C19,0)-PV(C5,24/12,0,C20,0)-PV(C5,36/12,0,C21,0)</f>
        <v>27750.9103322713</v>
      </c>
      <c r="C18" s="20" t="n">
        <f aca="false">C4/10</f>
        <v>10000</v>
      </c>
      <c r="D18" s="20" t="n">
        <f aca="false">D17-C18</f>
        <v>30000</v>
      </c>
      <c r="E18" s="21" t="n">
        <f aca="false">B18+C18-B17</f>
        <v>1451.95808970274</v>
      </c>
    </row>
    <row r="19" s="30" customFormat="true" ht="17.25" hidden="false" customHeight="true" outlineLevel="0" collapsed="false">
      <c r="A19" s="18" t="n">
        <v>42277</v>
      </c>
      <c r="B19" s="22" t="n">
        <f aca="false">-PV(C5,12/12,0,C20,0)-PV(C5,24/12,0,C21,0)</f>
        <v>18860.9467455621</v>
      </c>
      <c r="C19" s="20" t="n">
        <f aca="false">C4/10</f>
        <v>10000</v>
      </c>
      <c r="D19" s="20" t="n">
        <f aca="false">D18-C19</f>
        <v>20000</v>
      </c>
      <c r="E19" s="21" t="n">
        <f aca="false">B19+C19-B18</f>
        <v>1110.03641329085</v>
      </c>
    </row>
    <row r="20" s="30" customFormat="true" ht="17.25" hidden="false" customHeight="true" outlineLevel="0" collapsed="false">
      <c r="A20" s="18" t="n">
        <v>42643</v>
      </c>
      <c r="B20" s="22" t="n">
        <f aca="false">-PV(C5,12/12,0,C21,0)</f>
        <v>9615.38461538462</v>
      </c>
      <c r="C20" s="19" t="n">
        <f aca="false">C4/10</f>
        <v>10000</v>
      </c>
      <c r="D20" s="19" t="n">
        <f aca="false">D19-C20</f>
        <v>10000</v>
      </c>
      <c r="E20" s="21" t="n">
        <f aca="false">B20+C20-B19</f>
        <v>754.43786982249</v>
      </c>
    </row>
    <row r="21" s="30" customFormat="true" ht="17.25" hidden="false" customHeight="true" outlineLevel="0" collapsed="false">
      <c r="A21" s="18" t="n">
        <v>43008</v>
      </c>
      <c r="B21" s="22" t="n">
        <v>0</v>
      </c>
      <c r="C21" s="20" t="n">
        <f aca="false">C4/10</f>
        <v>10000</v>
      </c>
      <c r="D21" s="22" t="n">
        <f aca="false">D20-C21</f>
        <v>0</v>
      </c>
      <c r="E21" s="21" t="n">
        <f aca="false">B21+C21-B20</f>
        <v>384.615384615385</v>
      </c>
    </row>
    <row r="22" s="30" customFormat="true" ht="17.25" hidden="false" customHeight="true" outlineLevel="0" collapsed="false">
      <c r="A22" s="32"/>
      <c r="B22" s="33"/>
      <c r="C22" s="34" t="s">
        <v>10</v>
      </c>
      <c r="D22" s="35"/>
      <c r="E22" s="36"/>
    </row>
    <row r="23" customFormat="false" ht="12.75" hidden="false" customHeight="false" outlineLevel="0" collapsed="false">
      <c r="A23" s="7"/>
    </row>
    <row r="24" customFormat="false" ht="11.25" hidden="false" customHeight="true" outlineLevel="0" collapsed="false">
      <c r="A24" s="28" t="s">
        <v>11</v>
      </c>
      <c r="B24" s="28"/>
      <c r="C24" s="28"/>
      <c r="D24" s="28"/>
      <c r="E24" s="28"/>
    </row>
    <row r="25" customFormat="false" ht="11.25" hidden="false" customHeight="true" outlineLevel="0" collapsed="false">
      <c r="A25" s="28"/>
      <c r="B25" s="28"/>
      <c r="C25" s="28"/>
      <c r="D25" s="28"/>
      <c r="E25" s="28"/>
    </row>
    <row r="26" customFormat="false" ht="11.25" hidden="false" customHeight="true" outlineLevel="0" collapsed="false">
      <c r="A26" s="28"/>
      <c r="B26" s="28"/>
      <c r="C26" s="28"/>
      <c r="D26" s="28"/>
      <c r="E26" s="28"/>
    </row>
    <row r="27" customFormat="false" ht="11.25" hidden="false" customHeight="true" outlineLevel="0" collapsed="false">
      <c r="A27" s="28"/>
      <c r="B27" s="28"/>
      <c r="C27" s="28"/>
      <c r="D27" s="28"/>
      <c r="E27" s="28"/>
    </row>
    <row r="28" customFormat="false" ht="11.25" hidden="false" customHeight="true" outlineLevel="0" collapsed="false">
      <c r="A28" s="28"/>
      <c r="B28" s="28"/>
      <c r="C28" s="28"/>
      <c r="D28" s="28"/>
      <c r="E28" s="28"/>
    </row>
    <row r="29" customFormat="false" ht="11.25" hidden="false" customHeight="true" outlineLevel="0" collapsed="false">
      <c r="A29" s="28"/>
      <c r="B29" s="28"/>
      <c r="C29" s="28"/>
      <c r="D29" s="28"/>
      <c r="E29" s="28"/>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7.85"/>
    <col collapsed="false" customWidth="true" hidden="false" outlineLevel="0" max="6" min="6" style="0" width="4.41"/>
  </cols>
  <sheetData>
    <row r="1" s="2" customFormat="true" ht="30" hidden="false" customHeight="true" outlineLevel="0" collapsed="false">
      <c r="A1" s="1" t="s">
        <v>0</v>
      </c>
      <c r="B1" s="1"/>
      <c r="C1" s="1"/>
      <c r="D1" s="1"/>
      <c r="E1" s="1"/>
    </row>
    <row r="2" s="3" customFormat="true" ht="16.5" hidden="false" customHeight="true" outlineLevel="0" collapsed="false"/>
    <row r="3" s="3" customFormat="true" ht="16.5" hidden="false" customHeight="true" outlineLevel="0" collapsed="false">
      <c r="A3" s="4" t="s">
        <v>1</v>
      </c>
    </row>
    <row r="4" s="5" customFormat="true" ht="16.5" hidden="false" customHeight="true" outlineLevel="0" collapsed="false">
      <c r="A4" s="5" t="s">
        <v>2</v>
      </c>
      <c r="C4" s="6" t="n">
        <v>100000</v>
      </c>
    </row>
    <row r="5" s="5" customFormat="true" ht="16.5" hidden="false" customHeight="true" outlineLevel="0" collapsed="false">
      <c r="A5" s="5" t="s">
        <v>3</v>
      </c>
      <c r="C5" s="8" t="n">
        <v>0.04</v>
      </c>
    </row>
    <row r="6" s="5" customFormat="true" ht="16.5" hidden="false" customHeight="true" outlineLevel="0" collapsed="false">
      <c r="A6" s="5" t="s">
        <v>15</v>
      </c>
      <c r="C6" s="29"/>
    </row>
    <row r="7" s="3" customFormat="true" ht="16.5" hidden="false" customHeight="true" outlineLevel="0" collapsed="false"/>
    <row r="8" s="3" customFormat="true" ht="16.5" hidden="false" customHeight="true" outlineLevel="0" collapsed="false">
      <c r="A8" s="9" t="s">
        <v>5</v>
      </c>
      <c r="B8" s="10"/>
      <c r="C8" s="10"/>
      <c r="D8" s="10"/>
      <c r="E8" s="10"/>
    </row>
    <row r="9" s="30" customFormat="true" ht="16.5" hidden="false" customHeight="true" outlineLevel="0" collapsed="false">
      <c r="A9" s="11"/>
      <c r="B9" s="12" t="s">
        <v>6</v>
      </c>
      <c r="C9" s="12" t="s">
        <v>7</v>
      </c>
      <c r="D9" s="12" t="s">
        <v>8</v>
      </c>
      <c r="E9" s="13" t="s">
        <v>9</v>
      </c>
    </row>
    <row r="10" s="30" customFormat="true" ht="16.5" hidden="false" customHeight="true" outlineLevel="0" collapsed="false">
      <c r="A10" s="15" t="n">
        <v>38960</v>
      </c>
      <c r="B10" s="31"/>
      <c r="C10" s="16" t="n">
        <v>0</v>
      </c>
      <c r="D10" s="16" t="n">
        <f aca="false">C4-C10</f>
        <v>100000</v>
      </c>
      <c r="E10" s="17"/>
    </row>
    <row r="11" s="30" customFormat="true" ht="16.5" hidden="false" customHeight="true" outlineLevel="0" collapsed="false">
      <c r="A11" s="18" t="n">
        <v>39325</v>
      </c>
      <c r="B11" s="19" t="n">
        <f aca="false">-PV(C5,1/12,0,C11,0)-PV(C5,13/12,0,C12,0)-PV(C5,25/12,0,C13,0)-PV(C5,37/12,0,C14,0)-PV(C5,49/12,0,C15,0)-PV(C5,61/12,0,C16,0)-PV(C5,73/12,0,C17,0)-PV(C5,85/12,0,C18,0)-PV(C5,97/12,0,C19,0)-PV(C5,109/12,0,C20,0)-PV(C5,121/12,0,C21,0)</f>
        <v>80844.2946101213</v>
      </c>
      <c r="C11" s="19" t="n">
        <v>0</v>
      </c>
      <c r="D11" s="20" t="n">
        <f aca="false">D10-C11</f>
        <v>100000</v>
      </c>
      <c r="E11" s="21"/>
    </row>
    <row r="12" s="30" customFormat="true" ht="16.5" hidden="false" customHeight="true" outlineLevel="0" collapsed="false">
      <c r="A12" s="18" t="n">
        <v>39691</v>
      </c>
      <c r="B12" s="22" t="n">
        <f aca="false">-PV(C5,1/12,0,C12,0)-PV(C5,13/12,0,C13,0)-PV(C5,25/12,0,C14,0)-PV(C5,37/12,0,C15,0)-PV(C5,49/12,0,C16,0)-PV(C5,61/12,0,C17,0)-PV(C5,73/12,0,C18,0)-PV(C5,85/12,0,C19,0)-PV(C5,97/12,0,C20,0)-PV(C5,109/12,0,C21,0)</f>
        <v>84078.0663945262</v>
      </c>
      <c r="C12" s="20" t="n">
        <f aca="false">C4/10</f>
        <v>10000</v>
      </c>
      <c r="D12" s="20" t="n">
        <f aca="false">D11-C12</f>
        <v>90000</v>
      </c>
      <c r="E12" s="21" t="n">
        <f aca="false">B12-B11</f>
        <v>3233.77178440486</v>
      </c>
    </row>
    <row r="13" s="30" customFormat="true" ht="16.5" hidden="false" customHeight="true" outlineLevel="0" collapsed="false">
      <c r="A13" s="18" t="n">
        <v>40056</v>
      </c>
      <c r="B13" s="22" t="n">
        <f aca="false">-PV(C5,1/12,0,C13,0)-PV(C5,13/12,0,C14,0)-PV(C5,25/12,0,C15,0)-PV(C5,37/12,0,C16,0)-PV(C5,49/12,0,C17,0)-PV(C5,61/12,0,C18,0)-PV(C5,73/12,0,C19,0)-PV(C5,85/12,0,C20,0)-PV(C5,97/12,0,C21,0)</f>
        <v>77075.1248470742</v>
      </c>
      <c r="C13" s="20" t="n">
        <f aca="false">C4/10</f>
        <v>10000</v>
      </c>
      <c r="D13" s="20" t="n">
        <f aca="false">D12-C13</f>
        <v>80000</v>
      </c>
      <c r="E13" s="21" t="n">
        <f aca="false">B13+C12-B12</f>
        <v>2997.05845254801</v>
      </c>
    </row>
    <row r="14" s="30" customFormat="true" ht="16.5" hidden="false" customHeight="true" outlineLevel="0" collapsed="false">
      <c r="A14" s="18" t="n">
        <v>40421</v>
      </c>
      <c r="B14" s="22" t="n">
        <f aca="false">-PV(C5,1/12,0,C14,0)-PV(C5,13/12,0,C15,0)-PV(C5,25/12,0,C16,0)-PV(C5,37/12,0,C17,0)-PV(C5,49/12,0,C18,0)-PV(C5,61/12,0,C19,0)-PV(C5,73/12,0,C20,0)-PV(C5,85/12,0,C21,0)</f>
        <v>69792.0656377241</v>
      </c>
      <c r="C14" s="20" t="n">
        <f aca="false">C4/10</f>
        <v>10000</v>
      </c>
      <c r="D14" s="20" t="n">
        <f aca="false">D13-C14</f>
        <v>70000</v>
      </c>
      <c r="E14" s="21" t="n">
        <f aca="false">B14+C13-B13</f>
        <v>2716.94079064993</v>
      </c>
    </row>
    <row r="15" s="30" customFormat="true" ht="16.5" hidden="false" customHeight="true" outlineLevel="0" collapsed="false">
      <c r="A15" s="18" t="n">
        <v>40786</v>
      </c>
      <c r="B15" s="22" t="n">
        <f aca="false">-PV(C5,1/12,0,C15,0)-PV(C5,13/12,0,C16,0)-PV(C5,25/12,0,C17,0)-PV(C5,37/12,0,C18,0)-PV(C5,49/12,0,C19,0)-PV(C5,61/12,0,C20,0)-PV(C5,73/12,0,C21,0)</f>
        <v>62217.68406</v>
      </c>
      <c r="C15" s="20" t="n">
        <f aca="false">C4/10</f>
        <v>10000</v>
      </c>
      <c r="D15" s="20" t="n">
        <f aca="false">D14-C15</f>
        <v>60000</v>
      </c>
      <c r="E15" s="21" t="n">
        <f aca="false">B15+C14-B14</f>
        <v>2425.6184222759</v>
      </c>
    </row>
    <row r="16" s="30" customFormat="true" ht="16.5" hidden="false" customHeight="true" outlineLevel="0" collapsed="false">
      <c r="A16" s="18" t="n">
        <v>41152</v>
      </c>
      <c r="B16" s="22" t="n">
        <f aca="false">-PV(C5,1/12,0,C16,0)-PV(C5,13/12,0,C17,0)-PV(C5,25/12,0,C18,0)-PV(C5,37/12,0,C19,0)-PV(C5,49/12,0,C20,0)-PV(C5,61/12,0,C21,0)</f>
        <v>54340.327219167</v>
      </c>
      <c r="C16" s="20" t="n">
        <f aca="false">C4/10</f>
        <v>10000</v>
      </c>
      <c r="D16" s="20" t="n">
        <f aca="false">D15-C16</f>
        <v>50000</v>
      </c>
      <c r="E16" s="21" t="n">
        <f aca="false">B16+C15-B15</f>
        <v>2122.64315916695</v>
      </c>
    </row>
    <row r="17" s="30" customFormat="true" ht="16.5" hidden="false" customHeight="true" outlineLevel="0" collapsed="false">
      <c r="A17" s="18" t="n">
        <v>41517</v>
      </c>
      <c r="B17" s="22" t="n">
        <f aca="false">-PV(C5,1/12,0,C17,0)-PV(C5,13/12,0,C18,0)-PV(C5,25/12,0,C19,0)-PV(C5,37/12,0,C20,0)-PV(C5,49/12,0,C21,0)</f>
        <v>46147.8761047006</v>
      </c>
      <c r="C17" s="20" t="n">
        <f aca="false">C4/10</f>
        <v>10000</v>
      </c>
      <c r="D17" s="20" t="n">
        <f aca="false">D16-C17</f>
        <v>40000</v>
      </c>
      <c r="E17" s="21" t="n">
        <f aca="false">B17+C16-B16</f>
        <v>1807.54888553363</v>
      </c>
    </row>
    <row r="18" s="30" customFormat="true" ht="16.5" hidden="false" customHeight="true" outlineLevel="0" collapsed="false">
      <c r="A18" s="18" t="n">
        <v>41882</v>
      </c>
      <c r="B18" s="22" t="n">
        <f aca="false">-PV(C5,1/12,0,C18,0)-PV(C5,13/12,0,C19,0)-PV(C5,25/12,0,C20,0)-PV(C5,37/12,0,C21,0)</f>
        <v>37627.7269456556</v>
      </c>
      <c r="C18" s="20" t="n">
        <f aca="false">C4/10</f>
        <v>10000</v>
      </c>
      <c r="D18" s="20" t="n">
        <f aca="false">D17-C18</f>
        <v>30000</v>
      </c>
      <c r="E18" s="21" t="n">
        <f aca="false">B18+C17-B17</f>
        <v>1479.85084095498</v>
      </c>
    </row>
    <row r="19" s="30" customFormat="true" ht="16.5" hidden="false" customHeight="true" outlineLevel="0" collapsed="false">
      <c r="A19" s="18" t="n">
        <v>42247</v>
      </c>
      <c r="B19" s="22" t="n">
        <f aca="false">-PV(C5,1/12,0,C19,0)-PV(C5,13/12,0,C20,0)-PV(C5,25/12,0,C21,0)</f>
        <v>28766.7718202487</v>
      </c>
      <c r="C19" s="20" t="n">
        <f aca="false">C4/10</f>
        <v>10000</v>
      </c>
      <c r="D19" s="20" t="n">
        <f aca="false">D18-C19</f>
        <v>20000</v>
      </c>
      <c r="E19" s="21" t="n">
        <f aca="false">B19+C18-B18</f>
        <v>1139.04487459318</v>
      </c>
    </row>
    <row r="20" s="30" customFormat="true" ht="16.5" hidden="false" customHeight="true" outlineLevel="0" collapsed="false">
      <c r="A20" s="18" t="n">
        <v>42613</v>
      </c>
      <c r="B20" s="22" t="n">
        <f aca="false">-PV(C5,1/12,0,C20,0)-PV(C5,13/12,0,C21,0)</f>
        <v>19551.3784898256</v>
      </c>
      <c r="C20" s="19" t="n">
        <f aca="false">C4/10</f>
        <v>10000</v>
      </c>
      <c r="D20" s="19" t="n">
        <f aca="false">D19-C20</f>
        <v>10000</v>
      </c>
      <c r="E20" s="21" t="n">
        <f aca="false">B20+C19-B19</f>
        <v>784.606669576901</v>
      </c>
    </row>
    <row r="21" s="30" customFormat="true" ht="16.5" hidden="false" customHeight="true" outlineLevel="0" collapsed="false">
      <c r="A21" s="18" t="n">
        <v>42978</v>
      </c>
      <c r="B21" s="22" t="n">
        <f aca="false">-PV(C5,1/12,0,C21,0)</f>
        <v>9967.36942618562</v>
      </c>
      <c r="C21" s="20" t="n">
        <f aca="false">C4/10</f>
        <v>10000</v>
      </c>
      <c r="D21" s="22" t="n">
        <f aca="false">D20-C21</f>
        <v>0</v>
      </c>
      <c r="E21" s="21" t="n">
        <f aca="false">B21+C20-B20</f>
        <v>415.990936359976</v>
      </c>
    </row>
    <row r="22" s="30" customFormat="true" ht="16.5" hidden="false" customHeight="true" outlineLevel="0" collapsed="false">
      <c r="A22" s="32"/>
      <c r="B22" s="33"/>
      <c r="C22" s="34" t="s">
        <v>10</v>
      </c>
      <c r="D22" s="35"/>
      <c r="E22" s="36"/>
    </row>
    <row r="23" customFormat="false" ht="12.75" hidden="false" customHeight="false" outlineLevel="0" collapsed="false">
      <c r="A23" s="7"/>
    </row>
    <row r="24" customFormat="false" ht="10.5" hidden="false" customHeight="true" outlineLevel="0" collapsed="false">
      <c r="A24" s="28" t="s">
        <v>11</v>
      </c>
      <c r="B24" s="28"/>
      <c r="C24" s="28"/>
      <c r="D24" s="28"/>
      <c r="E24" s="28"/>
    </row>
    <row r="25" customFormat="false" ht="10.5" hidden="false" customHeight="true" outlineLevel="0" collapsed="false">
      <c r="A25" s="28"/>
      <c r="B25" s="28"/>
      <c r="C25" s="28"/>
      <c r="D25" s="28"/>
      <c r="E25" s="28"/>
    </row>
    <row r="26" customFormat="false" ht="10.5" hidden="false" customHeight="true" outlineLevel="0" collapsed="false">
      <c r="A26" s="28"/>
      <c r="B26" s="28"/>
      <c r="C26" s="28"/>
      <c r="D26" s="28"/>
      <c r="E26" s="28"/>
    </row>
    <row r="27" customFormat="false" ht="10.5" hidden="false" customHeight="true" outlineLevel="0" collapsed="false">
      <c r="A27" s="28"/>
      <c r="B27" s="28"/>
      <c r="C27" s="28"/>
      <c r="D27" s="28"/>
      <c r="E27" s="28"/>
    </row>
    <row r="28" customFormat="false" ht="10.5" hidden="false" customHeight="true" outlineLevel="0" collapsed="false">
      <c r="A28" s="28"/>
      <c r="B28" s="28"/>
      <c r="C28" s="28"/>
      <c r="D28" s="28"/>
      <c r="E28" s="28"/>
    </row>
    <row r="29" customFormat="false" ht="10.5" hidden="false" customHeight="true" outlineLevel="0" collapsed="false">
      <c r="A29" s="28"/>
      <c r="B29" s="28"/>
      <c r="C29" s="28"/>
      <c r="D29" s="28"/>
      <c r="E29" s="28"/>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8.56"/>
    <col collapsed="false" customWidth="true" hidden="false" outlineLevel="0" max="6" min="6" style="0" width="4.41"/>
  </cols>
  <sheetData>
    <row r="1" s="2" customFormat="true" ht="25.5" hidden="false" customHeight="true" outlineLevel="0" collapsed="false">
      <c r="A1" s="1" t="s">
        <v>0</v>
      </c>
      <c r="B1" s="1"/>
      <c r="C1" s="1"/>
      <c r="D1" s="1"/>
      <c r="E1" s="1"/>
    </row>
    <row r="2" s="3" customFormat="true" ht="16.5" hidden="false" customHeight="true" outlineLevel="0" collapsed="false"/>
    <row r="3" s="3" customFormat="true" ht="16.5" hidden="false" customHeight="true" outlineLevel="0" collapsed="false">
      <c r="A3" s="4" t="s">
        <v>1</v>
      </c>
    </row>
    <row r="4" s="5" customFormat="true" ht="16.5" hidden="false" customHeight="true" outlineLevel="0" collapsed="false">
      <c r="A4" s="5" t="s">
        <v>2</v>
      </c>
      <c r="C4" s="6" t="n">
        <v>100000</v>
      </c>
    </row>
    <row r="5" s="5" customFormat="true" ht="16.5" hidden="false" customHeight="true" outlineLevel="0" collapsed="false">
      <c r="A5" s="5" t="s">
        <v>3</v>
      </c>
      <c r="C5" s="8" t="n">
        <v>0.04</v>
      </c>
    </row>
    <row r="6" s="5" customFormat="true" ht="16.5" hidden="false" customHeight="true" outlineLevel="0" collapsed="false">
      <c r="A6" s="5" t="s">
        <v>16</v>
      </c>
      <c r="C6" s="29"/>
    </row>
    <row r="7" s="3" customFormat="true" ht="16.5" hidden="false" customHeight="true" outlineLevel="0" collapsed="false"/>
    <row r="8" s="3" customFormat="true" ht="16.5" hidden="false" customHeight="true" outlineLevel="0" collapsed="false">
      <c r="A8" s="9" t="s">
        <v>5</v>
      </c>
      <c r="B8" s="10"/>
      <c r="C8" s="10"/>
      <c r="D8" s="10"/>
      <c r="E8" s="10"/>
    </row>
    <row r="9" s="30" customFormat="true" ht="16.5" hidden="false" customHeight="true" outlineLevel="0" collapsed="false">
      <c r="A9" s="11"/>
      <c r="B9" s="12" t="s">
        <v>6</v>
      </c>
      <c r="C9" s="12" t="s">
        <v>7</v>
      </c>
      <c r="D9" s="12" t="s">
        <v>8</v>
      </c>
      <c r="E9" s="13" t="s">
        <v>9</v>
      </c>
    </row>
    <row r="10" s="30" customFormat="true" ht="16.5" hidden="false" customHeight="true" outlineLevel="0" collapsed="false">
      <c r="A10" s="15" t="n">
        <v>38929</v>
      </c>
      <c r="B10" s="31"/>
      <c r="C10" s="16" t="n">
        <v>0</v>
      </c>
      <c r="D10" s="16" t="n">
        <f aca="false">C4-C10</f>
        <v>100000</v>
      </c>
      <c r="E10" s="17"/>
    </row>
    <row r="11" s="30" customFormat="true" ht="16.5" hidden="false" customHeight="true" outlineLevel="0" collapsed="false">
      <c r="A11" s="18" t="n">
        <v>39294</v>
      </c>
      <c r="B11" s="19" t="n">
        <f aca="false">-PV(C5,2/12,0,C11,0)-PV(C5,14/12,0,C12,0)-PV(C5,26/12,0,C13,0)-PV(C5,38/12,0,C14,0)-PV(C5,50/12,0,C15,0)-PV(C5,62/12,0,C16,0)-PV(C5,74/12,0,C17,0)-PV(C5,86/12,0,C18,0)-PV(C5,98/12,0,C19,0)-PV(C5,110/12,0,C20,0)-PV(C5,122/12,0,C21,0)</f>
        <v>80580.4950378466</v>
      </c>
      <c r="C11" s="19" t="n">
        <v>0</v>
      </c>
      <c r="D11" s="20" t="n">
        <f aca="false">D10-C11</f>
        <v>100000</v>
      </c>
      <c r="E11" s="21"/>
    </row>
    <row r="12" s="30" customFormat="true" ht="16.5" hidden="false" customHeight="true" outlineLevel="0" collapsed="false">
      <c r="A12" s="18" t="n">
        <v>39660</v>
      </c>
      <c r="B12" s="22" t="n">
        <f aca="false">-PV(C5,2/12,0,C12,0)-PV(C5,14/12,0,C13,0)-PV(C5,26/12,0,C14,0)-PV(C5,38/12,0,C15,0)-PV(C5,50/12,0,C16,0)-PV(C5,62/12,0,C17,0)-PV(C5,74/12,0,C18,0)-PV(C5,86/12,0,C19,0)-PV(C5,98/12,0,C20,0)-PV(C5,110/12,0,C21,0)</f>
        <v>83803.7148393605</v>
      </c>
      <c r="C12" s="20" t="n">
        <f aca="false">C4/10</f>
        <v>10000</v>
      </c>
      <c r="D12" s="20" t="n">
        <f aca="false">D11-C12</f>
        <v>90000</v>
      </c>
      <c r="E12" s="21" t="n">
        <f aca="false">B12-B11</f>
        <v>3223.21980151389</v>
      </c>
    </row>
    <row r="13" s="30" customFormat="true" ht="16.5" hidden="false" customHeight="true" outlineLevel="0" collapsed="false">
      <c r="A13" s="18" t="n">
        <v>40025</v>
      </c>
      <c r="B13" s="22" t="n">
        <f aca="false">-PV(C5,2/12,0,C13,0)-PV(C5,14/12,0,C14,0)-PV(C5,26/12,0,C15,0)-PV(C5,38/12,0,C16,0)-PV(C5,50/12,0,C17,0)-PV(C5,62/12,0,C18,0)-PV(C5,74/12,0,C19,0)-PV(C5,86/12,0,C20,0)-PV(C5,98/12,0,C21,0)</f>
        <v>76823.6242920167</v>
      </c>
      <c r="C13" s="20" t="n">
        <f aca="false">C4/10</f>
        <v>10000</v>
      </c>
      <c r="D13" s="20" t="n">
        <f aca="false">D12-C13</f>
        <v>80000</v>
      </c>
      <c r="E13" s="21" t="n">
        <f aca="false">B13+C12-B12</f>
        <v>3019.9094526562</v>
      </c>
    </row>
    <row r="14" s="30" customFormat="true" ht="16.5" hidden="false" customHeight="true" outlineLevel="0" collapsed="false">
      <c r="A14" s="18" t="n">
        <v>40390</v>
      </c>
      <c r="B14" s="22" t="n">
        <f aca="false">-PV(C5,2/12,0,C14,0)-PV(C5,14/12,0,C15,0)-PV(C5,26/12,0,C16,0)-PV(C5,38/12,0,C17,0)-PV(C5,50/12,0,C18,0)-PV(C5,62/12,0,C19,0)-PV(C5,74/12,0,C20,0)-PV(C5,86/12,0,C21,0)</f>
        <v>69564.3301227791</v>
      </c>
      <c r="C14" s="20" t="n">
        <f aca="false">C4/10</f>
        <v>10000</v>
      </c>
      <c r="D14" s="20" t="n">
        <f aca="false">D13-C14</f>
        <v>70000</v>
      </c>
      <c r="E14" s="21" t="n">
        <f aca="false">B14+C13-B13</f>
        <v>2740.70583076244</v>
      </c>
    </row>
    <row r="15" s="30" customFormat="true" ht="16.5" hidden="false" customHeight="true" outlineLevel="0" collapsed="false">
      <c r="A15" s="18" t="n">
        <v>40755</v>
      </c>
      <c r="B15" s="22" t="n">
        <f aca="false">-PV(C5,2/12,0,C15,0)-PV(C5,14/12,0,C16,0)-PV(C5,26/12,0,C17,0)-PV(C5,38/12,0,C18,0)-PV(C5,50/12,0,C19,0)-PV(C5,62/12,0,C20,0)-PV(C5,74/12,0,C21,0)</f>
        <v>62014.6641867721</v>
      </c>
      <c r="C15" s="20" t="n">
        <f aca="false">C4/10</f>
        <v>10000</v>
      </c>
      <c r="D15" s="20" t="n">
        <f aca="false">D14-C15</f>
        <v>60000</v>
      </c>
      <c r="E15" s="21" t="n">
        <f aca="false">B15+C14-B14</f>
        <v>2450.33406399294</v>
      </c>
    </row>
    <row r="16" s="30" customFormat="true" ht="16.5" hidden="false" customHeight="true" outlineLevel="0" collapsed="false">
      <c r="A16" s="18" t="n">
        <v>41121</v>
      </c>
      <c r="B16" s="22" t="n">
        <f aca="false">-PV(C5,2/12,0,C16,0)-PV(C5,14/12,0,C17,0)-PV(C5,26/12,0,C18,0)-PV(C5,38/12,0,C19,0)-PV(C5,50/12,0,C20,0)-PV(C5,62/12,0,C21,0)</f>
        <v>54163.0116133247</v>
      </c>
      <c r="C16" s="20" t="n">
        <f aca="false">C4/10</f>
        <v>10000</v>
      </c>
      <c r="D16" s="20" t="n">
        <f aca="false">D15-C16</f>
        <v>50000</v>
      </c>
      <c r="E16" s="21" t="n">
        <f aca="false">B16+C15-B15</f>
        <v>2148.34742655265</v>
      </c>
    </row>
    <row r="17" s="30" customFormat="true" ht="16.5" hidden="false" customHeight="true" outlineLevel="0" collapsed="false">
      <c r="A17" s="18" t="n">
        <v>41486</v>
      </c>
      <c r="B17" s="22" t="n">
        <f aca="false">-PV(C5,2/12,0,C17,0)-PV(C5,14/12,0,C18,0)-PV(C5,26/12,0,C19,0)-PV(C5,38/12,0,C20,0)-PV(C5,50/12,0,C21,0)</f>
        <v>45997.2929369395</v>
      </c>
      <c r="C17" s="20" t="n">
        <f aca="false">C4/10</f>
        <v>10000</v>
      </c>
      <c r="D17" s="20" t="n">
        <f aca="false">D16-C17</f>
        <v>40000</v>
      </c>
      <c r="E17" s="21" t="n">
        <f aca="false">B17+C16-B16</f>
        <v>1834.28132361476</v>
      </c>
    </row>
    <row r="18" s="30" customFormat="true" ht="16.5" hidden="false" customHeight="true" outlineLevel="0" collapsed="false">
      <c r="A18" s="18" t="n">
        <v>41851</v>
      </c>
      <c r="B18" s="22" t="n">
        <f aca="false">-PV(C5,2/12,0,C18,0)-PV(C5,14/12,0,C19,0)-PV(C5,26/12,0,C20,0)-PV(C5,38/12,0,C21,0)</f>
        <v>37504.9455134988</v>
      </c>
      <c r="C18" s="20" t="n">
        <f aca="false">C4/10</f>
        <v>10000</v>
      </c>
      <c r="D18" s="20" t="n">
        <f aca="false">D17-C18</f>
        <v>30000</v>
      </c>
      <c r="E18" s="21" t="n">
        <f aca="false">B18+C17-B17</f>
        <v>1507.65257655935</v>
      </c>
    </row>
    <row r="19" s="30" customFormat="true" ht="16.5" hidden="false" customHeight="true" outlineLevel="0" collapsed="false">
      <c r="A19" s="18" t="n">
        <v>42216</v>
      </c>
      <c r="B19" s="22" t="n">
        <f aca="false">-PV(C5,2/12,0,C19,0)-PV(C5,14/12,0,C20,0)-PV(C5,26/12,0,C21,0)</f>
        <v>28672.9041931206</v>
      </c>
      <c r="C19" s="20" t="n">
        <f aca="false">C4/10</f>
        <v>10000</v>
      </c>
      <c r="D19" s="20" t="n">
        <f aca="false">D18-C19</f>
        <v>20000</v>
      </c>
      <c r="E19" s="21" t="n">
        <f aca="false">B19+C18-B18</f>
        <v>1167.95867962173</v>
      </c>
    </row>
    <row r="20" s="30" customFormat="true" ht="16.5" hidden="false" customHeight="true" outlineLevel="0" collapsed="false">
      <c r="A20" s="18" t="n">
        <v>42582</v>
      </c>
      <c r="B20" s="22" t="n">
        <f aca="false">-PV(C5,2/12,0,C20,0)-PV(C5,14/12,0,C21,0)</f>
        <v>19487.5812199271</v>
      </c>
      <c r="C20" s="19" t="n">
        <f aca="false">C4/10</f>
        <v>10000</v>
      </c>
      <c r="D20" s="19" t="n">
        <f aca="false">D19-C20</f>
        <v>10000</v>
      </c>
      <c r="E20" s="21" t="n">
        <f aca="false">B20+C19-B19</f>
        <v>814.677026806588</v>
      </c>
    </row>
    <row r="21" s="30" customFormat="true" ht="16.5" hidden="false" customHeight="true" outlineLevel="0" collapsed="false">
      <c r="A21" s="18" t="n">
        <v>42947</v>
      </c>
      <c r="B21" s="22" t="n">
        <f aca="false">-PV(C5,2/12,0,C21,0)</f>
        <v>9934.84532780599</v>
      </c>
      <c r="C21" s="20" t="n">
        <f aca="false">C4/10</f>
        <v>10000</v>
      </c>
      <c r="D21" s="22" t="n">
        <f aca="false">D20-C21</f>
        <v>0</v>
      </c>
      <c r="E21" s="21" t="n">
        <f aca="false">B21+C20-B20</f>
        <v>447.264107878851</v>
      </c>
    </row>
    <row r="22" s="30" customFormat="true" ht="16.5" hidden="false" customHeight="true" outlineLevel="0" collapsed="false">
      <c r="A22" s="32"/>
      <c r="B22" s="33"/>
      <c r="C22" s="34" t="s">
        <v>10</v>
      </c>
      <c r="D22" s="35"/>
      <c r="E22" s="36"/>
    </row>
    <row r="23" customFormat="false" ht="12.75" hidden="false" customHeight="false" outlineLevel="0" collapsed="false">
      <c r="A23" s="7"/>
    </row>
    <row r="24" customFormat="false" ht="10.5" hidden="false" customHeight="true" outlineLevel="0" collapsed="false">
      <c r="A24" s="28" t="s">
        <v>11</v>
      </c>
      <c r="B24" s="28"/>
      <c r="C24" s="28"/>
      <c r="D24" s="28"/>
      <c r="E24" s="28"/>
    </row>
    <row r="25" customFormat="false" ht="10.5" hidden="false" customHeight="true" outlineLevel="0" collapsed="false">
      <c r="A25" s="28"/>
      <c r="B25" s="28"/>
      <c r="C25" s="28"/>
      <c r="D25" s="28"/>
      <c r="E25" s="28"/>
    </row>
    <row r="26" customFormat="false" ht="10.5" hidden="false" customHeight="true" outlineLevel="0" collapsed="false">
      <c r="A26" s="28"/>
      <c r="B26" s="28"/>
      <c r="C26" s="28"/>
      <c r="D26" s="28"/>
      <c r="E26" s="28"/>
    </row>
    <row r="27" customFormat="false" ht="10.5" hidden="false" customHeight="true" outlineLevel="0" collapsed="false">
      <c r="A27" s="28"/>
      <c r="B27" s="28"/>
      <c r="C27" s="28"/>
      <c r="D27" s="28"/>
      <c r="E27" s="28"/>
    </row>
    <row r="28" customFormat="false" ht="10.5" hidden="false" customHeight="true" outlineLevel="0" collapsed="false">
      <c r="A28" s="28"/>
      <c r="B28" s="28"/>
      <c r="C28" s="28"/>
      <c r="D28" s="28"/>
      <c r="E28" s="28"/>
    </row>
    <row r="29" customFormat="false" ht="10.5" hidden="false" customHeight="true" outlineLevel="0" collapsed="false">
      <c r="A29" s="28"/>
      <c r="B29" s="28"/>
      <c r="C29" s="28"/>
      <c r="D29" s="28"/>
      <c r="E29" s="28"/>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8.7"/>
    <col collapsed="false" customWidth="true" hidden="false" outlineLevel="0" max="6" min="6" style="0" width="4.41"/>
  </cols>
  <sheetData>
    <row r="1" s="2" customFormat="true" ht="26.25" hidden="false" customHeight="true" outlineLevel="0" collapsed="false">
      <c r="A1" s="1" t="s">
        <v>0</v>
      </c>
      <c r="B1" s="1"/>
      <c r="C1" s="1"/>
      <c r="D1" s="1"/>
      <c r="E1" s="1"/>
    </row>
    <row r="2" s="3" customFormat="true" ht="16.5" hidden="false" customHeight="true" outlineLevel="0" collapsed="false"/>
    <row r="3" s="3" customFormat="true" ht="16.5" hidden="false" customHeight="true" outlineLevel="0" collapsed="false">
      <c r="A3" s="4" t="s">
        <v>1</v>
      </c>
    </row>
    <row r="4" s="5" customFormat="true" ht="16.5" hidden="false" customHeight="true" outlineLevel="0" collapsed="false">
      <c r="A4" s="5" t="s">
        <v>2</v>
      </c>
      <c r="C4" s="6" t="n">
        <v>100000</v>
      </c>
    </row>
    <row r="5" s="5" customFormat="true" ht="16.5" hidden="false" customHeight="true" outlineLevel="0" collapsed="false">
      <c r="A5" s="5" t="s">
        <v>3</v>
      </c>
      <c r="C5" s="8" t="n">
        <v>0.04</v>
      </c>
    </row>
    <row r="6" s="5" customFormat="true" ht="16.5" hidden="false" customHeight="true" outlineLevel="0" collapsed="false">
      <c r="A6" s="5" t="s">
        <v>17</v>
      </c>
      <c r="C6" s="29"/>
    </row>
    <row r="7" s="3" customFormat="true" ht="16.5" hidden="false" customHeight="true" outlineLevel="0" collapsed="false"/>
    <row r="8" s="3" customFormat="true" ht="16.5" hidden="false" customHeight="true" outlineLevel="0" collapsed="false">
      <c r="A8" s="9" t="s">
        <v>5</v>
      </c>
      <c r="B8" s="10"/>
      <c r="C8" s="10"/>
      <c r="D8" s="10"/>
      <c r="E8" s="10"/>
    </row>
    <row r="9" s="30" customFormat="true" ht="16.5" hidden="false" customHeight="true" outlineLevel="0" collapsed="false">
      <c r="A9" s="11"/>
      <c r="B9" s="12" t="s">
        <v>6</v>
      </c>
      <c r="C9" s="12" t="s">
        <v>7</v>
      </c>
      <c r="D9" s="12" t="s">
        <v>8</v>
      </c>
      <c r="E9" s="13" t="s">
        <v>9</v>
      </c>
    </row>
    <row r="10" s="30" customFormat="true" ht="16.5" hidden="false" customHeight="true" outlineLevel="0" collapsed="false">
      <c r="A10" s="15" t="n">
        <v>38898</v>
      </c>
      <c r="B10" s="31"/>
      <c r="C10" s="16" t="n">
        <v>0</v>
      </c>
      <c r="D10" s="16" t="n">
        <f aca="false">C4-C10</f>
        <v>100000</v>
      </c>
      <c r="E10" s="17"/>
    </row>
    <row r="11" s="30" customFormat="true" ht="16.5" hidden="false" customHeight="true" outlineLevel="0" collapsed="false">
      <c r="A11" s="18" t="n">
        <v>39263</v>
      </c>
      <c r="B11" s="19" t="n">
        <f aca="false">-PV(C5,3/12,0,C11,0)-PV(C5,15/12,0,C12,0)-PV(C5,27/12,0,C13,0)-PV(C5,39/12,0,C14,0)-PV(C5,51/12,0,C15,0)-PV(C5,63/12,0,C16,0)-PV(C5,75/12,0,C17,0)-PV(C5,87/12,0,C18,0)-PV(C5,99/12,0,C19,0)-PV(C5,111/12,0,C20,0)-PV(C5,123/12,0,C21,0)</f>
        <v>80317.5562587135</v>
      </c>
      <c r="C11" s="19" t="n">
        <v>0</v>
      </c>
      <c r="D11" s="20" t="n">
        <f aca="false">D10-C11</f>
        <v>100000</v>
      </c>
      <c r="E11" s="21"/>
    </row>
    <row r="12" s="30" customFormat="true" ht="16.5" hidden="false" customHeight="true" outlineLevel="0" collapsed="false">
      <c r="A12" s="18" t="n">
        <v>39629</v>
      </c>
      <c r="B12" s="22" t="n">
        <f aca="false">-PV(C5,3/12,0,C12,0)-PV(C5,15/12,0,C13,0)-PV(C5,27/12,0,C14,0)-PV(C5,39/12,0,C15,0)-PV(C5,51/12,0,C16,0)-PV(C5,63/12,0,C17,0)-PV(C5,75/12,0,C18,0)-PV(C5,87/12,0,C19,0)-PV(C5,99/12,0,C20,0)-PV(C5,111/12,0,C21,0)</f>
        <v>83530.258509062</v>
      </c>
      <c r="C12" s="20" t="n">
        <f aca="false">C4/10</f>
        <v>10000</v>
      </c>
      <c r="D12" s="20" t="n">
        <f aca="false">D11-C12</f>
        <v>90000</v>
      </c>
      <c r="E12" s="21" t="n">
        <f aca="false">B12-B11</f>
        <v>3212.70225034854</v>
      </c>
    </row>
    <row r="13" s="30" customFormat="true" ht="16.5" hidden="false" customHeight="true" outlineLevel="0" collapsed="false">
      <c r="A13" s="18" t="n">
        <v>39994</v>
      </c>
      <c r="B13" s="22" t="n">
        <f aca="false">-PV(C5,3/12,0,C13,0)-PV(C5,15/12,0,C14,0)-PV(C5,27/12,0,C15,0)-PV(C5,39/12,0,C16,0)-PV(C5,51/12,0,C17,0)-PV(C5,63/12,0,C18,0)-PV(C5,75/12,0,C19,0)-PV(C5,87/12,0,C20,0)-PV(C5,99/12,0,C21,0)</f>
        <v>76572.9443977019</v>
      </c>
      <c r="C13" s="20" t="n">
        <f aca="false">C4/10</f>
        <v>10000</v>
      </c>
      <c r="D13" s="20" t="n">
        <f aca="false">D12-C13</f>
        <v>80000</v>
      </c>
      <c r="E13" s="21" t="n">
        <f aca="false">B13+C12-B12</f>
        <v>3042.68588863981</v>
      </c>
    </row>
    <row r="14" s="30" customFormat="true" ht="16.5" hidden="false" customHeight="true" outlineLevel="0" collapsed="false">
      <c r="A14" s="18" t="n">
        <v>40359</v>
      </c>
      <c r="B14" s="22" t="n">
        <f aca="false">-PV(C5,3/12,0,C14,0)-PV(C5,15/12,0,C15,0)-PV(C5,27/12,0,C16,0)-PV(C5,39/12,0,C17,0)-PV(C5,51/12,0,C18,0)-PV(C5,63/12,0,C19,0)-PV(C5,75/12,0,C20,0)-PV(C5,87/12,0,C21,0)</f>
        <v>69337.3377218873</v>
      </c>
      <c r="C14" s="20" t="n">
        <f aca="false">C4/10</f>
        <v>10000</v>
      </c>
      <c r="D14" s="20" t="n">
        <f aca="false">D13-C14</f>
        <v>70000</v>
      </c>
      <c r="E14" s="21" t="n">
        <f aca="false">B14+C13-B13</f>
        <v>2764.3933241854</v>
      </c>
    </row>
    <row r="15" s="30" customFormat="true" ht="16.5" hidden="false" customHeight="true" outlineLevel="0" collapsed="false">
      <c r="A15" s="18" t="n">
        <v>40724</v>
      </c>
      <c r="B15" s="22" t="n">
        <f aca="false">-PV(C5,3/12,0,C15,0)-PV(C5,15/12,0,C16,0)-PV(C5,27/12,0,C17,0)-PV(C5,39/12,0,C18,0)-PV(C5,51/12,0,C19,0)-PV(C5,63/12,0,C20,0)-PV(C5,75/12,0,C21,0)</f>
        <v>61812.3067790401</v>
      </c>
      <c r="C15" s="20" t="n">
        <f aca="false">C4/10</f>
        <v>10000</v>
      </c>
      <c r="D15" s="20" t="n">
        <f aca="false">D14-C15</f>
        <v>60000</v>
      </c>
      <c r="E15" s="21" t="n">
        <f aca="false">B15+C14-B14</f>
        <v>2474.9690571528</v>
      </c>
    </row>
    <row r="16" s="30" customFormat="true" ht="16.5" hidden="false" customHeight="true" outlineLevel="0" collapsed="false">
      <c r="A16" s="18" t="n">
        <v>41090</v>
      </c>
      <c r="B16" s="22" t="n">
        <f aca="false">-PV(C5,3/12,0,C16,0)-PV(C5,15/12,0,C17,0)-PV(C5,27/12,0,C18,0)-PV(C5,39/12,0,C19,0)-PV(C5,51/12,0,C20,0)-PV(C5,63/12,0,C21,0)</f>
        <v>53986.274598479</v>
      </c>
      <c r="C16" s="20" t="n">
        <f aca="false">C4/10</f>
        <v>10000</v>
      </c>
      <c r="D16" s="20" t="n">
        <f aca="false">D15-C16</f>
        <v>50000</v>
      </c>
      <c r="E16" s="21" t="n">
        <f aca="false">B16+C15-B15</f>
        <v>2173.96781943892</v>
      </c>
    </row>
    <row r="17" s="30" customFormat="true" ht="16.5" hidden="false" customHeight="true" outlineLevel="0" collapsed="false">
      <c r="A17" s="18" t="n">
        <v>41455</v>
      </c>
      <c r="B17" s="22" t="n">
        <f aca="false">-PV(C5,3/12,0,C17,0)-PV(C5,15/12,0,C18,0)-PV(C5,27/12,0,C19,0)-PV(C5,39/12,0,C20,0)-PV(C5,51/12,0,C21,0)</f>
        <v>45847.2011306955</v>
      </c>
      <c r="C17" s="20" t="n">
        <f aca="false">C4/10</f>
        <v>10000</v>
      </c>
      <c r="D17" s="20" t="n">
        <f aca="false">D16-C17</f>
        <v>40000</v>
      </c>
      <c r="E17" s="21" t="n">
        <f aca="false">B17+C16-B16</f>
        <v>1860.92653221648</v>
      </c>
    </row>
    <row r="18" s="30" customFormat="true" ht="16.5" hidden="false" customHeight="true" outlineLevel="0" collapsed="false">
      <c r="A18" s="18" t="n">
        <v>41820</v>
      </c>
      <c r="B18" s="22" t="n">
        <f aca="false">-PV(C5,3/12,0,C18,0)-PV(C5,15/12,0,C19,0)-PV(C5,27/12,0,C20,0)-PV(C5,39/12,0,C21,0)</f>
        <v>37382.5647242006</v>
      </c>
      <c r="C18" s="20" t="n">
        <f aca="false">C4/10</f>
        <v>10000</v>
      </c>
      <c r="D18" s="20" t="n">
        <f aca="false">D17-C18</f>
        <v>30000</v>
      </c>
      <c r="E18" s="21" t="n">
        <f aca="false">B18+C17-B17</f>
        <v>1535.36359350514</v>
      </c>
    </row>
    <row r="19" s="30" customFormat="true" ht="16.5" hidden="false" customHeight="true" outlineLevel="0" collapsed="false">
      <c r="A19" s="18" t="n">
        <v>42185</v>
      </c>
      <c r="B19" s="22" t="n">
        <f aca="false">-PV(C5,3/12,0,C19,0)-PV(C5,15/12,0,C20,0)-PV(C5,27/12,0,C21,0)</f>
        <v>28579.3428614459</v>
      </c>
      <c r="C19" s="20" t="n">
        <f aca="false">C4/10</f>
        <v>10000</v>
      </c>
      <c r="D19" s="20" t="n">
        <f aca="false">D18-C19</f>
        <v>20000</v>
      </c>
      <c r="E19" s="21" t="n">
        <f aca="false">B19+C18-B18</f>
        <v>1196.77813724534</v>
      </c>
    </row>
    <row r="20" s="30" customFormat="true" ht="16.5" hidden="false" customHeight="true" outlineLevel="0" collapsed="false">
      <c r="A20" s="18" t="n">
        <v>42551</v>
      </c>
      <c r="B20" s="22" t="n">
        <f aca="false">-PV(C5,3/12,0,C20,0)-PV(C5,15/12,0,C21,0)</f>
        <v>19423.9921241811</v>
      </c>
      <c r="C20" s="19" t="n">
        <f aca="false">C4/10</f>
        <v>10000</v>
      </c>
      <c r="D20" s="19" t="n">
        <f aca="false">D19-C20</f>
        <v>10000</v>
      </c>
      <c r="E20" s="21" t="n">
        <f aca="false">B20+C19-B19</f>
        <v>844.649262735158</v>
      </c>
    </row>
    <row r="21" s="30" customFormat="true" ht="16.5" hidden="false" customHeight="true" outlineLevel="0" collapsed="false">
      <c r="A21" s="18" t="n">
        <v>42916</v>
      </c>
      <c r="B21" s="22" t="n">
        <f aca="false">-PV(C5,3/12,0,C21,0)</f>
        <v>9902.42735742565</v>
      </c>
      <c r="C21" s="20" t="n">
        <f aca="false">C4/10</f>
        <v>10000</v>
      </c>
      <c r="D21" s="22" t="n">
        <f aca="false">D20-C21</f>
        <v>0</v>
      </c>
      <c r="E21" s="21" t="n">
        <f aca="false">B21+C20-B20</f>
        <v>478.435233244563</v>
      </c>
    </row>
    <row r="22" s="30" customFormat="true" ht="16.5" hidden="false" customHeight="true" outlineLevel="0" collapsed="false">
      <c r="A22" s="32"/>
      <c r="B22" s="33"/>
      <c r="C22" s="34" t="s">
        <v>10</v>
      </c>
      <c r="D22" s="35"/>
      <c r="E22" s="36"/>
    </row>
    <row r="23" customFormat="false" ht="12.75" hidden="false" customHeight="false" outlineLevel="0" collapsed="false">
      <c r="A23" s="7"/>
    </row>
    <row r="24" customFormat="false" ht="10.5" hidden="false" customHeight="true" outlineLevel="0" collapsed="false">
      <c r="A24" s="28" t="s">
        <v>11</v>
      </c>
      <c r="B24" s="28"/>
      <c r="C24" s="28"/>
      <c r="D24" s="28"/>
      <c r="E24" s="28"/>
    </row>
    <row r="25" customFormat="false" ht="10.5" hidden="false" customHeight="true" outlineLevel="0" collapsed="false">
      <c r="A25" s="28"/>
      <c r="B25" s="28"/>
      <c r="C25" s="28"/>
      <c r="D25" s="28"/>
      <c r="E25" s="28"/>
    </row>
    <row r="26" customFormat="false" ht="10.5" hidden="false" customHeight="true" outlineLevel="0" collapsed="false">
      <c r="A26" s="28"/>
      <c r="B26" s="28"/>
      <c r="C26" s="28"/>
      <c r="D26" s="28"/>
      <c r="E26" s="28"/>
    </row>
    <row r="27" customFormat="false" ht="10.5" hidden="false" customHeight="true" outlineLevel="0" collapsed="false">
      <c r="A27" s="28"/>
      <c r="B27" s="28"/>
      <c r="C27" s="28"/>
      <c r="D27" s="28"/>
      <c r="E27" s="28"/>
    </row>
    <row r="28" customFormat="false" ht="10.5" hidden="false" customHeight="true" outlineLevel="0" collapsed="false">
      <c r="A28" s="28"/>
      <c r="B28" s="28"/>
      <c r="C28" s="28"/>
      <c r="D28" s="28"/>
      <c r="E28" s="28"/>
    </row>
    <row r="29" customFormat="false" ht="10.5" hidden="false" customHeight="true" outlineLevel="0" collapsed="false">
      <c r="A29" s="28"/>
      <c r="B29" s="28"/>
      <c r="C29" s="28"/>
      <c r="D29" s="28"/>
      <c r="E29" s="28"/>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8.14"/>
    <col collapsed="false" customWidth="true" hidden="false" outlineLevel="0" max="6" min="6" style="0" width="4.41"/>
  </cols>
  <sheetData>
    <row r="1" s="2" customFormat="true" ht="23.25" hidden="false" customHeight="true" outlineLevel="0" collapsed="false">
      <c r="A1" s="1" t="s">
        <v>0</v>
      </c>
      <c r="B1" s="1"/>
      <c r="C1" s="1"/>
      <c r="D1" s="1"/>
      <c r="E1" s="1"/>
    </row>
    <row r="2" s="3" customFormat="true" ht="12.75" hidden="false" customHeight="true" outlineLevel="0" collapsed="false"/>
    <row r="3" s="3" customFormat="true" ht="12.75" hidden="false" customHeight="true" outlineLevel="0" collapsed="false">
      <c r="A3" s="4" t="s">
        <v>1</v>
      </c>
    </row>
    <row r="4" s="5" customFormat="true" ht="12.75" hidden="false" customHeight="true" outlineLevel="0" collapsed="false">
      <c r="A4" s="5" t="s">
        <v>2</v>
      </c>
      <c r="C4" s="6" t="n">
        <v>100000</v>
      </c>
    </row>
    <row r="5" s="5" customFormat="true" ht="12.75" hidden="false" customHeight="true" outlineLevel="0" collapsed="false">
      <c r="A5" s="5" t="s">
        <v>3</v>
      </c>
      <c r="C5" s="8" t="n">
        <v>0.04</v>
      </c>
    </row>
    <row r="6" s="5" customFormat="true" ht="12.75" hidden="false" customHeight="true" outlineLevel="0" collapsed="false">
      <c r="A6" s="5" t="s">
        <v>18</v>
      </c>
      <c r="C6" s="29"/>
    </row>
    <row r="7" s="3" customFormat="true" ht="12.75" hidden="false" customHeight="true" outlineLevel="0" collapsed="false"/>
    <row r="8" s="3" customFormat="true" ht="15.75" hidden="false" customHeight="true" outlineLevel="0" collapsed="false">
      <c r="A8" s="9" t="s">
        <v>5</v>
      </c>
      <c r="B8" s="10"/>
      <c r="C8" s="10"/>
      <c r="D8" s="10"/>
      <c r="E8" s="10"/>
    </row>
    <row r="9" s="30" customFormat="true" ht="15.75" hidden="false" customHeight="true" outlineLevel="0" collapsed="false">
      <c r="A9" s="11"/>
      <c r="B9" s="12" t="s">
        <v>6</v>
      </c>
      <c r="C9" s="12" t="s">
        <v>7</v>
      </c>
      <c r="D9" s="12" t="s">
        <v>8</v>
      </c>
      <c r="E9" s="13" t="s">
        <v>9</v>
      </c>
    </row>
    <row r="10" s="30" customFormat="true" ht="15.75" hidden="false" customHeight="true" outlineLevel="0" collapsed="false">
      <c r="A10" s="15" t="n">
        <v>38868</v>
      </c>
      <c r="B10" s="31"/>
      <c r="C10" s="16" t="n">
        <v>0</v>
      </c>
      <c r="D10" s="16" t="n">
        <f aca="false">C4-C10</f>
        <v>100000</v>
      </c>
      <c r="E10" s="17"/>
    </row>
    <row r="11" s="30" customFormat="true" ht="15.75" hidden="false" customHeight="true" outlineLevel="0" collapsed="false">
      <c r="A11" s="18" t="n">
        <v>39233</v>
      </c>
      <c r="B11" s="19" t="n">
        <f aca="false">-PV(C5,4/12,0,C11,0)-PV(C5,16/12,0,C12,0)-PV(C5,28/12,0,C13,0)-PV(C5,40/12,0,C14,0)-PV(C5,52/12,0,C15,0)-PV(C5,64/12,0,C16,0)-PV(C5,76/12,0,C17,0)-PV(C5,88/12,0,C18,0)-PV(C5,100/12,0,C19,0)-PV(C5,112/12,0,C20,0)-PV(C5,124/12,0,C21,0)</f>
        <v>80055.4754639045</v>
      </c>
      <c r="C11" s="19" t="n">
        <v>0</v>
      </c>
      <c r="D11" s="20" t="n">
        <f aca="false">D10-C11</f>
        <v>100000</v>
      </c>
      <c r="E11" s="21"/>
    </row>
    <row r="12" s="30" customFormat="true" ht="15.75" hidden="false" customHeight="true" outlineLevel="0" collapsed="false">
      <c r="A12" s="18" t="n">
        <v>39599</v>
      </c>
      <c r="B12" s="22" t="n">
        <f aca="false">-PV(C5,4/12,0,C12,0)-PV(C5,16/12,0,C13,0)-PV(C5,28/12,0,C14,0)-PV(C5,40/12,0,C15,0)-PV(C5,52/12,0,C16,0)-PV(C5,64/12,0,C17,0)-PV(C5,76/12,0,C18,0)-PV(C5,88/12,0,C19,0)-PV(C5,100/12,0,C20,0)-PV(C5,112/12,0,C21,0)</f>
        <v>83257.6944824607</v>
      </c>
      <c r="C12" s="20" t="n">
        <f aca="false">C4/10</f>
        <v>10000</v>
      </c>
      <c r="D12" s="20" t="n">
        <f aca="false">D11-C12</f>
        <v>90000</v>
      </c>
      <c r="E12" s="21" t="n">
        <f aca="false">B12-B11</f>
        <v>3202.21901855619</v>
      </c>
    </row>
    <row r="13" s="30" customFormat="true" ht="15.75" hidden="false" customHeight="true" outlineLevel="0" collapsed="false">
      <c r="A13" s="18" t="n">
        <v>39964</v>
      </c>
      <c r="B13" s="22" t="n">
        <f aca="false">-PV(C5,4/12,0,C13,0)-PV(C5,16/12,0,C14,0)-PV(C5,28/12,0,C15,0)-PV(C5,40/12,0,C16,0)-PV(C5,52/12,0,C17,0)-PV(C5,64/12,0,C18,0)-PV(C5,76/12,0,C19,0)-PV(C5,88/12,0,C20,0)-PV(C5,100/12,0,C21,0)</f>
        <v>76323.0824862665</v>
      </c>
      <c r="C13" s="20" t="n">
        <f aca="false">C4/10</f>
        <v>10000</v>
      </c>
      <c r="D13" s="20" t="n">
        <f aca="false">D12-C13</f>
        <v>80000</v>
      </c>
      <c r="E13" s="21" t="n">
        <f aca="false">B13+C12-B12</f>
        <v>3065.38800380586</v>
      </c>
    </row>
    <row r="14" s="30" customFormat="true" ht="15.75" hidden="false" customHeight="true" outlineLevel="0" collapsed="false">
      <c r="A14" s="18" t="n">
        <v>40329</v>
      </c>
      <c r="B14" s="22" t="n">
        <f aca="false">-PV(C5,4/12,0,C14,0)-PV(C5,16/12,0,C15,0)-PV(C5,28/12,0,C16,0)-PV(C5,40/12,0,C17,0)-PV(C5,52/12,0,C18,0)-PV(C5,64/12,0,C19,0)-PV(C5,76/12,0,C20,0)-PV(C5,88/12,0,C21,0)</f>
        <v>69111.0860102246</v>
      </c>
      <c r="C14" s="20" t="n">
        <f aca="false">C4/10</f>
        <v>10000</v>
      </c>
      <c r="D14" s="20" t="n">
        <f aca="false">D13-C14</f>
        <v>70000</v>
      </c>
      <c r="E14" s="21" t="n">
        <f aca="false">B14+C13-B13</f>
        <v>2788.00352395809</v>
      </c>
    </row>
    <row r="15" s="30" customFormat="true" ht="15.75" hidden="false" customHeight="true" outlineLevel="0" collapsed="false">
      <c r="A15" s="18" t="n">
        <v>40694</v>
      </c>
      <c r="B15" s="22" t="n">
        <f aca="false">-PV(C5,4/12,0,C15,0)-PV(C5,16/12,0,C16,0)-PV(C5,28/12,0,C17,0)-PV(C5,40/12,0,C18,0)-PV(C5,52/12,0,C19,0)-PV(C5,64/12,0,C20,0)-PV(C5,76/12,0,C21,0)</f>
        <v>61610.609675141</v>
      </c>
      <c r="C15" s="20" t="n">
        <f aca="false">C4/10</f>
        <v>10000</v>
      </c>
      <c r="D15" s="20" t="n">
        <f aca="false">D14-C15</f>
        <v>60000</v>
      </c>
      <c r="E15" s="21" t="n">
        <f aca="false">B15+C14-B14</f>
        <v>2499.52366491641</v>
      </c>
    </row>
    <row r="16" s="30" customFormat="true" ht="15.75" hidden="false" customHeight="true" outlineLevel="0" collapsed="false">
      <c r="A16" s="18" t="n">
        <v>41060</v>
      </c>
      <c r="B16" s="22" t="n">
        <f aca="false">-PV(C5,4/12,0,C16,0)-PV(C5,16/12,0,C17,0)-PV(C5,28/12,0,C18,0)-PV(C5,40/12,0,C19,0)-PV(C5,52/12,0,C20,0)-PV(C5,64/12,0,C21,0)</f>
        <v>53810.1142866541</v>
      </c>
      <c r="C16" s="20" t="n">
        <f aca="false">C4/10</f>
        <v>10000</v>
      </c>
      <c r="D16" s="20" t="n">
        <f aca="false">D15-C16</f>
        <v>50000</v>
      </c>
      <c r="E16" s="21" t="n">
        <f aca="false">B16+C15-B15</f>
        <v>2199.50461151308</v>
      </c>
    </row>
    <row r="17" s="30" customFormat="true" ht="15.75" hidden="false" customHeight="true" outlineLevel="0" collapsed="false">
      <c r="A17" s="18" t="n">
        <v>41425</v>
      </c>
      <c r="B17" s="22" t="n">
        <f aca="false">-PV(C5,4/12,0,C17,0)-PV(C5,16/12,0,C18,0)-PV(C5,28/12,0,C19,0)-PV(C5,40/12,0,C20,0)-PV(C5,52/12,0,C21,0)</f>
        <v>45697.5990826277</v>
      </c>
      <c r="C17" s="20" t="n">
        <f aca="false">C4/10</f>
        <v>10000</v>
      </c>
      <c r="D17" s="20" t="n">
        <f aca="false">D16-C17</f>
        <v>40000</v>
      </c>
      <c r="E17" s="21" t="n">
        <f aca="false">B17+C16-B16</f>
        <v>1887.48479597359</v>
      </c>
    </row>
    <row r="18" s="30" customFormat="true" ht="15.75" hidden="false" customHeight="true" outlineLevel="0" collapsed="false">
      <c r="A18" s="18" t="n">
        <v>41790</v>
      </c>
      <c r="B18" s="22" t="n">
        <f aca="false">-PV(C5,4/12,0,C18,0)-PV(C5,16/12,0,C19,0)-PV(C5,28/12,0,C20,0)-PV(C5,40/12,0,C21,0)</f>
        <v>37260.5832704402</v>
      </c>
      <c r="C18" s="20" t="n">
        <f aca="false">C4/10</f>
        <v>10000</v>
      </c>
      <c r="D18" s="20" t="n">
        <f aca="false">D17-C18</f>
        <v>30000</v>
      </c>
      <c r="E18" s="21" t="n">
        <f aca="false">B18+C17-B17</f>
        <v>1562.98418781254</v>
      </c>
    </row>
    <row r="19" s="30" customFormat="true" ht="15.75" hidden="false" customHeight="true" outlineLevel="0" collapsed="false">
      <c r="A19" s="18" t="n">
        <v>42155</v>
      </c>
      <c r="B19" s="22" t="n">
        <f aca="false">-PV(C5,4/12,0,C19,0)-PV(C5,16/12,0,C20,0)-PV(C5,28/12,0,C21,0)</f>
        <v>28486.0868257653</v>
      </c>
      <c r="C19" s="20" t="n">
        <f aca="false">C4/10</f>
        <v>10000</v>
      </c>
      <c r="D19" s="20" t="n">
        <f aca="false">D18-C19</f>
        <v>20000</v>
      </c>
      <c r="E19" s="21" t="n">
        <f aca="false">B19+C18-B18</f>
        <v>1225.50355532504</v>
      </c>
    </row>
    <row r="20" s="30" customFormat="true" ht="15.75" hidden="false" customHeight="true" outlineLevel="0" collapsed="false">
      <c r="A20" s="18" t="n">
        <v>42521</v>
      </c>
      <c r="B20" s="22" t="n">
        <f aca="false">-PV(C5,4/12,0,C20,0)-PV(C5,16/12,0,C21,0)</f>
        <v>19360.6105233033</v>
      </c>
      <c r="C20" s="19" t="n">
        <f aca="false">C4/10</f>
        <v>10000</v>
      </c>
      <c r="D20" s="19" t="n">
        <f aca="false">D19-C20</f>
        <v>10000</v>
      </c>
      <c r="E20" s="21" t="n">
        <f aca="false">B20+C19-B19</f>
        <v>874.523697538039</v>
      </c>
    </row>
    <row r="21" s="30" customFormat="true" ht="15.75" hidden="false" customHeight="true" outlineLevel="0" collapsed="false">
      <c r="A21" s="18" t="n">
        <v>42886</v>
      </c>
      <c r="B21" s="22" t="n">
        <f aca="false">-PV(C5,4/12,0,C21,0)</f>
        <v>9870.11516874286</v>
      </c>
      <c r="C21" s="20" t="n">
        <f aca="false">C4/10</f>
        <v>10000</v>
      </c>
      <c r="D21" s="22" t="n">
        <f aca="false">D20-C21</f>
        <v>0</v>
      </c>
      <c r="E21" s="21" t="n">
        <f aca="false">B21+C20-B20</f>
        <v>509.504645439563</v>
      </c>
    </row>
    <row r="22" s="30" customFormat="true" ht="17.25" hidden="false" customHeight="true" outlineLevel="0" collapsed="false">
      <c r="A22" s="32"/>
      <c r="B22" s="33"/>
      <c r="C22" s="34" t="s">
        <v>10</v>
      </c>
      <c r="D22" s="35"/>
      <c r="E22" s="36"/>
    </row>
    <row r="23" customFormat="false" ht="12.75" hidden="false" customHeight="false" outlineLevel="0" collapsed="false">
      <c r="A23" s="7"/>
    </row>
    <row r="24" customFormat="false" ht="10.5" hidden="false" customHeight="true" outlineLevel="0" collapsed="false">
      <c r="A24" s="28" t="s">
        <v>11</v>
      </c>
      <c r="B24" s="28"/>
      <c r="C24" s="28"/>
      <c r="D24" s="28"/>
      <c r="E24" s="28"/>
    </row>
    <row r="25" customFormat="false" ht="10.5" hidden="false" customHeight="true" outlineLevel="0" collapsed="false">
      <c r="A25" s="28"/>
      <c r="B25" s="28"/>
      <c r="C25" s="28"/>
      <c r="D25" s="28"/>
      <c r="E25" s="28"/>
    </row>
    <row r="26" customFormat="false" ht="10.5" hidden="false" customHeight="true" outlineLevel="0" collapsed="false">
      <c r="A26" s="28"/>
      <c r="B26" s="28"/>
      <c r="C26" s="28"/>
      <c r="D26" s="28"/>
      <c r="E26" s="28"/>
    </row>
    <row r="27" customFormat="false" ht="10.5" hidden="false" customHeight="true" outlineLevel="0" collapsed="false">
      <c r="A27" s="28"/>
      <c r="B27" s="28"/>
      <c r="C27" s="28"/>
      <c r="D27" s="28"/>
      <c r="E27" s="28"/>
    </row>
    <row r="28" customFormat="false" ht="10.5" hidden="false" customHeight="true" outlineLevel="0" collapsed="false">
      <c r="A28" s="28"/>
      <c r="B28" s="28"/>
      <c r="C28" s="28"/>
      <c r="D28" s="28"/>
      <c r="E28" s="28"/>
    </row>
    <row r="29" customFormat="false" ht="10.5" hidden="false" customHeight="true" outlineLevel="0" collapsed="false">
      <c r="A29" s="28"/>
      <c r="B29" s="28"/>
      <c r="C29" s="28"/>
      <c r="D29" s="28"/>
      <c r="E29" s="28"/>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5" min="1" style="0" width="18.28"/>
    <col collapsed="false" customWidth="true" hidden="false" outlineLevel="0" max="6" min="6" style="0" width="4.41"/>
  </cols>
  <sheetData>
    <row r="1" s="2" customFormat="true" ht="25.5" hidden="false" customHeight="true" outlineLevel="0" collapsed="false">
      <c r="A1" s="1" t="s">
        <v>0</v>
      </c>
      <c r="B1" s="1"/>
      <c r="C1" s="1"/>
      <c r="D1" s="1"/>
      <c r="E1" s="1"/>
    </row>
    <row r="2" s="3" customFormat="true" ht="12" hidden="false" customHeight="true" outlineLevel="0" collapsed="false"/>
    <row r="3" s="3" customFormat="true" ht="12" hidden="false" customHeight="true" outlineLevel="0" collapsed="false">
      <c r="A3" s="4" t="s">
        <v>1</v>
      </c>
    </row>
    <row r="4" s="5" customFormat="true" ht="12" hidden="false" customHeight="true" outlineLevel="0" collapsed="false">
      <c r="A4" s="5" t="s">
        <v>2</v>
      </c>
      <c r="C4" s="6" t="n">
        <v>100000</v>
      </c>
    </row>
    <row r="5" s="5" customFormat="true" ht="12" hidden="false" customHeight="true" outlineLevel="0" collapsed="false">
      <c r="A5" s="5" t="s">
        <v>3</v>
      </c>
      <c r="C5" s="8" t="n">
        <v>0.04</v>
      </c>
    </row>
    <row r="6" s="5" customFormat="true" ht="12" hidden="false" customHeight="true" outlineLevel="0" collapsed="false">
      <c r="A6" s="5" t="s">
        <v>19</v>
      </c>
      <c r="C6" s="29"/>
    </row>
    <row r="7" s="3" customFormat="true" ht="12" hidden="false" customHeight="true" outlineLevel="0" collapsed="false"/>
    <row r="8" s="3" customFormat="true" ht="15" hidden="false" customHeight="true" outlineLevel="0" collapsed="false">
      <c r="A8" s="9" t="s">
        <v>5</v>
      </c>
      <c r="B8" s="10"/>
      <c r="C8" s="10"/>
      <c r="D8" s="10"/>
      <c r="E8" s="10"/>
    </row>
    <row r="9" s="30" customFormat="true" ht="15" hidden="false" customHeight="true" outlineLevel="0" collapsed="false">
      <c r="A9" s="11"/>
      <c r="B9" s="12" t="s">
        <v>6</v>
      </c>
      <c r="C9" s="12" t="s">
        <v>7</v>
      </c>
      <c r="D9" s="12" t="s">
        <v>8</v>
      </c>
      <c r="E9" s="13" t="s">
        <v>9</v>
      </c>
    </row>
    <row r="10" s="30" customFormat="true" ht="15" hidden="false" customHeight="true" outlineLevel="0" collapsed="false">
      <c r="A10" s="15" t="n">
        <v>38837</v>
      </c>
      <c r="B10" s="31"/>
      <c r="C10" s="16" t="n">
        <v>0</v>
      </c>
      <c r="D10" s="16" t="n">
        <f aca="false">C4-C10</f>
        <v>100000</v>
      </c>
      <c r="E10" s="17"/>
    </row>
    <row r="11" s="30" customFormat="true" ht="15" hidden="false" customHeight="true" outlineLevel="0" collapsed="false">
      <c r="A11" s="18" t="n">
        <v>39202</v>
      </c>
      <c r="B11" s="19" t="n">
        <f aca="false">-PV(C5,5/12,0,C11,0)-PV(C5,17/12,0,C12,0)-PV(C5,29/12,0,C13,0)-PV(C5,41/12,0,C14,0)-PV(C5,53/12,0,C15,0)-PV(C5,65/12,0,C16,0)-PV(C5,77/12,0,C17,0)-PV(C5,89/12,0,C18,0)-PV(C5,101/12,0,C19,0)-PV(C5,113/12,0,C20,0)-PV(C5,125/12,0,C21,0)</f>
        <v>79794.2498537675</v>
      </c>
      <c r="C11" s="19" t="n">
        <v>0</v>
      </c>
      <c r="D11" s="20" t="n">
        <f aca="false">D10-C11</f>
        <v>100000</v>
      </c>
      <c r="E11" s="21"/>
    </row>
    <row r="12" s="30" customFormat="true" ht="15" hidden="false" customHeight="true" outlineLevel="0" collapsed="false">
      <c r="A12" s="18" t="n">
        <v>39568</v>
      </c>
      <c r="B12" s="22" t="n">
        <f aca="false">-PV(C5,5/12,0,C12,0)-PV(C5,17/12,0,C13,0)-PV(C5,29/12,0,C14,0)-PV(C5,41/12,0,C15,0)-PV(C5,53/12,0,C16,0)-PV(C5,65/12,0,C17,0)-PV(C5,77/12,0,C18,0)-PV(C5,89/12,0,C19,0)-PV(C5,101/12,0,C20,0)-PV(C5,113/12,0,C21,0)</f>
        <v>82986.0198479182</v>
      </c>
      <c r="C12" s="20" t="n">
        <f aca="false">C4/10</f>
        <v>10000</v>
      </c>
      <c r="D12" s="20" t="n">
        <f aca="false">D11-C12</f>
        <v>90000</v>
      </c>
      <c r="E12" s="21" t="n">
        <f aca="false">B12-B11</f>
        <v>3191.76999415072</v>
      </c>
    </row>
    <row r="13" s="30" customFormat="true" ht="15" hidden="false" customHeight="true" outlineLevel="0" collapsed="false">
      <c r="A13" s="18" t="n">
        <v>39933</v>
      </c>
      <c r="B13" s="22" t="n">
        <f aca="false">-PV(C5,5/12,0,C13,0)-PV(C5,17/12,0,C14,0)-PV(C5,29/12,0,C15,0)-PV(C5,41/12,0,C16,0)-PV(C5,53/12,0,C17,0)-PV(C5,65/12,0,C18,0)-PV(C5,77/12,0,C19,0)-PV(C5,89/12,0,C20,0)-PV(C5,101/12,0,C21,0)</f>
        <v>76074.0358885856</v>
      </c>
      <c r="C13" s="20" t="n">
        <f aca="false">C4/10</f>
        <v>10000</v>
      </c>
      <c r="D13" s="20" t="n">
        <f aca="false">D12-C13</f>
        <v>80000</v>
      </c>
      <c r="E13" s="21" t="n">
        <f aca="false">B13+C12-B12</f>
        <v>3088.01604066744</v>
      </c>
    </row>
    <row r="14" s="30" customFormat="true" ht="15" hidden="false" customHeight="true" outlineLevel="0" collapsed="false">
      <c r="A14" s="18" t="n">
        <v>40298</v>
      </c>
      <c r="B14" s="22" t="n">
        <f aca="false">-PV(C5,5/12,0,C14,0)-PV(C5,17/12,0,C15,0)-PV(C5,29/12,0,C16,0)-PV(C5,41/12,0,C17,0)-PV(C5,53/12,0,C18,0)-PV(C5,65/12,0,C19,0)-PV(C5,77/12,0,C20,0)-PV(C5,89/12,0,C21,0)</f>
        <v>68885.5725708798</v>
      </c>
      <c r="C14" s="20" t="n">
        <f aca="false">C4/10</f>
        <v>10000</v>
      </c>
      <c r="D14" s="20" t="n">
        <f aca="false">D13-C14</f>
        <v>70000</v>
      </c>
      <c r="E14" s="21" t="n">
        <f aca="false">B14+C13-B13</f>
        <v>2811.53668229414</v>
      </c>
    </row>
    <row r="15" s="30" customFormat="true" ht="15" hidden="false" customHeight="true" outlineLevel="0" collapsed="false">
      <c r="A15" s="18" t="n">
        <v>40663</v>
      </c>
      <c r="B15" s="22" t="n">
        <f aca="false">-PV(C5,5/12,0,C15,0)-PV(C5,17/12,0,C16,0)-PV(C5,29/12,0,C17,0)-PV(C5,41/12,0,C18,0)-PV(C5,53/12,0,C19,0)-PV(C5,65/12,0,C20,0)-PV(C5,77/12,0,C21,0)</f>
        <v>61409.5707204657</v>
      </c>
      <c r="C15" s="20" t="n">
        <f aca="false">C4/10</f>
        <v>10000</v>
      </c>
      <c r="D15" s="20" t="n">
        <f aca="false">D14-C15</f>
        <v>60000</v>
      </c>
      <c r="E15" s="21" t="n">
        <f aca="false">B15+C14-B14</f>
        <v>2523.99814958591</v>
      </c>
    </row>
    <row r="16" s="30" customFormat="true" ht="15" hidden="false" customHeight="true" outlineLevel="0" collapsed="false">
      <c r="A16" s="18" t="n">
        <v>41029</v>
      </c>
      <c r="B16" s="22" t="n">
        <f aca="false">-PV(C5,5/12,0,C16,0)-PV(C5,17/12,0,C17,0)-PV(C5,29/12,0,C18,0)-PV(C5,41/12,0,C19,0)-PV(C5,53/12,0,C20,0)-PV(C5,65/12,0,C21,0)</f>
        <v>53634.528796035</v>
      </c>
      <c r="C16" s="20" t="n">
        <f aca="false">C4/10</f>
        <v>10000</v>
      </c>
      <c r="D16" s="20" t="n">
        <f aca="false">D15-C16</f>
        <v>50000</v>
      </c>
      <c r="E16" s="21" t="n">
        <f aca="false">B16+C15-B15</f>
        <v>2224.95807556935</v>
      </c>
    </row>
    <row r="17" s="30" customFormat="true" ht="15" hidden="false" customHeight="true" outlineLevel="0" collapsed="false">
      <c r="A17" s="18" t="n">
        <v>41394</v>
      </c>
      <c r="B17" s="22" t="n">
        <f aca="false">-PV(C5,5/12,0,C17,0)-PV(C5,17/12,0,C18,0)-PV(C5,29/12,0,C19,0)-PV(C5,41/12,0,C20,0)-PV(C5,53/12,0,C21,0)</f>
        <v>45548.4851946271</v>
      </c>
      <c r="C17" s="20" t="n">
        <f aca="false">C4/10</f>
        <v>10000</v>
      </c>
      <c r="D17" s="20" t="n">
        <f aca="false">D16-C17</f>
        <v>40000</v>
      </c>
      <c r="E17" s="21" t="n">
        <f aca="false">B17+C16-B16</f>
        <v>1913.95639859212</v>
      </c>
    </row>
    <row r="18" s="30" customFormat="true" ht="15" hidden="false" customHeight="true" outlineLevel="0" collapsed="false">
      <c r="A18" s="18" t="n">
        <v>41759</v>
      </c>
      <c r="B18" s="22" t="n">
        <f aca="false">-PV(C5,5/12,0,C18,0)-PV(C5,17/12,0,C19,0)-PV(C5,29/12,0,C20,0)-PV(C5,41/12,0,C21,0)</f>
        <v>37138.9998491629</v>
      </c>
      <c r="C18" s="20" t="n">
        <f aca="false">C4/10</f>
        <v>10000</v>
      </c>
      <c r="D18" s="20" t="n">
        <f aca="false">D17-C18</f>
        <v>30000</v>
      </c>
      <c r="E18" s="21" t="n">
        <f aca="false">B18+C17-B17</f>
        <v>1590.5146545358</v>
      </c>
    </row>
    <row r="19" s="30" customFormat="true" ht="15" hidden="false" customHeight="true" outlineLevel="0" collapsed="false">
      <c r="A19" s="18" t="n">
        <v>42124</v>
      </c>
      <c r="B19" s="22" t="n">
        <f aca="false">-PV(C5,5/12,0,C19,0)-PV(C5,17/12,0,C20,0)-PV(C5,29/12,0,C21,0)</f>
        <v>28393.1350898802</v>
      </c>
      <c r="C19" s="20" t="n">
        <f aca="false">C4/10</f>
        <v>10000</v>
      </c>
      <c r="D19" s="20" t="n">
        <f aca="false">D18-C19</f>
        <v>20000</v>
      </c>
      <c r="E19" s="21" t="n">
        <f aca="false">B19+C18-B18</f>
        <v>1254.13524071723</v>
      </c>
    </row>
    <row r="20" s="30" customFormat="true" ht="15" hidden="false" customHeight="true" outlineLevel="0" collapsed="false">
      <c r="A20" s="18" t="n">
        <v>42490</v>
      </c>
      <c r="B20" s="22" t="n">
        <f aca="false">-PV(C5,5/12,0,C20,0)-PV(C5,17/12,0,C21,0)</f>
        <v>19297.4357402261</v>
      </c>
      <c r="C20" s="19" t="n">
        <f aca="false">C4/10</f>
        <v>10000</v>
      </c>
      <c r="D20" s="19" t="n">
        <f aca="false">D19-C20</f>
        <v>10000</v>
      </c>
      <c r="E20" s="21" t="n">
        <f aca="false">B20+C19-B19</f>
        <v>904.300650345922</v>
      </c>
    </row>
    <row r="21" s="30" customFormat="true" ht="15" hidden="false" customHeight="true" outlineLevel="0" collapsed="false">
      <c r="A21" s="18" t="n">
        <v>42855</v>
      </c>
      <c r="B21" s="22" t="n">
        <f aca="false">-PV(C5,5/12,0,C21,0)</f>
        <v>9837.90841658585</v>
      </c>
      <c r="C21" s="20" t="n">
        <f aca="false">C4/10</f>
        <v>10000</v>
      </c>
      <c r="D21" s="22" t="n">
        <f aca="false">D20-C21</f>
        <v>0</v>
      </c>
      <c r="E21" s="21" t="n">
        <f aca="false">B21+C20-B20</f>
        <v>540.472676359761</v>
      </c>
    </row>
    <row r="22" s="30" customFormat="true" ht="15" hidden="false" customHeight="true" outlineLevel="0" collapsed="false">
      <c r="A22" s="32"/>
      <c r="B22" s="33"/>
      <c r="C22" s="34" t="s">
        <v>10</v>
      </c>
      <c r="D22" s="35"/>
      <c r="E22" s="36"/>
    </row>
    <row r="23" customFormat="false" ht="12.75" hidden="false" customHeight="false" outlineLevel="0" collapsed="false">
      <c r="A23" s="7"/>
    </row>
    <row r="24" customFormat="false" ht="11.25" hidden="false" customHeight="true" outlineLevel="0" collapsed="false">
      <c r="A24" s="28" t="s">
        <v>11</v>
      </c>
      <c r="B24" s="28"/>
      <c r="C24" s="28"/>
      <c r="D24" s="28"/>
      <c r="E24" s="28"/>
    </row>
    <row r="25" customFormat="false" ht="11.25" hidden="false" customHeight="true" outlineLevel="0" collapsed="false">
      <c r="A25" s="28"/>
      <c r="B25" s="28"/>
      <c r="C25" s="28"/>
      <c r="D25" s="28"/>
      <c r="E25" s="28"/>
    </row>
    <row r="26" customFormat="false" ht="11.25" hidden="false" customHeight="true" outlineLevel="0" collapsed="false">
      <c r="A26" s="28"/>
      <c r="B26" s="28"/>
      <c r="C26" s="28"/>
      <c r="D26" s="28"/>
      <c r="E26" s="28"/>
    </row>
    <row r="27" customFormat="false" ht="11.25" hidden="false" customHeight="true" outlineLevel="0" collapsed="false">
      <c r="A27" s="28"/>
      <c r="B27" s="28"/>
      <c r="C27" s="28"/>
      <c r="D27" s="28"/>
      <c r="E27" s="28"/>
    </row>
    <row r="28" customFormat="false" ht="11.25" hidden="false" customHeight="true" outlineLevel="0" collapsed="false">
      <c r="A28" s="28"/>
      <c r="B28" s="28"/>
      <c r="C28" s="28"/>
      <c r="D28" s="28"/>
      <c r="E28" s="28"/>
    </row>
    <row r="29" customFormat="false" ht="11.25" hidden="false" customHeight="true" outlineLevel="0" collapsed="false">
      <c r="A29" s="28"/>
      <c r="B29" s="28"/>
      <c r="C29" s="28"/>
      <c r="D29" s="28"/>
      <c r="E29" s="28"/>
    </row>
  </sheetData>
  <mergeCells count="2">
    <mergeCell ref="A1:E1"/>
    <mergeCell ref="A24: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9:09:51Z</dcterms:created>
  <dc:creator>Stephan Busse</dc:creator>
  <dc:description/>
  <dc:language>en-US</dc:language>
  <cp:lastModifiedBy>Wolfgang</cp:lastModifiedBy>
  <cp:lastPrinted>2009-06-23T14:18:39Z</cp:lastPrinted>
  <dcterms:modified xsi:type="dcterms:W3CDTF">2009-06-23T14:30:13Z</dcterms:modified>
  <cp:revision>0</cp:revision>
  <dc:subject>Bilanzierung Körperschaftsteuer-altguthaben</dc:subject>
  <dc:title>Barwertberechnung mit abweichenden Wirtschaftsjahren</dc:title>
</cp:coreProperties>
</file>