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14" sheetId="1" state="visible" r:id="rId2"/>
    <sheet name="mit Kinderfreibeträgen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14</t>
  </si>
  <si>
    <t xml:space="preserve">Version 5.12.2013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14 davon</t>
  </si>
  <si>
    <t xml:space="preserve">Einkommensteuer 2014 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2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14 davon </t>
  </si>
  <si>
    <t xml:space="preserve">Einkommensteuer 2014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-en und aoE (56% Regelung)</t>
  </si>
  <si>
    <t xml:space="preserve">Summe zvE+zvE_Prog+oaE</t>
  </si>
  <si>
    <t xml:space="preserve">Programm berechnet die Einkommensteuer für 2014 allein sowie bei gleichzeitigem Vorliegen von außerordentlichen Einkünften und solchen mit Progressionsvorbehalt.                                                Die 3 Eingabezellen (orange gefärbt) werden für alle Berechnungs-möglichkeiten genutzt.                                                                    Die zutreffenden Berechnungen werden bei Eingabe farblich unterle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Steuerberechnung für 2014 (8.354 € Grundfreibetrag)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14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Programm berechnet die Einkommensteuer für 2014 allein sowie bei gleichzeitigem Vorliegen von außerordentlichen Einkünften und solchen mit Progressionsvorbehalt.                                                Die 3 Eingabezellen (orange gefärbt) werden für alle Berechnungs-möglichkeiten genutzt.                                                                       Die zutreffenden Berechnungen werden bei Eingabe farblich unterle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0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3.28"/>
    <col collapsed="false" customWidth="true" hidden="false" outlineLevel="0" max="8" min="8" style="0" width="29.13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2.75" hidden="false" customHeight="false" outlineLevel="0" collapsed="false">
      <c r="E3" s="1"/>
      <c r="J3" s="4"/>
    </row>
    <row r="4" customFormat="false" ht="38.25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2.75" hidden="false" customHeight="false" outlineLevel="0" collapsed="false">
      <c r="C6" s="12" t="s">
        <v>8</v>
      </c>
      <c r="E6" s="13" t="n">
        <v>25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2.75" hidden="false" customHeight="false" outlineLevel="0" collapsed="false">
      <c r="C8" s="16" t="s">
        <v>10</v>
      </c>
      <c r="E8" s="13" t="n">
        <v>8000</v>
      </c>
      <c r="H8" s="17" t="s">
        <v>11</v>
      </c>
      <c r="J8" s="13" t="n">
        <v>50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100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33000</v>
      </c>
      <c r="H10" s="0" t="s">
        <v>14</v>
      </c>
      <c r="J10" s="15" t="n">
        <f aca="false">J9+E6</f>
        <v>35000</v>
      </c>
    </row>
    <row r="11" customFormat="false" ht="12.75" hidden="false" customHeight="false" outlineLevel="0" collapsed="false">
      <c r="E11" s="15"/>
      <c r="H11" s="0" t="s">
        <v>15</v>
      </c>
      <c r="J11" s="15" t="n">
        <f aca="false">IF(J10&lt;=8354,0,IF(J10&lt;=13469,INT((974.58*(J10-8354)/10000+1400)*(J10-8354)/10000),IF(J10&lt;=52881,INT((228.74*(J10-13469)/10000+2397)*(J10-13469)/10000+971),IF(J10&lt;=250730,INT(J10*0.42-8239),INT(J10*0.45-15761)))))</f>
        <v>7192</v>
      </c>
      <c r="K11" s="15" t="n">
        <f aca="false">IF(INT(J10/2)&lt;=8354,0,IF(INT(J10/2)&lt;=13469,INT((974.58*(INT(J10/2)-8354)/10000+1400)*(INT(J10/2)-8354)/10000),IF(INT(J10/2)&lt;=52881,INT((228.74*(INT(J10/2)-13469)/10000+2397)*(INT(J10/2)-13469)/10000+971),IF(INT(J10/2)&lt;=250730,INT(INT(J10/2)*0.42-8239),INT(INT(J10/2)*0.45-15761)))))*2</f>
        <v>3948</v>
      </c>
    </row>
    <row r="12" customFormat="false" ht="12.75" hidden="false" customHeight="false" outlineLevel="0" collapsed="false">
      <c r="C12" s="18" t="s">
        <v>16</v>
      </c>
      <c r="E12" s="19" t="n">
        <f aca="false">IF(E10&lt;=8354,0,IF(E10&lt;=13469,INT((974.58*(E10-8354)/10000+1400)*(E10-8354)/10000),IF(E10&lt;=52881,INT((228.74*(E10-13469)/10000+2397)*(E10-13469)/10000+971),IF(E10&lt;=250730,INT(E10*0.42-8239),INT(E10*0.45-15761)))))</f>
        <v>6525</v>
      </c>
      <c r="F12" s="15" t="n">
        <f aca="false">IF(INT(E10/2)&lt;=8354,0,IF(INT(E10/2)&lt;=13469,INT((974.58*(INT(E10/2)-8354)/10000+1400)*(INT(E10/2)-8354)/10000),IF(INT(E10/2)&lt;=52881,INT((228.74*(INT(E10/2)-13469)/10000+2397)*(INT(E10/2)-13469)/10000+971),IF(INT(E10/2)&lt;=250730,INT(INT(E10/2)*0.42-8239),INT(INT(E10/2)*0.45-15761)))))*2</f>
        <v>3436</v>
      </c>
      <c r="H12" s="0" t="s">
        <v>17</v>
      </c>
      <c r="J12" s="15" t="n">
        <f aca="false">E17</f>
        <v>4082</v>
      </c>
      <c r="K12" s="15" t="n">
        <f aca="false">F17</f>
        <v>1580</v>
      </c>
    </row>
    <row r="13" customFormat="false" ht="12.75" hidden="false" customHeight="false" outlineLevel="0" collapsed="false">
      <c r="C13" s="0" t="s">
        <v>18</v>
      </c>
      <c r="E13" s="0" t="n">
        <f aca="false">ROUND(E12/E10,6)</f>
        <v>0.197727</v>
      </c>
      <c r="F13" s="0" t="n">
        <f aca="false">ROUND(F12/E10,6)</f>
        <v>0.104121</v>
      </c>
      <c r="H13" s="0" t="s">
        <v>19</v>
      </c>
      <c r="J13" s="15" t="n">
        <f aca="false">J11-J12</f>
        <v>3110</v>
      </c>
      <c r="K13" s="15" t="n">
        <f aca="false">K11-K12</f>
        <v>2368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15550</v>
      </c>
      <c r="K14" s="15" t="n">
        <f aca="false">K13*5</f>
        <v>11840</v>
      </c>
    </row>
    <row r="15" customFormat="false" ht="12.75" hidden="false" customHeight="false" outlineLevel="0" collapsed="false">
      <c r="C15" s="21" t="s">
        <v>22</v>
      </c>
      <c r="D15" s="21"/>
      <c r="E15" s="22" t="n">
        <f aca="false">ROUNDDOWN(E13*E6,0)</f>
        <v>4943</v>
      </c>
      <c r="F15" s="22" t="n">
        <f aca="false">ROUNDDOWN(F13*E6,0)</f>
        <v>2603</v>
      </c>
      <c r="G15" s="1"/>
      <c r="H15" s="21" t="s">
        <v>23</v>
      </c>
      <c r="I15" s="21"/>
      <c r="J15" s="22" t="n">
        <f aca="false">J14+E17</f>
        <v>19632</v>
      </c>
      <c r="K15" s="22" t="n">
        <f aca="false">K14+F17</f>
        <v>13420</v>
      </c>
    </row>
    <row r="16" customFormat="false" ht="12.75" hidden="false" customHeight="false" outlineLevel="0" collapsed="false">
      <c r="C16" s="23" t="s">
        <v>24</v>
      </c>
      <c r="D16" s="21"/>
      <c r="E16" s="24" t="n">
        <f aca="false">ROUNDDOWN(IF(E15*0.055&lt;IF(E15-972&gt;0,E15-972,0)*0.2,E15*0.055,IF(E15-972&gt;0,E15-972,0)*0.2),2)</f>
        <v>271.86</v>
      </c>
      <c r="F16" s="24" t="n">
        <f aca="false">ROUNDDOWN(IF(F15*0.055&lt;IF(F15-2*972&gt;0,F15-2*972,0)*0.2,F15*0.055,IF(F15-2*972&gt;0,F15-2*972,0)*0.2),2)</f>
        <v>131.8</v>
      </c>
      <c r="G16" s="1"/>
      <c r="H16" s="23" t="s">
        <v>24</v>
      </c>
      <c r="I16" s="21"/>
      <c r="J16" s="24" t="n">
        <f aca="false">ROUNDDOWN(IF(J15*0.055&lt;IF(J15-972&gt;0,J15-972,0)*0.2,J15*0.055,IF(J15-972&gt;0,J15-972,0)*0.2),2)</f>
        <v>1079.76</v>
      </c>
      <c r="K16" s="24" t="n">
        <f aca="false">ROUNDDOWN(IF(K15*0.055&lt;IF(K15-2*972&gt;0,K15-2*972,0)*0.2,K15*0.055,IF(K15-2*972&gt;0,K15-2*972,0)*0.2),2)</f>
        <v>738.1</v>
      </c>
    </row>
    <row r="17" customFormat="false" ht="12.75" hidden="false" customHeight="false" outlineLevel="0" collapsed="false">
      <c r="C17" s="21" t="s">
        <v>25</v>
      </c>
      <c r="D17" s="23"/>
      <c r="E17" s="22" t="n">
        <f aca="false">IF(AND(E6&gt;8130,E6&lt;13470),INT((933.7*(E6-8130)/10000+1400)*(E6-8130)/10000),IF(AND(E6&gt;13469,E6&lt;52882),INT((228.74*(E6-13469)/10000+2397)*(E6-13469)/10000+1014),IF(AND(E6&gt;52881,E6&lt;250731),INT(E6*0.42-8196),IF(E6&gt;250730,INT(E6*0.45-15718),0))))</f>
        <v>4082</v>
      </c>
      <c r="F17" s="22" t="n">
        <f aca="false">IF(AND(E6/2&gt;8130,E6/2&lt;13470),INT((933.7*(E6/2-8130)/10000+1400)*(E6/2-8130)/10000),IF(AND(E6/2&gt;13469,E6/2&lt;52882),INT((228.74*(E6/2-13469)/10000+2397)*(E6/2-13469)/10000+1014),IF(AND(E6/2&gt;52881,E6/2&lt;250731),INT(E6/2*0.42-8196),IF(E6/2&gt;250730,INT(E6/2*0.45-15718),0))))*2</f>
        <v>1580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972&gt;0,E17-972,0)*0.2,E17*0.055,IF(E17-972&gt;0,E17-972,0)*0.2),2)</f>
        <v>224.51</v>
      </c>
      <c r="F18" s="24" t="n">
        <f aca="false">ROUNDDOWN(IF(F17*0.055&lt;IF(F17-2*972&gt;0,F17-2*972,0)*0.2,F17*0.055,IF(F17-2*972&gt;0,F17-2*K16-2*972,0)*0.2),2)</f>
        <v>0</v>
      </c>
    </row>
    <row r="19" customFormat="false" ht="25.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75000</v>
      </c>
      <c r="H21" s="0" t="s">
        <v>29</v>
      </c>
      <c r="J21" s="15" t="n">
        <f aca="false">E6+E8+J9</f>
        <v>43000</v>
      </c>
    </row>
    <row r="22" customFormat="false" ht="12.75" hidden="false" customHeight="false" outlineLevel="0" collapsed="false">
      <c r="C22" s="0" t="s">
        <v>30</v>
      </c>
      <c r="D22" s="15"/>
      <c r="E22" s="15" t="n">
        <f aca="false">IF(E21&lt;=8354,0,IF(E21&lt;=13469,INT((974.58*(E21-8354)/10000+1400)*(E21-8354)/10000),IF(E21&lt;=52881,INT((228.74*(E21-13469)/10000+2397)*(E21-13469)/10000+971),IF(E21&lt;=250730,INT(E21*0.42-8239),INT(E21*0.45-15761)))))</f>
        <v>23261</v>
      </c>
      <c r="F22" s="15" t="n">
        <f aca="false">IF(INT(E21/2)&lt;=8354,0,IF(INT(E21/2)&lt;=13469,INT((974.58*(INT(E21/2)-8354)/10000+1400)*(INT(E21/2)-8354)/10000),IF(INT(E21/2)&lt;=52881,INT((228.74*(INT(E21/2)-13469)/10000+2397)*(INT(E21/2)-13469)/10000+971),IF(INT(E21/2)&lt;=250730,INT(INT(E21/2)*0.42-8239),INT(INT(E21/2)*0.45-15761)))))*2</f>
        <v>16104</v>
      </c>
      <c r="H22" s="0" t="s">
        <v>31</v>
      </c>
      <c r="J22" s="15" t="n">
        <f aca="false">IF(J21&lt;=8354,0,IF(J21&lt;=13469,INT((974.58*(J21-8354)/10000+1400)*(J21-8354)/10000),IF(J21&lt;=52881,INT((228.74*(J21-13469)/10000+2397)*(J21-13469)/10000+971),IF(J21&lt;=250730,INT(J21*0.42-8239),INT(J21*0.45-15761)))))</f>
        <v>10044</v>
      </c>
      <c r="K22" s="15" t="n">
        <f aca="false">IF(INT(J21/2)&lt;=8354,0,IF(INT(J21/2)&lt;=13469,INT((974.58*(INT(J21/2)-8354)/10000+1400)*(INT(J21/2)-8354)/10000),IF(INT(J21/2)&lt;=52881,INT((228.74*(INT(J21/2)-13469)/10000+2397)*(INT(J21/2)-13469)/10000+971),IF(INT(J21/2)&lt;=250730,INT(INT(J21/2)*0.42-8239),INT(INT(J21/2)*0.45-15761)))))*2</f>
        <v>6086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10147</v>
      </c>
      <c r="F23" s="0" t="n">
        <f aca="false">ROUND(F22/E21,6)</f>
        <v>0.21472</v>
      </c>
      <c r="H23" s="0" t="s">
        <v>32</v>
      </c>
      <c r="J23" s="0" t="n">
        <f aca="false">ROUND(J22/J21,6)</f>
        <v>0.233581</v>
      </c>
      <c r="K23" s="0" t="n">
        <f aca="false">ROUNDDOWN(K22/J21,6)</f>
        <v>0.141534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5507</v>
      </c>
      <c r="F24" s="15" t="n">
        <f aca="false">ROUNDDOWN(F23*J8,0)</f>
        <v>10736</v>
      </c>
      <c r="H24" s="0" t="s">
        <v>34</v>
      </c>
      <c r="J24" s="15" t="n">
        <f aca="false">ROUNDDOWN((E6+J9)*J23,0)</f>
        <v>8175</v>
      </c>
      <c r="K24" s="15" t="n">
        <f aca="false">ROUNDDOWN((E6+J9)*K23,0)</f>
        <v>4953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8683</v>
      </c>
      <c r="F25" s="15" t="n">
        <f aca="false">ROUNDDOWN(F24*0.56,0)</f>
        <v>6012</v>
      </c>
      <c r="H25" s="0" t="s">
        <v>36</v>
      </c>
      <c r="J25" s="15" t="n">
        <f aca="false">E15</f>
        <v>4943</v>
      </c>
      <c r="K25" s="15" t="n">
        <f aca="false">F15</f>
        <v>2603</v>
      </c>
    </row>
    <row r="26" customFormat="false" ht="12.75" hidden="false" customHeight="false" outlineLevel="0" collapsed="false">
      <c r="C26" s="21" t="s">
        <v>23</v>
      </c>
      <c r="D26" s="22"/>
      <c r="E26" s="22" t="n">
        <f aca="false">E17+E25</f>
        <v>12765</v>
      </c>
      <c r="F26" s="22" t="n">
        <f aca="false">F25+F17</f>
        <v>7592</v>
      </c>
      <c r="H26" s="0" t="s">
        <v>19</v>
      </c>
      <c r="J26" s="15" t="n">
        <f aca="false">J24-E15</f>
        <v>3232</v>
      </c>
      <c r="K26" s="15" t="n">
        <f aca="false">IF(J9&gt;0,K24-K25,0)</f>
        <v>2350</v>
      </c>
    </row>
    <row r="27" customFormat="false" ht="12.75" hidden="false" customHeight="false" outlineLevel="0" collapsed="false">
      <c r="C27" s="23" t="s">
        <v>24</v>
      </c>
      <c r="D27" s="21"/>
      <c r="E27" s="24" t="n">
        <f aca="false">ROUNDDOWN(IF(E26*0.055&lt;IF(E26-972&gt;0,E26-972,0)*0.2,E26*0.055,IF(E26-972&gt;0,E26-972,0)*0.2),2)</f>
        <v>702.07</v>
      </c>
      <c r="F27" s="24" t="n">
        <f aca="false">ROUNDDOWN(IF(F26*0.055&lt;IF(F26-2*972&gt;0,F26-2*972,0)*0.2,F26*0.055,IF(F26-2*972&gt;0,F26-2*972,0)*0.2),2)</f>
        <v>417.56</v>
      </c>
      <c r="H27" s="0" t="s">
        <v>21</v>
      </c>
      <c r="J27" s="15" t="n">
        <f aca="false">J26*5</f>
        <v>16160</v>
      </c>
      <c r="K27" s="15" t="n">
        <f aca="false">K26*5</f>
        <v>11750</v>
      </c>
    </row>
    <row r="28" customFormat="false" ht="12.75" hidden="false" customHeight="false" outlineLevel="0" collapsed="false">
      <c r="H28" s="21" t="s">
        <v>37</v>
      </c>
      <c r="I28" s="21"/>
      <c r="J28" s="22" t="n">
        <f aca="false">E15+J27</f>
        <v>21103</v>
      </c>
      <c r="K28" s="22" t="n">
        <f aca="false">F15+K27</f>
        <v>14353</v>
      </c>
    </row>
    <row r="29" customFormat="false" ht="12.75" hidden="false" customHeight="false" outlineLevel="0" collapsed="false">
      <c r="H29" s="23" t="s">
        <v>24</v>
      </c>
      <c r="I29" s="21"/>
      <c r="J29" s="24" t="n">
        <f aca="false">ROUNDDOWN(IF(J28*0.055&lt;IF(J28-972&gt;0,J28-972,0)*0.2,J28*0.055,IF(J28-972&gt;0,J28-972,0)*0.2),2)</f>
        <v>1160.66</v>
      </c>
      <c r="K29" s="24" t="n">
        <f aca="false">ROUNDDOWN(IF(K28*0.055&lt;IF(K28-2*972&gt;0,K28-2*972,0)*0.2,K28*0.055,IF(K28-2*972&gt;0,K28-2*972,0)*0.2),2)</f>
        <v>789.41</v>
      </c>
    </row>
    <row r="30" customFormat="false" ht="25.5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83000</v>
      </c>
      <c r="H32" s="27"/>
      <c r="I32" s="27"/>
      <c r="J32" s="27"/>
      <c r="K32" s="27"/>
    </row>
    <row r="33" customFormat="false" ht="12.75" hidden="false" customHeight="true" outlineLevel="0" collapsed="false">
      <c r="C33" s="0" t="s">
        <v>31</v>
      </c>
      <c r="E33" s="28" t="n">
        <f aca="false">IF(E32&lt;=8130,0,IF(E32&lt;=13469,INT((933.7*(E32-8130)/10000+1400)*(E32-8130)/10000),IF(E32&lt;=52881,INT((228.74*(E32-13469)/10000+2397)*(E32-13469)/10000+1014),IF(E32&lt;=250730,INT(E32*0.42-8196),INT(E32*0.45-15718)))))</f>
        <v>26664</v>
      </c>
      <c r="F33" s="15" t="n">
        <f aca="false">IF(INT(E32/2)&lt;=8130,0,IF(INT(E32/2)&lt;=13469,INT((933.7*(INT(E32/2)-8130)/10000+1400)*(INT(E32/2)-8130)/10000),IF(INT(E32/2)&lt;=52881,INT((228.74*(INT(E32/2)-13469)/10000+2397)*(INT(E32/2)-13469)/10000+1014),IF(INT(E32/2)&lt;=250730,INT(INT(E32/2)*0.42-8196),INT(INT(E32/2)*0.45-15718)))))*2</f>
        <v>19060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21253</v>
      </c>
      <c r="F34" s="0" t="n">
        <f aca="false">ROUNDDOWN(F33/E32,6)</f>
        <v>0.229638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24093</v>
      </c>
      <c r="F35" s="15" t="n">
        <f aca="false">ROUNDDOWN((J8+E6)*F34,0)</f>
        <v>17222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19150</v>
      </c>
      <c r="F36" s="15" t="n">
        <f aca="false">F35-F15</f>
        <v>14619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0724</v>
      </c>
      <c r="F37" s="15" t="n">
        <f aca="false">ROUNDDOWN(F36*0.56,0)</f>
        <v>8186</v>
      </c>
      <c r="H37" s="29"/>
      <c r="I37" s="29"/>
      <c r="J37" s="29"/>
      <c r="K37" s="29"/>
    </row>
    <row r="38" customFormat="false" ht="12.75" hidden="false" customHeight="false" outlineLevel="0" collapsed="false">
      <c r="C38" s="21" t="s">
        <v>37</v>
      </c>
      <c r="D38" s="21"/>
      <c r="E38" s="22" t="n">
        <f aca="false">E15+E37</f>
        <v>15667</v>
      </c>
      <c r="F38" s="22" t="n">
        <f aca="false">F15+F37</f>
        <v>10789</v>
      </c>
      <c r="H38" s="29"/>
      <c r="I38" s="29"/>
      <c r="J38" s="29"/>
      <c r="K38" s="29"/>
    </row>
    <row r="39" customFormat="false" ht="12.75" hidden="false" customHeight="false" outlineLevel="0" collapsed="false">
      <c r="C39" s="23" t="s">
        <v>24</v>
      </c>
      <c r="D39" s="21"/>
      <c r="E39" s="24" t="n">
        <f aca="false">ROUNDDOWN(IF(E38*0.055&lt;IF(E38-972&gt;0,E38-972,0)*0.2,E38*0.055,IF(E38-972&gt;0,E38-972,0)*0.2),2)</f>
        <v>861.68</v>
      </c>
      <c r="F39" s="24" t="n">
        <f aca="false">ROUNDDOWN(IF(F38*0.055&lt;IF(F38-2*972&gt;0,F38-2*972,0)*0.2,F38*0.055,IF(F38-2*972&gt;0,F38-2*972,0)*0.2),2)</f>
        <v>593.39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$E8&gt;0,$J8&gt;0)</formula>
    </cfRule>
    <cfRule type="expression" priority="3" aboveAverage="0" equalAverage="0" bottom="0" percent="0" rank="0" text="" dxfId="1">
      <formula>$E8=0</formula>
    </cfRule>
  </conditionalFormatting>
  <conditionalFormatting sqref="C19:F19">
    <cfRule type="expression" priority="4" aboveAverage="0" equalAverage="0" bottom="0" percent="0" rank="0" text="" dxfId="2">
      <formula>AND($E8=0,$J8&gt;0)</formula>
    </cfRule>
    <cfRule type="expression" priority="5" aboveAverage="0" equalAverage="0" bottom="0" percent="0" rank="0" text="" dxfId="3">
      <formula>$E8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$E8&gt;0,$J8&gt;0)</formula>
    </cfRule>
    <cfRule type="expression" priority="9" aboveAverage="0" equalAverage="0" bottom="0" percent="0" rank="0" text="" dxfId="7">
      <formula>$E8=0</formula>
    </cfRule>
  </conditionalFormatting>
  <conditionalFormatting sqref="H15:K15">
    <cfRule type="expression" priority="10" aboveAverage="0" equalAverage="0" bottom="0" percent="0" rank="0" text="" dxfId="8">
      <formula>AND($E8=0,$J8&gt;0)</formula>
    </cfRule>
    <cfRule type="expression" priority="11" aboveAverage="0" equalAverage="0" bottom="0" percent="0" rank="0" text="" dxfId="9">
      <formula>E8&gt;0</formula>
    </cfRule>
  </conditionalFormatting>
  <conditionalFormatting sqref="C26:F26">
    <cfRule type="expression" priority="12" aboveAverage="0" equalAverage="0" bottom="0" percent="0" rank="0" text="" dxfId="10">
      <formula>AND($E8=0,$J8&gt;0)</formula>
    </cfRule>
    <cfRule type="expression" priority="13" aboveAverage="0" equalAverage="0" bottom="0" percent="0" rank="0" text="" dxfId="11">
      <formula>$E8&gt;0</formula>
    </cfRule>
  </conditionalFormatting>
  <conditionalFormatting sqref="H28:K28">
    <cfRule type="expression" priority="14" aboveAverage="0" equalAverage="0" bottom="0" percent="0" rank="0" text="" dxfId="12">
      <formula>AND($E8&gt;0,$J8&gt;0)</formula>
    </cfRule>
    <cfRule type="expression" priority="15" aboveAverage="0" equalAverage="0" bottom="0" percent="0" rank="0" text="" dxfId="13">
      <formula>$E8=0</formula>
    </cfRule>
  </conditionalFormatting>
  <conditionalFormatting sqref="C38:F38">
    <cfRule type="expression" priority="16" aboveAverage="0" equalAverage="0" bottom="0" percent="0" rank="0" text="" dxfId="14">
      <formula>AND($E8&gt;0,$J8&gt;0)</formula>
    </cfRule>
    <cfRule type="expression" priority="17" aboveAverage="0" equalAverage="0" bottom="0" percent="0" rank="0" text="" dxfId="15">
      <formula>$E8=0</formula>
    </cfRule>
  </conditionalFormatting>
  <conditionalFormatting sqref="C15:F15">
    <cfRule type="expression" priority="18" aboveAverage="0" equalAverage="0" bottom="0" percent="0" rank="0" text="" dxfId="16">
      <formula>AND($E6&gt;0,$E8&gt;0)</formula>
    </cfRule>
    <cfRule type="expression" priority="19" aboveAverage="0" equalAverage="0" bottom="0" percent="0" rank="0" text="" dxfId="17">
      <formula>$E8=0</formula>
    </cfRule>
  </conditionalFormatting>
  <conditionalFormatting sqref="C17:F17">
    <cfRule type="expression" priority="20" aboveAverage="0" equalAverage="0" bottom="0" percent="0" rank="0" text="" dxfId="18">
      <formula>AND($E8=0,$E6&gt;0)</formula>
    </cfRule>
    <cfRule type="expression" priority="21" aboveAverage="0" equalAverage="0" bottom="0" percent="0" rank="0" text="" dxfId="19">
      <formula>$E8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0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3.28"/>
    <col collapsed="false" customWidth="true" hidden="false" outlineLevel="0" max="8" min="8" style="0" width="29.13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E2" s="1" t="s">
        <v>44</v>
      </c>
      <c r="J2" s="3" t="s">
        <v>2</v>
      </c>
    </row>
    <row r="3" customFormat="false" ht="12.75" hidden="false" customHeight="false" outlineLevel="0" collapsed="false">
      <c r="E3" s="1"/>
      <c r="J3" s="4"/>
    </row>
    <row r="4" customFormat="false" ht="38.25" hidden="false" customHeight="false" outlineLevel="0" collapsed="false">
      <c r="C4" s="30" t="s">
        <v>45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2.75" hidden="false" customHeight="false" outlineLevel="0" collapsed="false">
      <c r="C6" s="33" t="s">
        <v>46</v>
      </c>
      <c r="E6" s="13" t="n">
        <v>25000</v>
      </c>
      <c r="H6" s="34" t="s">
        <v>47</v>
      </c>
      <c r="J6" s="13" t="n">
        <v>50000</v>
      </c>
    </row>
    <row r="7" customFormat="false" ht="12.75" hidden="false" customHeight="false" outlineLevel="0" collapsed="false">
      <c r="C7" s="35" t="s">
        <v>9</v>
      </c>
      <c r="E7" s="15"/>
      <c r="H7" s="36" t="s">
        <v>48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2.75" hidden="false" customHeight="false" outlineLevel="0" collapsed="false">
      <c r="C8" s="37" t="s">
        <v>49</v>
      </c>
      <c r="E8" s="13" t="n">
        <v>8000</v>
      </c>
      <c r="H8" s="36" t="s">
        <v>50</v>
      </c>
      <c r="J8" s="19" t="n">
        <f aca="false">J6+J7</f>
        <v>50000</v>
      </c>
      <c r="K8" s="15" t="n">
        <f aca="false">J6+K7</f>
        <v>50000</v>
      </c>
    </row>
    <row r="9" customFormat="false" ht="12.75" hidden="false" customHeight="false" outlineLevel="0" collapsed="false">
      <c r="C9" s="0" t="s">
        <v>13</v>
      </c>
      <c r="E9" s="15" t="n">
        <f aca="false">E6+E8</f>
        <v>33000</v>
      </c>
      <c r="H9" s="0" t="s">
        <v>12</v>
      </c>
      <c r="J9" s="15" t="n">
        <f aca="false">ROUNDDOWN(J8/5,0)</f>
        <v>10000</v>
      </c>
      <c r="K9" s="15" t="n">
        <f aca="false">ROUNDDOWN(K8/5,0)</f>
        <v>10000</v>
      </c>
      <c r="N9" s="15"/>
    </row>
    <row r="10" customFormat="false" ht="12.75" hidden="false" customHeight="false" outlineLevel="0" collapsed="false">
      <c r="C10" s="38" t="s">
        <v>51</v>
      </c>
      <c r="D10" s="3" t="n">
        <v>2</v>
      </c>
      <c r="E10" s="15" t="n">
        <f aca="false">D10*3504</f>
        <v>7008</v>
      </c>
      <c r="F10" s="15" t="n">
        <f aca="false">D10*7008</f>
        <v>14016</v>
      </c>
      <c r="H10" s="0" t="s">
        <v>14</v>
      </c>
      <c r="J10" s="15" t="n">
        <f aca="false">J9+E12</f>
        <v>27992</v>
      </c>
      <c r="K10" s="15" t="n">
        <f aca="false">K9+F12</f>
        <v>20984</v>
      </c>
      <c r="N10" s="19"/>
    </row>
    <row r="11" customFormat="false" ht="12.75" hidden="false" customHeight="false" outlineLevel="0" collapsed="false">
      <c r="C11" s="18" t="s">
        <v>52</v>
      </c>
      <c r="D11" s="36"/>
      <c r="E11" s="39" t="n">
        <f aca="false">IF(E6+E8-E10&gt;0,E6+E8-E10,0)</f>
        <v>25992</v>
      </c>
      <c r="F11" s="39" t="n">
        <f aca="false">IF(E6+E8-F10&gt;0,E6+E8-F10,0)</f>
        <v>18984</v>
      </c>
      <c r="H11" s="0" t="s">
        <v>15</v>
      </c>
      <c r="J11" s="15" t="n">
        <f aca="false">IF(J10&lt;=8354,0,IF(J10&lt;=13469,INT((974.58*(J10-8354)/10000+1400)*(J10-8354)/10000),IF(J10&lt;=52881,INT((228.74*(J10-13469)/10000+2397)*(J10-13469)/10000+971),IF(J10&lt;=250730,INT(J10*0.42-8239),INT(J10*0.45-15761)))))</f>
        <v>4934</v>
      </c>
      <c r="K11" s="15" t="n">
        <f aca="false">IF(INT(K10/2)&lt;=8354,0,IF(INT(K10/2)&lt;=13469,INT((974.58*(INT(K10/2)-8354)/10000+1400)*(INT(K10/2)-8354)/10000),IF(INT(K10/2)&lt;=52881,INT((228.74*(INT(K10/2)-13469)/10000+2397)*(INT(K10/2)-13469)/10000+971),IF(INT(K10/2)&lt;=250730,INT(INT(K10/2)*0.42-8239),INT(INT(K10/2)*0.45-15761)))))*2</f>
        <v>686</v>
      </c>
    </row>
    <row r="12" customFormat="false" ht="12.75" hidden="false" customHeight="false" outlineLevel="0" collapsed="false">
      <c r="C12" s="40" t="s">
        <v>53</v>
      </c>
      <c r="D12" s="40"/>
      <c r="E12" s="41" t="n">
        <f aca="false">IF(E6-E10&gt;0,E6-E10,0)</f>
        <v>17992</v>
      </c>
      <c r="F12" s="41" t="n">
        <f aca="false">IF(E6-F10&gt;0,E6-F10,0)</f>
        <v>10984</v>
      </c>
      <c r="H12" s="0" t="s">
        <v>17</v>
      </c>
      <c r="J12" s="15" t="n">
        <f aca="false">E19</f>
        <v>2101</v>
      </c>
      <c r="K12" s="15" t="n">
        <f aca="false">F19</f>
        <v>0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2833</v>
      </c>
      <c r="K13" s="15" t="n">
        <f aca="false">K11-K12</f>
        <v>686</v>
      </c>
    </row>
    <row r="14" customFormat="false" ht="12.75" hidden="false" customHeight="false" outlineLevel="0" collapsed="false">
      <c r="C14" s="18" t="s">
        <v>54</v>
      </c>
      <c r="E14" s="19" t="n">
        <f aca="false">IF(E11&lt;=8354,0,IF(E11&lt;=13469,INT((974.58*(E11-8354)/10000+1400)*(E11-8354)/10000),IF(E11&lt;=52881,INT((228.74*(E11-13469)/10000+2397)*(E11-13469)/10000+971),IF(E11&lt;=250730,INT(E11*0.42-8239),INT(E11*0.45-15761)))))</f>
        <v>4331</v>
      </c>
      <c r="F14" s="15" t="n">
        <f aca="false">IF(INT(F11/2)&lt;=8354,0,IF(INT(F11/2)&lt;=13469,INT((974.58*(INT(F11/2)-8354)/10000+1400)*(INT(F11/2)-8354)/10000),IF(INT(F11/2)&lt;=52881,INT((228.74*(INT(F11/2)-13469)/10000+2397)*(INT(F11/2)-13469)/10000+971),IF(INT(F11/2)&lt;=250730,INT(INT(F11/2)*0.42-8239),INT(INT(F11/2)*0.45-15761)))))*2</f>
        <v>342</v>
      </c>
      <c r="H14" s="0" t="s">
        <v>21</v>
      </c>
      <c r="J14" s="15" t="n">
        <f aca="false">J13*5</f>
        <v>14165</v>
      </c>
      <c r="K14" s="15" t="n">
        <f aca="false">K13*5</f>
        <v>343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6),0)</f>
        <v>0.166628</v>
      </c>
      <c r="F15" s="0" t="n">
        <f aca="false">IF(F14&gt;0,ROUND(F14/F11,6),0)</f>
        <v>0.018015</v>
      </c>
      <c r="H15" s="23" t="s">
        <v>23</v>
      </c>
      <c r="I15" s="23"/>
      <c r="J15" s="24" t="n">
        <f aca="false">J14+E19</f>
        <v>16266</v>
      </c>
      <c r="K15" s="24" t="n">
        <f aca="false">K14+F19</f>
        <v>3430</v>
      </c>
    </row>
    <row r="16" customFormat="false" ht="12.7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972&gt;0,J15-972,0)*0.2,J15*0.055,IF(J15-972&gt;0,J15-972,0)*0.2),2)</f>
        <v>894.63</v>
      </c>
      <c r="K16" s="24" t="n">
        <f aca="false">ROUNDDOWN(IF(K15*0.055&lt;IF(K15-2*972&gt;0,K15-2*972,0)*0.2,K15*0.055,IF(K15-2*972&gt;0,K15-2*972,0)*0.2),2)</f>
        <v>188.65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2997</v>
      </c>
      <c r="F17" s="24" t="n">
        <f aca="false">ROUNDDOWN(F15*F12,0)</f>
        <v>197</v>
      </c>
    </row>
    <row r="18" customFormat="false" ht="12.75" hidden="false" customHeight="false" outlineLevel="0" collapsed="false">
      <c r="C18" s="23" t="s">
        <v>24</v>
      </c>
      <c r="D18" s="21"/>
      <c r="E18" s="24" t="n">
        <f aca="false">ROUNDDOWN(IF(E17*0.055&lt;IF(E17-972&gt;0,E17-972,0)*0.2,E17*0.055,IF(E17-972&gt;0,E17-972,0)*0.2),2)</f>
        <v>164.83</v>
      </c>
      <c r="F18" s="24" t="n">
        <f aca="false">ROUNDDOWN(IF(F17*0.055&lt;IF(F17-2*972&gt;0,F17-2*972,0)*0.2,F17*0.055,IF(F17-2*972&gt;0,F17-2*972,0)*0.2),2)</f>
        <v>0</v>
      </c>
    </row>
    <row r="19" customFormat="false" ht="12.75" hidden="false" customHeight="false" outlineLevel="0" collapsed="false">
      <c r="C19" s="23" t="s">
        <v>55</v>
      </c>
      <c r="D19" s="23"/>
      <c r="E19" s="24" t="n">
        <f aca="false">IF(E12&lt;=8354,0,IF(E12&lt;=13469,INT((974.58*(E12-8354)/10000+1400)*(E12-8354)/10000),IF(E12&lt;=52881,INT((228.74*(E12-13469)/10000+2397)*(E12-13469)/10000+971),IF(E12&lt;=250730,INT(E12*0.42-8239),INT(E12*0.45-15761)))))</f>
        <v>2101</v>
      </c>
      <c r="F19" s="24" t="n">
        <f aca="false">IF(INT(F12/2)&lt;=8354,0,IF(INT(F12/2)&lt;=13469,INT((974.58*(INT(F12/2)-8354)/10000+1400)*(INT(F12/2)-8354)/10000),IF(INT(F12/2)&lt;=52881,INT((228.74*(INT(F12/2)-13469)/10000+2397)*(INT(F12/2)-13469)/10000+971),IF(INT(F12/2)&lt;=250730,INT(INT(F12/2)*0.42-8239),INT(INT(F12/2)*0.45-15761)))))*2</f>
        <v>0</v>
      </c>
      <c r="G19" s="1"/>
    </row>
    <row r="20" customFormat="false" ht="12.75" hidden="false" customHeight="false" outlineLevel="0" collapsed="false">
      <c r="C20" s="23" t="s">
        <v>24</v>
      </c>
      <c r="D20" s="21"/>
      <c r="E20" s="24" t="n">
        <f aca="false">ROUNDDOWN(IF(E19*0.055&lt;IF(E19-972&gt;0,E19-972,0)*0.2,E19*0.055,IF(E19-972&gt;0,E19-972,0)*0.2),2)</f>
        <v>115.55</v>
      </c>
      <c r="F20" s="24" t="n">
        <f aca="false">ROUNDDOWN(IF(F19*0.055&lt;IF(F19-2*972&gt;0,F19-2*972,0)*0.2,F19*0.055,IF(F19-2*972&gt;0,F19-2*K18-2*972,0)*0.2),2)</f>
        <v>0</v>
      </c>
      <c r="G20" s="1"/>
    </row>
    <row r="21" customFormat="false" ht="25.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67992</v>
      </c>
      <c r="F23" s="15" t="n">
        <f aca="false">K8+F12</f>
        <v>60984</v>
      </c>
      <c r="H23" s="0" t="s">
        <v>56</v>
      </c>
      <c r="J23" s="15" t="n">
        <f aca="false">E11+ROUNDDOWN((J6+IF(E11=0,J7,0))/5,0)</f>
        <v>35992</v>
      </c>
      <c r="K23" s="15" t="n">
        <f aca="false">F11+ROUNDDOWN((J6+IF(F11=0,E6+E8-F10,0))/5,0)</f>
        <v>28984</v>
      </c>
      <c r="M23" s="15"/>
    </row>
    <row r="24" customFormat="false" ht="12.75" hidden="false" customHeight="false" outlineLevel="0" collapsed="false">
      <c r="C24" s="0" t="s">
        <v>30</v>
      </c>
      <c r="D24" s="15"/>
      <c r="E24" s="15" t="n">
        <f aca="false">IF(E23&lt;=8354,0,IF(E23&lt;=13469,INT((974.58*(E23-8354)/10000+1400)*(E23-8354)/10000),IF(E23&lt;=52881,INT((228.74*(E23-13469)/10000+2397)*(E23-13469)/10000+971),IF(E23&lt;=250730,INT(E23*0.42-8239),INT(E23*0.45-15761)))))</f>
        <v>20317</v>
      </c>
      <c r="F24" s="15" t="n">
        <f aca="false">IF(INT(F23/2)&lt;=8354,0,IF(INT(F23/2)&lt;=13469,INT((974.58*(INT(F23/2)-8354)/10000+1400)*(INT(F23/2)-8354)/10000),IF(INT(F23/2)&lt;=52881,INT((228.74*(INT(F23/2)-13469)/10000+2397)*(INT(F23/2)-13469)/10000+971),IF(INT(F23/2)&lt;=250730,INT(INT(F23/2)*0.42-8239),INT(INT(F23/2)*0.45-15761)))))*2</f>
        <v>11428</v>
      </c>
      <c r="H24" s="0" t="s">
        <v>31</v>
      </c>
      <c r="J24" s="15" t="n">
        <f aca="false">IF(J23&lt;=8354,0,IF(J23&lt;=13469,INT((974.58*(J23-8354)/10000+1400)*(J23-8354)/10000),IF(J23&lt;=52881,INT((228.74*(J23-13469)/10000+2397)*(J23-13469)/10000+971),IF(J23&lt;=250730,INT(J23*0.42-8239),INT(J23*0.45-15761)))))</f>
        <v>7530</v>
      </c>
      <c r="K24" s="15" t="n">
        <f aca="false">IF(INT(K23/2)&lt;=8354,0,IF(INT(K23/2)&lt;=13469,INT((974.58*(INT(K23/2)-8354)/10000+1400)*(INT(K23/2)-8354)/10000),IF(INT(K23/2)&lt;=52881,INT((228.74*(INT(K23/2)-13469)/10000+2397)*(INT(K23/2)-13469)/10000+971),IF(INT(K23/2)&lt;=250730,INT(INT(K23/2)*0.42-8239),INT(INT(K23/2)*0.45-15761)))))*2</f>
        <v>2436</v>
      </c>
    </row>
    <row r="25" customFormat="false" ht="12.75" hidden="false" customHeight="false" outlineLevel="0" collapsed="false">
      <c r="C25" s="0" t="s">
        <v>32</v>
      </c>
      <c r="E25" s="0" t="n">
        <f aca="false">ROUND(E24/E23,6)</f>
        <v>0.298815</v>
      </c>
      <c r="F25" s="0" t="n">
        <f aca="false">ROUND(F24/F23,6)</f>
        <v>0.187393</v>
      </c>
      <c r="H25" s="0" t="s">
        <v>32</v>
      </c>
      <c r="J25" s="0" t="n">
        <f aca="false">IF(J24&gt;0,ROUND(J24/J23,6),0)</f>
        <v>0.209213</v>
      </c>
      <c r="K25" s="0" t="n">
        <f aca="false">IF(K24&gt;0,ROUNDDOWN(K24/K23,6),0)</f>
        <v>0.084046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14940</v>
      </c>
      <c r="F26" s="15" t="n">
        <f aca="false">ROUNDDOWN(F25*K8,0)</f>
        <v>9369</v>
      </c>
      <c r="H26" s="0" t="s">
        <v>34</v>
      </c>
      <c r="J26" s="15" t="n">
        <f aca="false">ROUNDDOWN((E12+(J6+IF(E11=0,E6+E8-E10,0))/5)*J25,0)</f>
        <v>5856</v>
      </c>
      <c r="K26" s="15" t="n">
        <f aca="false">ROUNDDOWN((F12+(J6+IF(F11=0,E6+E8-F10,0))/5)*K25,0)</f>
        <v>1763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8366</v>
      </c>
      <c r="F27" s="15" t="n">
        <f aca="false">ROUNDDOWN(F26*0.56,0)</f>
        <v>5246</v>
      </c>
      <c r="H27" s="0" t="s">
        <v>57</v>
      </c>
      <c r="J27" s="15" t="n">
        <f aca="false">E17</f>
        <v>2997</v>
      </c>
      <c r="K27" s="15" t="n">
        <f aca="false">F17</f>
        <v>197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10467</v>
      </c>
      <c r="F28" s="24" t="n">
        <f aca="false">F27+F19</f>
        <v>5246</v>
      </c>
      <c r="H28" s="0" t="s">
        <v>19</v>
      </c>
      <c r="J28" s="15" t="n">
        <f aca="false">J26-E17</f>
        <v>2859</v>
      </c>
      <c r="K28" s="15" t="n">
        <f aca="false">IF(J9&gt;0,K26-K27,0)</f>
        <v>1566</v>
      </c>
      <c r="M28" s="15"/>
    </row>
    <row r="29" customFormat="false" ht="12.75" hidden="false" customHeight="false" outlineLevel="0" collapsed="false">
      <c r="C29" s="23" t="s">
        <v>24</v>
      </c>
      <c r="D29" s="21"/>
      <c r="E29" s="24" t="n">
        <f aca="false">ROUNDDOWN(IF(E28*0.055&lt;IF(E28-972&gt;0,E28-972,0)*0.2,E28*0.055,IF(E28-972&gt;0,E28-972,0)*0.2),2)</f>
        <v>575.68</v>
      </c>
      <c r="F29" s="24" t="n">
        <f aca="false">ROUNDDOWN(IF(F28*0.055&lt;IF(F28-2*972&gt;0,F28-2*972,0)*0.2,F28*0.055,IF(F28-2*972&gt;0,F28-2*972,0)*0.2),2)</f>
        <v>288.53</v>
      </c>
      <c r="H29" s="0" t="s">
        <v>21</v>
      </c>
      <c r="J29" s="15" t="n">
        <f aca="false">J28*5</f>
        <v>14295</v>
      </c>
      <c r="K29" s="15" t="n">
        <f aca="false">K28*5</f>
        <v>783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17292</v>
      </c>
      <c r="K30" s="24" t="n">
        <f aca="false">F17+K29</f>
        <v>8027</v>
      </c>
    </row>
    <row r="31" customFormat="false" ht="12.75" hidden="false" customHeight="false" outlineLevel="0" collapsed="false">
      <c r="H31" s="23" t="s">
        <v>24</v>
      </c>
      <c r="I31" s="21"/>
      <c r="J31" s="24" t="n">
        <f aca="false">ROUNDDOWN(IF(J30*0.055&lt;IF(J30-972&gt;0,J30-972,0)*0.2,J30*0.055,IF(J30-972&gt;0,J30-972,0)*0.2),2)</f>
        <v>951.06</v>
      </c>
      <c r="K31" s="24" t="n">
        <f aca="false">ROUNDDOWN(IF(K30*0.055&lt;IF(K30-2*972&gt;0,K30-2*972,0)*0.2,K30*0.055,IF(K30-2*972&gt;0,K30-2*972,0)*0.2),2)</f>
        <v>441.48</v>
      </c>
    </row>
    <row r="32" customFormat="false" ht="25.5" hidden="false" customHeight="false" outlineLevel="0" collapsed="false">
      <c r="C32" s="8" t="s">
        <v>38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75992</v>
      </c>
      <c r="F34" s="15" t="n">
        <f aca="false">F11+J6+IF(F11=0,E6+E8-F10,0)</f>
        <v>68984</v>
      </c>
      <c r="H34" s="27"/>
      <c r="I34" s="27"/>
      <c r="J34" s="27"/>
      <c r="K34" s="27"/>
    </row>
    <row r="35" customFormat="false" ht="12.75" hidden="false" customHeight="true" outlineLevel="0" collapsed="false">
      <c r="C35" s="0" t="s">
        <v>31</v>
      </c>
      <c r="E35" s="15" t="n">
        <f aca="false">IF(E34&lt;=8354,0,IF(E34&lt;=13469,INT((974.58*(E34-8354)/10000+1400)*(E34-8354)/10000),IF(E34&lt;=52881,INT((228.74*(E34-13469)/10000+2397)*(E34-13469)/10000+971),IF(E34&lt;=250730,INT(E34*0.42-8239),INT(E34*0.45-15761)))))</f>
        <v>23677</v>
      </c>
      <c r="F35" s="15" t="n">
        <f aca="false">IF(INT(F34/2)&lt;=8354,0,IF(INT(F34/2)&lt;=13469,INT((974.58*(INT(F34/2)-8354)/10000+1400)*(INT(F34/2)-8354)/10000),IF(INT(F34/2)&lt;=52881,INT((228.74*(INT(F34/2)-13469)/10000+2397)*(INT(F34/2)-13469)/10000+971),IF(INT(F34/2)&lt;=250730,INT(INT(F34/2)*0.42-8239),INT(INT(F34/2)*0.45-15761)))))*2</f>
        <v>14042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6)</f>
        <v>0.311572</v>
      </c>
      <c r="F36" s="0" t="n">
        <f aca="false">ROUNDDOWN(F35/F34,6)</f>
        <v>0.203554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21184</v>
      </c>
      <c r="F37" s="15" t="n">
        <f aca="false">ROUNDDOWN((J6+F12+IF(F11=0,E6+E8-F10,0))*F36,0)</f>
        <v>12413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18187</v>
      </c>
      <c r="F38" s="15" t="n">
        <f aca="false">F37-F17</f>
        <v>12216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10184</v>
      </c>
      <c r="F39" s="15" t="n">
        <f aca="false">ROUNDDOWN(F38*0.56,0)</f>
        <v>6840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13181</v>
      </c>
      <c r="F40" s="24" t="n">
        <f aca="false">F17+F39</f>
        <v>7037</v>
      </c>
      <c r="H40" s="29"/>
      <c r="I40" s="29"/>
      <c r="J40" s="29"/>
      <c r="K40" s="29"/>
    </row>
    <row r="41" customFormat="false" ht="12.75" hidden="false" customHeight="false" outlineLevel="0" collapsed="false">
      <c r="C41" s="23" t="s">
        <v>24</v>
      </c>
      <c r="D41" s="21"/>
      <c r="E41" s="24" t="n">
        <f aca="false">ROUNDDOWN(IF(E40*0.055&lt;IF(E40-972&gt;0,E40-972,0)*0.2,E40*0.055,IF(E40-972&gt;0,E40-972,0)*0.2),2)</f>
        <v>724.95</v>
      </c>
      <c r="F41" s="24" t="n">
        <f aca="false">ROUNDDOWN(IF(F40*0.055&lt;IF(F40-2*972&gt;0,F40-2*972,0)*0.2,F40*0.055,IF(F40-2*972&gt;0,F40-2*972,0)*0.2),2)</f>
        <v>387.03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$E8=0,$J8&gt;0)</formula>
    </cfRule>
    <cfRule type="expression" priority="3" aboveAverage="0" equalAverage="0" bottom="0" percent="0" rank="0" text="" dxfId="21">
      <formula>$E8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$E8&gt;0,$J6&gt;0)</formula>
    </cfRule>
    <cfRule type="expression" priority="7" aboveAverage="0" equalAverage="0" bottom="0" percent="0" rank="0" text="" dxfId="25">
      <formula>$E8=0</formula>
    </cfRule>
  </conditionalFormatting>
  <conditionalFormatting sqref="H21:K21">
    <cfRule type="expression" priority="8" aboveAverage="0" equalAverage="0" bottom="0" percent="0" rank="0" text="" dxfId="26">
      <formula>AND($E8&gt;0,$J6&gt;0)</formula>
    </cfRule>
    <cfRule type="expression" priority="9" aboveAverage="0" equalAverage="0" bottom="0" percent="0" rank="0" text="" dxfId="27">
      <formula>$E8=8</formula>
    </cfRule>
  </conditionalFormatting>
  <conditionalFormatting sqref="C18:F18">
    <cfRule type="expression" priority="10" aboveAverage="0" equalAverage="0" bottom="0" percent="0" rank="0" text="" dxfId="28">
      <formula>AND($E6&gt;0,$E8&gt;0)</formula>
    </cfRule>
    <cfRule type="expression" priority="11" aboveAverage="0" equalAverage="0" bottom="0" percent="0" rank="0" text="" dxfId="29">
      <formula>$E8=0</formula>
    </cfRule>
  </conditionalFormatting>
  <conditionalFormatting sqref="H16:K16">
    <cfRule type="expression" priority="12" aboveAverage="0" equalAverage="0" bottom="0" percent="0" rank="0" text="" dxfId="30">
      <formula>AND($E8=0,$J8&gt;0)</formula>
    </cfRule>
    <cfRule type="expression" priority="13" aboveAverage="0" equalAverage="0" bottom="0" percent="0" rank="0" text="" dxfId="31">
      <formula>$E8&gt;0</formula>
    </cfRule>
  </conditionalFormatting>
  <conditionalFormatting sqref="C20:F20">
    <cfRule type="expression" priority="14" aboveAverage="0" equalAverage="0" bottom="0" percent="0" rank="0" text="" dxfId="32">
      <formula>AND($E8=0,$E6&gt;0)</formula>
    </cfRule>
    <cfRule type="expression" priority="15" aboveAverage="0" equalAverage="0" bottom="0" percent="0" rank="0" text="" dxfId="33">
      <formula>$E8&gt;0</formula>
    </cfRule>
  </conditionalFormatting>
  <conditionalFormatting sqref="C41:F41">
    <cfRule type="expression" priority="16" aboveAverage="0" equalAverage="0" bottom="0" percent="0" rank="0" text="" dxfId="34">
      <formula>AND($E8&gt;0,$J6&gt;0)</formula>
    </cfRule>
    <cfRule type="expression" priority="17" aboveAverage="0" equalAverage="0" bottom="0" percent="0" rank="0" text="" dxfId="35">
      <formula>$E8=0</formula>
    </cfRule>
  </conditionalFormatting>
  <conditionalFormatting sqref="C29:F29">
    <cfRule type="expression" priority="18" aboveAverage="0" equalAverage="0" bottom="0" percent="0" rank="0" text="" dxfId="36">
      <formula>AND($E8=0,$J6&gt;0)</formula>
    </cfRule>
    <cfRule type="expression" priority="19" aboveAverage="0" equalAverage="0" bottom="0" percent="0" rank="0" text="" dxfId="37">
      <formula>$E8&gt;0</formula>
    </cfRule>
  </conditionalFormatting>
  <conditionalFormatting sqref="H31:K31">
    <cfRule type="expression" priority="20" aboveAverage="0" equalAverage="0" bottom="0" percent="0" rank="0" text="" dxfId="38">
      <formula>AND($E8&gt;0,$J6&gt;0)</formula>
    </cfRule>
    <cfRule type="expression" priority="21" aboveAverage="0" equalAverage="0" bottom="0" percent="0" rank="0" text="" dxfId="39">
      <formula>$E8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Parmentier</cp:lastModifiedBy>
  <dcterms:modified xsi:type="dcterms:W3CDTF">2013-12-05T21:26:07Z</dcterms:modified>
  <cp:revision>0</cp:revision>
  <dc:subject/>
  <dc:title/>
</cp:coreProperties>
</file>