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16" sheetId="1" state="visible" r:id="rId2"/>
    <sheet name="mit Kinderfreibeträgen 2016" sheetId="2" state="visible" r:id="rId3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Steuerberechnung für 2016</t>
  </si>
  <si>
    <t xml:space="preserve">Version 06.01.2016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16 davon</t>
  </si>
  <si>
    <t xml:space="preserve">Einkommensteuer 2016 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0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16 davon </t>
  </si>
  <si>
    <t xml:space="preserve">Einkommensteuer 2016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16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Steuerberechnung für 2016 (8.652 € Grundfreibetrag)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16 f. zvE+zvE_Prog</t>
  </si>
  <si>
    <t xml:space="preserve">Steuer f. zvE allein (abz. KiFreibetrag)</t>
  </si>
  <si>
    <t xml:space="preserve">Summe zvE+zvE_Prog+aoE/5</t>
  </si>
  <si>
    <t xml:space="preserve">Einkommensteuer 2014 davon </t>
  </si>
  <si>
    <t xml:space="preserve">abzgl. Steuer zvE (Zelle E17/F17)</t>
  </si>
  <si>
    <t xml:space="preserve">mit Einkommensersatzleistung-en und aoE (56% Regelung)</t>
  </si>
  <si>
    <t xml:space="preserve">Programm berechnet die Einkommensteuer für 2016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2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2" hidden="false" customHeight="false" outlineLevel="0" collapsed="false">
      <c r="E3" s="1"/>
      <c r="J3" s="4"/>
    </row>
    <row r="4" customFormat="false" ht="36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" hidden="false" customHeight="false" outlineLevel="0" collapsed="false">
      <c r="H5" s="11" t="s">
        <v>7</v>
      </c>
    </row>
    <row r="6" customFormat="false" ht="12" hidden="false" customHeight="false" outlineLevel="0" collapsed="false">
      <c r="C6" s="12" t="s">
        <v>8</v>
      </c>
      <c r="E6" s="13" t="n">
        <v>75000</v>
      </c>
    </row>
    <row r="7" customFormat="false" ht="12" hidden="false" customHeight="false" outlineLevel="0" collapsed="false">
      <c r="C7" s="14" t="s">
        <v>9</v>
      </c>
      <c r="E7" s="15"/>
    </row>
    <row r="8" customFormat="false" ht="12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50000</v>
      </c>
    </row>
    <row r="9" customFormat="false" ht="12" hidden="false" customHeight="false" outlineLevel="0" collapsed="false">
      <c r="E9" s="15"/>
      <c r="H9" s="0" t="s">
        <v>12</v>
      </c>
      <c r="J9" s="15" t="n">
        <f aca="false">ROUNDDOWN(J8/5,0)</f>
        <v>10000</v>
      </c>
    </row>
    <row r="10" customFormat="false" ht="12" hidden="false" customHeight="false" outlineLevel="0" collapsed="false">
      <c r="C10" s="0" t="s">
        <v>13</v>
      </c>
      <c r="E10" s="15" t="n">
        <f aca="false">E6+E8</f>
        <v>75000</v>
      </c>
      <c r="H10" s="0" t="s">
        <v>14</v>
      </c>
      <c r="J10" s="15" t="n">
        <f aca="false">J9+E6</f>
        <v>85000</v>
      </c>
    </row>
    <row r="11" customFormat="false" ht="12" hidden="false" customHeight="false" outlineLevel="0" collapsed="false">
      <c r="E11" s="15"/>
      <c r="H11" s="0" t="s">
        <v>15</v>
      </c>
      <c r="J11" s="15" t="n">
        <f aca="false">IF(J10&lt;=8652,0,IF(J10&lt;=13669,INT((993.62*(J10-8652)/10000+1400)*(J10-8652)/10000),IF(J10&lt;=53665,INT((225.4*(J10-13669)/10000+2397)*(J10-13669)/10000+952.48),IF(J10&lt;=254446,INT(J10*0.42-8394.14),INT(J10*0.45-16027.52)))))</f>
        <v>27305</v>
      </c>
      <c r="K11" s="15" t="n">
        <f aca="false">IF(INT(J10/2)&lt;=8652,0,IF(INT(J10/2)&lt;=13669,INT((993.62*(INT(J10/2)-8652)/10000+1400)*(INT(J10/2)-8652)/10000),IF(INT(J10/2)&lt;=53665,INT((225.4*(INT(J10/2)-13669)/10000+2397)*(INT(J10/2)-13669)/10000+952.48),IF(INT(J10/2)&lt;=254446,INT(INT(J10/2)*0.42-8394.14),INT(INT(J10/2)*0.45-16027.52)))))*2</f>
        <v>19472</v>
      </c>
    </row>
    <row r="12" customFormat="false" ht="12" hidden="false" customHeight="false" outlineLevel="0" collapsed="false">
      <c r="C12" s="18" t="s">
        <v>16</v>
      </c>
      <c r="E12" s="19" t="n">
        <f aca="false">IF(E10&lt;=8652,0,IF(E10&lt;=13669,INT((993.62*(E10-8652)/10000+1400)*(E10-8652)/10000),IF(E10&lt;=53665,INT((225.4*(E10-13669)/10000+2397)*(E10-13669)/10000+952.48),IF(E10&lt;=254446,INT(E10*0.42-8394.14),INT(E10*0.45-16027.52)))))</f>
        <v>23105</v>
      </c>
      <c r="F12" s="15" t="n">
        <f aca="false">IF(INT(E10/2)&lt;=8652,0,IF(INT(E10/2)&lt;=13669,INT((993.62*(INT(E10/2)-8652)/10000+1400)*(INT(E10/2)-8652)/10000),IF(INT(E10/2)&lt;=53665,INT((225.4*(INT(E10/2)-13669)/10000+2397)*(INT(E10/2)-13669)/10000+952.48),IF(INT(E10/2)&lt;=254446,INT(INT(E10/2)*0.42-8394.14),INT(INT(E10/2)*0.45-16027.52)))))*2</f>
        <v>15888</v>
      </c>
      <c r="H12" s="0" t="s">
        <v>17</v>
      </c>
      <c r="J12" s="15" t="n">
        <f aca="false">E17</f>
        <v>23105</v>
      </c>
      <c r="K12" s="15" t="n">
        <f aca="false">F17</f>
        <v>15888</v>
      </c>
    </row>
    <row r="13" customFormat="false" ht="12" hidden="false" customHeight="false" outlineLevel="0" collapsed="false">
      <c r="C13" s="0" t="s">
        <v>18</v>
      </c>
      <c r="E13" s="0" t="n">
        <f aca="false">ROUND(E12/E10,6)</f>
        <v>0.308067</v>
      </c>
      <c r="F13" s="0" t="n">
        <f aca="false">ROUND(F12/E10,6)</f>
        <v>0.21184</v>
      </c>
      <c r="H13" s="0" t="s">
        <v>19</v>
      </c>
      <c r="J13" s="15" t="n">
        <f aca="false">J11-J12</f>
        <v>4200</v>
      </c>
      <c r="K13" s="15" t="n">
        <f aca="false">K11-K12</f>
        <v>3584</v>
      </c>
    </row>
    <row r="14" customFormat="false" ht="12" hidden="false" customHeight="false" outlineLevel="0" collapsed="false">
      <c r="C14" s="20" t="s">
        <v>20</v>
      </c>
      <c r="H14" s="0" t="s">
        <v>21</v>
      </c>
      <c r="J14" s="15" t="n">
        <f aca="false">J13*5</f>
        <v>21000</v>
      </c>
      <c r="K14" s="15" t="n">
        <f aca="false">K13*5</f>
        <v>17920</v>
      </c>
    </row>
    <row r="15" customFormat="false" ht="12" hidden="false" customHeight="false" outlineLevel="0" collapsed="false">
      <c r="C15" s="21" t="s">
        <v>22</v>
      </c>
      <c r="D15" s="21"/>
      <c r="E15" s="22" t="n">
        <f aca="false">ROUNDDOWN(E13*E6,0)</f>
        <v>23105</v>
      </c>
      <c r="F15" s="22" t="n">
        <f aca="false">ROUNDDOWN(F13*E6,0)</f>
        <v>15888</v>
      </c>
      <c r="G15" s="1"/>
      <c r="H15" s="21" t="s">
        <v>23</v>
      </c>
      <c r="I15" s="21"/>
      <c r="J15" s="22" t="n">
        <f aca="false">J14+E17</f>
        <v>44105</v>
      </c>
      <c r="K15" s="22" t="n">
        <f aca="false">K14+F17</f>
        <v>33808</v>
      </c>
    </row>
    <row r="16" customFormat="false" ht="12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1270.77</v>
      </c>
      <c r="F16" s="24" t="n">
        <f aca="false">ROUNDDOWN(IF(F15*0.055&lt;IF(F15-2*972&gt;0,F15-2*972,0)*0.2,F15*0.055,IF(F15-2*972&gt;0,F15-2*972,0)*0.2),2)</f>
        <v>873.84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2425.77</v>
      </c>
      <c r="K16" s="24" t="n">
        <f aca="false">ROUNDDOWN(IF(K15*0.055&lt;IF(K15-2*972&gt;0,K15-2*972,0)*0.2,K15*0.055,IF(K15-2*972&gt;0,K15-2*972,0)*0.2),2)</f>
        <v>1859.44</v>
      </c>
    </row>
    <row r="17" customFormat="false" ht="12" hidden="false" customHeight="false" outlineLevel="0" collapsed="false">
      <c r="C17" s="21" t="s">
        <v>25</v>
      </c>
      <c r="D17" s="23"/>
      <c r="E17" s="22" t="n">
        <f aca="false">IF(AND(E6&gt;8652,E6&lt;13670),INT((933.7*(E6-8652)/10000+1400)*(E6-8652)/10000),IF(AND(E6&gt;13669,E6&lt;53666),INT((225.4*(E6-13669)/10000+2397)*(E6-13669)/10000+952.48),IF(AND(E6&gt;53665,E6&lt;254447),INT(E6*0.42-8394.14),IF(E6&gt;254446,INT(E6*0.45-16027.52),0))))</f>
        <v>23105</v>
      </c>
      <c r="F17" s="22" t="n">
        <f aca="false">IF(AND(E6/2&gt;8652,E6/2&lt;13670),INT((933.7*(E6/2-8652)/10000+1400)*(E6/2-8652)/10000),IF(AND(E6/2&gt;13669,E6/2&lt;53666),INT((225.4*(E6/2-13669)/10000+2397)*(E6/2-13669)/10000+952.48),IF(AND(E6/2&gt;53665,E6/2&lt;254447),INT(E6/2*0.42-8394.14),IF(E6/2&gt;254446,INT(E6/2*0.45-16027.52),0))))*2</f>
        <v>15888</v>
      </c>
    </row>
    <row r="18" customFormat="false" ht="12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1270.77</v>
      </c>
      <c r="F18" s="24" t="n">
        <f aca="false">ROUNDDOWN(IF(F17*0.055&lt;IF(F17-2*972&gt;0,F17-2*972,0)*0.2,F17*0.055,IF(F17-2*972&gt;0,F17-2*K16-2*972,0)*0.2),2)</f>
        <v>873.84</v>
      </c>
    </row>
    <row r="19" customFormat="false" ht="24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" hidden="false" customHeight="false" outlineLevel="0" collapsed="false">
      <c r="C20" s="25" t="s">
        <v>28</v>
      </c>
    </row>
    <row r="21" customFormat="false" ht="12" hidden="false" customHeight="false" outlineLevel="0" collapsed="false">
      <c r="C21" s="0" t="s">
        <v>14</v>
      </c>
      <c r="D21" s="15"/>
      <c r="E21" s="15" t="n">
        <f aca="false">E6+J8</f>
        <v>125000</v>
      </c>
      <c r="H21" s="0" t="s">
        <v>29</v>
      </c>
      <c r="J21" s="15" t="n">
        <f aca="false">E6+E8+J9</f>
        <v>85000</v>
      </c>
    </row>
    <row r="22" customFormat="false" ht="12" hidden="false" customHeight="false" outlineLevel="0" collapsed="false">
      <c r="C22" s="0" t="s">
        <v>30</v>
      </c>
      <c r="D22" s="15"/>
      <c r="E22" s="15" t="n">
        <f aca="false">IF(E21&lt;=8652,0,IF(E21&lt;=13669,INT((993.62*(E21-8652)/10000+1400)*(E21-8652)/10000),IF(E21&lt;=53665,INT((225.4*(E21-13669)/10000+2397)*(E21-13669)/10000+952.48),IF(E21&lt;=254446,INT(E21*0.42-8394.14),INT(E21*0.45-16027.52)))))</f>
        <v>44105</v>
      </c>
      <c r="F22" s="15" t="n">
        <f aca="false">IF(INT(E21/2)&lt;=8652,0,IF(INT(E21/2)&lt;=13669,INT((993.62*(INT(E21/2)-8652)/10000+1400)*(INT(E21/2)-8652)/10000),IF(INT(E21/2)&lt;=53665,INT((225.4*(INT(E21/2)-13669)/10000+2397)*(INT(E21/2)-13669)/10000+952.48),IF(INT(E21/2)&lt;=254446,INT(INT(E21/2)*0.42-8394.14),INT(INT(E21/2)*0.45-16027.52)))))*2</f>
        <v>35710</v>
      </c>
      <c r="H22" s="0" t="s">
        <v>31</v>
      </c>
      <c r="J22" s="15" t="n">
        <f aca="false">IF(J21&lt;=8652,0,IF(J21&lt;=13669,INT((993.62*(J21-8652)/10000+1400)*(J21-8652)/10000),IF(J21&lt;=53665,INT((225.4*(J21-13669)/10000+2397)*(J21-13669)/10000+952.48),IF(J21&lt;=254446,INT(J21*0.42-8394.14),INT(J21*0.45-16027.52)))))</f>
        <v>27305</v>
      </c>
      <c r="K22" s="15" t="n">
        <f aca="false">IF(INT(J21/2)&lt;=8652,0,IF(INT(J21/2)&lt;=13669,INT((993.62*(INT(J21/2)-8652)/10000+1400)*(INT(J21/2)-8652)/10000),IF(INT(J21/2)&lt;=53665,INT((225.4*(INT(J21/2)-13669)/10000+2397)*(INT(J21/2)-13669)/10000+952.48),IF(INT(J21/2)&lt;=254446,INT(INT(J21/2)*0.42-8394.14),INT(INT(J21/2)*0.45-16027.52)))))*2</f>
        <v>19472</v>
      </c>
    </row>
    <row r="23" customFormat="false" ht="12" hidden="false" customHeight="false" outlineLevel="0" collapsed="false">
      <c r="C23" s="0" t="s">
        <v>32</v>
      </c>
      <c r="E23" s="0" t="n">
        <f aca="false">ROUND(E22/E21,6)</f>
        <v>0.35284</v>
      </c>
      <c r="F23" s="0" t="n">
        <f aca="false">ROUND(F22/E21,6)</f>
        <v>0.28568</v>
      </c>
      <c r="H23" s="0" t="s">
        <v>32</v>
      </c>
      <c r="J23" s="0" t="n">
        <f aca="false">ROUND(J22/J21,6)</f>
        <v>0.321235</v>
      </c>
      <c r="K23" s="0" t="n">
        <f aca="false">ROUNDDOWN(K22/J21,6)</f>
        <v>0.229082</v>
      </c>
    </row>
    <row r="24" customFormat="false" ht="12" hidden="false" customHeight="false" outlineLevel="0" collapsed="false">
      <c r="C24" s="0" t="s">
        <v>33</v>
      </c>
      <c r="D24" s="15"/>
      <c r="E24" s="15" t="n">
        <f aca="false">ROUNDDOWN(J8*E23,0)</f>
        <v>17642</v>
      </c>
      <c r="F24" s="15" t="n">
        <f aca="false">ROUNDDOWN(F23*J8,0)</f>
        <v>14284</v>
      </c>
      <c r="H24" s="0" t="s">
        <v>34</v>
      </c>
      <c r="J24" s="15" t="n">
        <f aca="false">ROUNDDOWN((E6+J9)*J23,0)</f>
        <v>27304</v>
      </c>
      <c r="K24" s="15" t="n">
        <f aca="false">ROUNDDOWN((E6+J9)*K23,0)</f>
        <v>19471</v>
      </c>
    </row>
    <row r="25" customFormat="false" ht="12" hidden="false" customHeight="false" outlineLevel="0" collapsed="false">
      <c r="C25" s="0" t="s">
        <v>35</v>
      </c>
      <c r="D25" s="15"/>
      <c r="E25" s="15" t="n">
        <f aca="false">ROUNDDOWN(E24*0.56,0)</f>
        <v>9879</v>
      </c>
      <c r="F25" s="15" t="n">
        <f aca="false">ROUNDDOWN(F24*0.56,0)</f>
        <v>7999</v>
      </c>
      <c r="H25" s="0" t="s">
        <v>36</v>
      </c>
      <c r="J25" s="15" t="n">
        <f aca="false">E15</f>
        <v>23105</v>
      </c>
      <c r="K25" s="15" t="n">
        <f aca="false">F15</f>
        <v>15888</v>
      </c>
    </row>
    <row r="26" customFormat="false" ht="12" hidden="false" customHeight="false" outlineLevel="0" collapsed="false">
      <c r="C26" s="21" t="s">
        <v>23</v>
      </c>
      <c r="D26" s="22"/>
      <c r="E26" s="22" t="n">
        <f aca="false">E17+E25</f>
        <v>32984</v>
      </c>
      <c r="F26" s="22" t="n">
        <f aca="false">F25+F17</f>
        <v>23887</v>
      </c>
      <c r="H26" s="0" t="s">
        <v>19</v>
      </c>
      <c r="J26" s="15" t="n">
        <f aca="false">J24-E15</f>
        <v>4199</v>
      </c>
      <c r="K26" s="15" t="n">
        <f aca="false">IF(J9&gt;0,K24-K25,0)</f>
        <v>3583</v>
      </c>
    </row>
    <row r="27" customFormat="false" ht="12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1814.12</v>
      </c>
      <c r="F27" s="24" t="n">
        <f aca="false">ROUNDDOWN(IF(F26*0.055&lt;IF(F26-2*972&gt;0,F26-2*972,0)*0.2,F26*0.055,IF(F26-2*972&gt;0,F26-2*972,0)*0.2),2)</f>
        <v>1313.78</v>
      </c>
      <c r="H27" s="0" t="s">
        <v>21</v>
      </c>
      <c r="J27" s="15" t="n">
        <f aca="false">J26*5</f>
        <v>20995</v>
      </c>
      <c r="K27" s="15" t="n">
        <f aca="false">K26*5</f>
        <v>17915</v>
      </c>
    </row>
    <row r="28" customFormat="false" ht="12" hidden="false" customHeight="false" outlineLevel="0" collapsed="false">
      <c r="H28" s="21" t="s">
        <v>37</v>
      </c>
      <c r="I28" s="21"/>
      <c r="J28" s="22" t="n">
        <f aca="false">E15+J27</f>
        <v>44100</v>
      </c>
      <c r="K28" s="22" t="n">
        <f aca="false">F15+K27</f>
        <v>33803</v>
      </c>
    </row>
    <row r="29" customFormat="false" ht="12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2425.5</v>
      </c>
      <c r="K29" s="24" t="n">
        <f aca="false">ROUNDDOWN(IF(K28*0.055&lt;IF(K28-2*972&gt;0,K28-2*972,0)*0.2,K28*0.055,IF(K28-2*972&gt;0,K28-2*972,0)*0.2),2)</f>
        <v>1859.16</v>
      </c>
    </row>
    <row r="30" customFormat="false" ht="2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" hidden="false" customHeight="false" outlineLevel="0" collapsed="false">
      <c r="H31" s="26"/>
      <c r="I31" s="26"/>
      <c r="J31" s="26"/>
      <c r="K31" s="26"/>
    </row>
    <row r="32" customFormat="false" ht="12" hidden="false" customHeight="false" outlineLevel="0" collapsed="false">
      <c r="C32" s="0" t="s">
        <v>39</v>
      </c>
      <c r="E32" s="15" t="n">
        <f aca="false">E6+E8+J8</f>
        <v>125000</v>
      </c>
      <c r="H32" s="27"/>
      <c r="I32" s="27"/>
      <c r="J32" s="27"/>
      <c r="K32" s="27"/>
    </row>
    <row r="33" customFormat="false" ht="12" hidden="false" customHeight="true" outlineLevel="0" collapsed="false">
      <c r="C33" s="0" t="s">
        <v>31</v>
      </c>
      <c r="E33" s="28" t="n">
        <f aca="false">IF(E32&lt;=8652,0,IF(E32&lt;=13669,INT((993.62*(E32-8652)/10000+1400)*(E32-8652)/10000),IF(E32&lt;=53665,INT((225.4*(E32-13669)/10000+2397)*(E32-13669)/10000+952.48),IF(E32&lt;=254446,INT(E32*0.42-8394.14),INT(E32*0.45-16027.52)))))</f>
        <v>44105</v>
      </c>
      <c r="F33" s="15" t="n">
        <f aca="false">IF(INT(E32/2)&lt;=8652,0,IF(INT(E32/2)&lt;=13669,INT((993.62*(INT(E32/2)-8652)/10000+1400)*(INT(E32/2)-8652)/10000),IF(INT(E32/2)&lt;=53665,INT((225.4*(INT(E32/2)-13669)/10000+2397)*(INT(E32/2)-13669)/10000+952.48),IF(INT(E32/2)&lt;=254446,INT(INT(E32/2)*0.42-8394.14),INT(INT(E32/2)*0.45-16027.52)))))*2</f>
        <v>35710</v>
      </c>
      <c r="H33" s="29" t="s">
        <v>40</v>
      </c>
      <c r="I33" s="29"/>
      <c r="J33" s="29"/>
      <c r="K33" s="29"/>
    </row>
    <row r="34" customFormat="false" ht="12" hidden="false" customHeight="false" outlineLevel="0" collapsed="false">
      <c r="C34" s="0" t="s">
        <v>32</v>
      </c>
      <c r="E34" s="0" t="n">
        <f aca="false">ROUND(E33/E32,6)</f>
        <v>0.35284</v>
      </c>
      <c r="F34" s="0" t="n">
        <f aca="false">ROUNDDOWN(F33/E32,6)</f>
        <v>0.28568</v>
      </c>
      <c r="H34" s="29"/>
      <c r="I34" s="29"/>
      <c r="J34" s="29"/>
      <c r="K34" s="29"/>
    </row>
    <row r="35" customFormat="false" ht="12" hidden="false" customHeight="false" outlineLevel="0" collapsed="false">
      <c r="C35" s="0" t="s">
        <v>41</v>
      </c>
      <c r="E35" s="15" t="n">
        <f aca="false">ROUNDDOWN((J8+E6)*E34,0)</f>
        <v>44105</v>
      </c>
      <c r="F35" s="15" t="n">
        <f aca="false">ROUNDDOWN((J8+E6)*F34,0)</f>
        <v>35710</v>
      </c>
      <c r="H35" s="29"/>
      <c r="I35" s="29"/>
      <c r="J35" s="29"/>
      <c r="K35" s="29"/>
    </row>
    <row r="36" customFormat="false" ht="12" hidden="false" customHeight="false" outlineLevel="0" collapsed="false">
      <c r="C36" s="0" t="s">
        <v>42</v>
      </c>
      <c r="E36" s="15" t="n">
        <f aca="false">E35-E15</f>
        <v>21000</v>
      </c>
      <c r="F36" s="15" t="n">
        <f aca="false">F35-F15</f>
        <v>19822</v>
      </c>
      <c r="H36" s="29"/>
      <c r="I36" s="29"/>
      <c r="J36" s="29"/>
      <c r="K36" s="29"/>
    </row>
    <row r="37" customFormat="false" ht="12" hidden="false" customHeight="false" outlineLevel="0" collapsed="false">
      <c r="C37" s="0" t="s">
        <v>43</v>
      </c>
      <c r="E37" s="15" t="n">
        <f aca="false">ROUNDDOWN(E36*0.56,0)</f>
        <v>11760</v>
      </c>
      <c r="F37" s="15" t="n">
        <f aca="false">ROUNDDOWN(F36*0.56,0)</f>
        <v>11100</v>
      </c>
      <c r="H37" s="29"/>
      <c r="I37" s="29"/>
      <c r="J37" s="29"/>
      <c r="K37" s="29"/>
    </row>
    <row r="38" customFormat="false" ht="12" hidden="false" customHeight="false" outlineLevel="0" collapsed="false">
      <c r="C38" s="21" t="s">
        <v>37</v>
      </c>
      <c r="D38" s="21"/>
      <c r="E38" s="22" t="n">
        <f aca="false">E15+E37</f>
        <v>34865</v>
      </c>
      <c r="F38" s="22" t="n">
        <f aca="false">F15+F37</f>
        <v>26988</v>
      </c>
      <c r="H38" s="29"/>
      <c r="I38" s="29"/>
      <c r="J38" s="29"/>
      <c r="K38" s="29"/>
    </row>
    <row r="39" customFormat="false" ht="12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1917.57</v>
      </c>
      <c r="F39" s="24" t="n">
        <f aca="false">ROUNDDOWN(IF(F38*0.055&lt;IF(F38-2*972&gt;0,F38-2*972,0)*0.2,F38*0.055,IF(F38-2*972&gt;0,F38-2*972,0)*0.2),2)</f>
        <v>1484.34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'EkStBerechnung 2016'!$E8=0,'EkStBerechnung 2016'!$J8&gt;0)</formula>
    </cfRule>
    <cfRule type="expression" priority="7" aboveAverage="0" equalAverage="0" bottom="0" percent="0" rank="0" text="" dxfId="5">
      <formula>'EkStBerechnung 2016'!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49"/>
    <col collapsed="false" customWidth="true" hidden="false" outlineLevel="0" max="3" min="3" style="0" width="30.32"/>
    <col collapsed="false" customWidth="true" hidden="false" outlineLevel="0" max="5" min="5" style="0" width="11.66"/>
    <col collapsed="false" customWidth="true" hidden="false" outlineLevel="0" max="6" min="6" style="0" width="12.32"/>
    <col collapsed="false" customWidth="true" hidden="false" outlineLevel="0" max="7" min="7" style="0" width="3.32"/>
    <col collapsed="false" customWidth="true" hidden="false" outlineLevel="0" max="8" min="8" style="0" width="29.15"/>
    <col collapsed="false" customWidth="true" hidden="false" outlineLevel="0" max="9" min="9" style="0" width="5.32"/>
    <col collapsed="false" customWidth="true" hidden="false" outlineLevel="0" max="10" min="10" style="0" width="11.82"/>
    <col collapsed="false" customWidth="true" hidden="false" outlineLevel="0" max="11" min="11" style="0" width="11.99"/>
  </cols>
  <sheetData>
    <row r="2" customFormat="false" ht="12" hidden="false" customHeight="false" outlineLevel="0" collapsed="false">
      <c r="E2" s="1" t="s">
        <v>44</v>
      </c>
      <c r="J2" s="3" t="s">
        <v>2</v>
      </c>
    </row>
    <row r="3" customFormat="false" ht="12" hidden="false" customHeight="false" outlineLevel="0" collapsed="false">
      <c r="E3" s="1"/>
      <c r="J3" s="4"/>
    </row>
    <row r="4" customFormat="false" ht="36" hidden="false" customHeight="false" outlineLevel="0" collapsed="false">
      <c r="C4" s="30" t="s">
        <v>45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" hidden="false" customHeight="false" outlineLevel="0" collapsed="false">
      <c r="H5" s="11" t="s">
        <v>7</v>
      </c>
    </row>
    <row r="6" customFormat="false" ht="12" hidden="false" customHeight="false" outlineLevel="0" collapsed="false">
      <c r="C6" s="33" t="s">
        <v>46</v>
      </c>
      <c r="E6" s="13" t="n">
        <v>25000</v>
      </c>
      <c r="H6" s="34" t="s">
        <v>47</v>
      </c>
      <c r="J6" s="13" t="n">
        <v>50000</v>
      </c>
    </row>
    <row r="7" customFormat="false" ht="12" hidden="false" customHeight="false" outlineLevel="0" collapsed="false">
      <c r="C7" s="35" t="s">
        <v>9</v>
      </c>
      <c r="E7" s="15"/>
      <c r="H7" s="36" t="s">
        <v>48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2" hidden="false" customHeight="false" outlineLevel="0" collapsed="false">
      <c r="C8" s="37" t="s">
        <v>49</v>
      </c>
      <c r="E8" s="13" t="n">
        <v>8000</v>
      </c>
      <c r="H8" s="36" t="s">
        <v>50</v>
      </c>
      <c r="J8" s="19" t="n">
        <f aca="false">J6+J7</f>
        <v>50000</v>
      </c>
      <c r="K8" s="15" t="n">
        <f aca="false">J6+K7</f>
        <v>50000</v>
      </c>
    </row>
    <row r="9" customFormat="false" ht="12" hidden="false" customHeight="false" outlineLevel="0" collapsed="false">
      <c r="C9" s="0" t="s">
        <v>13</v>
      </c>
      <c r="E9" s="15" t="n">
        <f aca="false">E6+E8</f>
        <v>33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" hidden="false" customHeight="false" outlineLevel="0" collapsed="false">
      <c r="C10" s="38" t="s">
        <v>51</v>
      </c>
      <c r="D10" s="3" t="n">
        <v>2</v>
      </c>
      <c r="E10" s="15" t="n">
        <f aca="false">D10*3624</f>
        <v>7248</v>
      </c>
      <c r="F10" s="15" t="n">
        <f aca="false">D10*7248</f>
        <v>14496</v>
      </c>
      <c r="H10" s="0" t="s">
        <v>14</v>
      </c>
      <c r="J10" s="15" t="n">
        <f aca="false">J9+E12</f>
        <v>27752</v>
      </c>
      <c r="K10" s="15" t="n">
        <f aca="false">K9+F12</f>
        <v>20504</v>
      </c>
      <c r="N10" s="19"/>
    </row>
    <row r="11" customFormat="false" ht="12" hidden="false" customHeight="false" outlineLevel="0" collapsed="false">
      <c r="C11" s="18" t="s">
        <v>52</v>
      </c>
      <c r="D11" s="36"/>
      <c r="E11" s="39" t="n">
        <f aca="false">IF(E6+E8-E10&gt;0,E6+E8-E10,0)</f>
        <v>25752</v>
      </c>
      <c r="F11" s="39" t="n">
        <f aca="false">IF(E6+E8-F10&gt;0,E6+E8-F10,0)</f>
        <v>18504</v>
      </c>
      <c r="H11" s="0" t="s">
        <v>15</v>
      </c>
      <c r="J11" s="15" t="n">
        <f aca="false">IF(J10&lt;=8652,0,IF(J10&lt;=13669,INT((993.62*(J10-8652)/10000+1400)*(J10-8652)/10000),IF(J10&lt;=53665,INT((225.4*(J10-13669)/10000+2397)*(J10-13669)/10000+952.48),IF(J10&lt;=254446,INT(J10*0.42-8394.14),INT(J10*0.45-16027.52)))))</f>
        <v>4775</v>
      </c>
      <c r="K11" s="15" t="n">
        <f aca="false">IF(INT(K10/2)&lt;=8652,0,IF(INT(K10/2)&lt;=13669,INT((993.62*(INT(K10/2)-8652)/10000+1400)*(INT(K10/2)-8652)/10000),IF(INT(K10/2)&lt;=53665,INT((225.4*(INT(K10/2)-13669)/10000+2397)*(INT(K10/2)-13669)/10000+952.48),IF(INT(K10/2)&lt;=254446,INT(INT(K10/2)*0.42-8394.14),INT(INT(K10/2)*0.45-16027.52)))))*2</f>
        <v>498</v>
      </c>
    </row>
    <row r="12" customFormat="false" ht="12" hidden="false" customHeight="false" outlineLevel="0" collapsed="false">
      <c r="C12" s="40" t="s">
        <v>53</v>
      </c>
      <c r="D12" s="40"/>
      <c r="E12" s="41" t="n">
        <f aca="false">IF(E6-E10&gt;0,E6-E10,0)</f>
        <v>17752</v>
      </c>
      <c r="F12" s="41" t="n">
        <f aca="false">IF(E6-F10&gt;0,E6-F10,0)</f>
        <v>10504</v>
      </c>
      <c r="H12" s="0" t="s">
        <v>17</v>
      </c>
      <c r="J12" s="15" t="n">
        <f aca="false">E19</f>
        <v>1968</v>
      </c>
      <c r="K12" s="15" t="n">
        <f aca="false">F19</f>
        <v>0</v>
      </c>
    </row>
    <row r="13" customFormat="false" ht="12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2807</v>
      </c>
      <c r="K13" s="15" t="n">
        <f aca="false">K11-K12</f>
        <v>498</v>
      </c>
    </row>
    <row r="14" customFormat="false" ht="12" hidden="false" customHeight="false" outlineLevel="0" collapsed="false">
      <c r="C14" s="18" t="s">
        <v>54</v>
      </c>
      <c r="E14" s="19" t="n">
        <f aca="false">IF(E11&lt;=8652,0,IF(E11&lt;=13669,INT((993.62*(E11-8652)/10000+1400)*(E11-8652)/10000),IF(E11&lt;=53665,INT((225.4*(E11-13669)/10000+2397)*(E11-13669)/10000+952.48),IF(E11&lt;=254446,INT(E11*0.42-8394.14),INT(E11*0.45-16027.52)))))</f>
        <v>4177</v>
      </c>
      <c r="F14" s="15" t="n">
        <f aca="false">IF(INT(F11/2)&lt;=8652,0,IF(INT(F11/2)&lt;=13669,INT((993.62*(INT(F11/2)-8652)/10000+1400)*(INT(F11/2)-8652)/10000),IF(INT(F11/2)&lt;=53665,INT((225.4*(INT(F11/2)-13669)/10000+2397)*(INT(F11/2)-13669)/10000+952.48),IF(INT(F11/2)&lt;=254446,INT(INT(F11/2)*0.42-8394.14),INT(INT(F11/2)*0.45-16027.52)))))*2</f>
        <v>174</v>
      </c>
      <c r="H14" s="0" t="s">
        <v>21</v>
      </c>
      <c r="J14" s="15" t="n">
        <f aca="false">J13*5</f>
        <v>14035</v>
      </c>
      <c r="K14" s="15" t="n">
        <f aca="false">K13*5</f>
        <v>2490</v>
      </c>
    </row>
    <row r="15" customFormat="false" ht="12" hidden="false" customHeight="false" outlineLevel="0" collapsed="false">
      <c r="C15" s="0" t="s">
        <v>18</v>
      </c>
      <c r="E15" s="0" t="n">
        <f aca="false">IF(E14&gt;0,ROUND(E14/E11,6),0)</f>
        <v>0.162201</v>
      </c>
      <c r="F15" s="0" t="n">
        <f aca="false">IF(F14&gt;0,ROUND(F14/F11,6),0)</f>
        <v>0.009403</v>
      </c>
      <c r="H15" s="23" t="s">
        <v>23</v>
      </c>
      <c r="I15" s="23"/>
      <c r="J15" s="24" t="n">
        <f aca="false">J14+E19</f>
        <v>16003</v>
      </c>
      <c r="K15" s="24" t="n">
        <f aca="false">K14+F19</f>
        <v>2490</v>
      </c>
    </row>
    <row r="16" customFormat="false" ht="12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880.16</v>
      </c>
      <c r="K16" s="24" t="n">
        <f aca="false">ROUNDDOWN(IF(K15*0.055&lt;IF(K15-2*972&gt;0,K15-2*972,0)*0.2,K15*0.055,IF(K15-2*972&gt;0,K15-2*972,0)*0.2),2)</f>
        <v>109.2</v>
      </c>
    </row>
    <row r="17" customFormat="false" ht="12" hidden="false" customHeight="false" outlineLevel="0" collapsed="false">
      <c r="C17" s="23" t="s">
        <v>22</v>
      </c>
      <c r="D17" s="23"/>
      <c r="E17" s="24" t="n">
        <f aca="false">ROUNDDOWN(E15*E12,0)</f>
        <v>2879</v>
      </c>
      <c r="F17" s="24" t="n">
        <f aca="false">ROUNDDOWN(F15*F12,0)</f>
        <v>98</v>
      </c>
    </row>
    <row r="18" customFormat="false" ht="12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158.34</v>
      </c>
      <c r="F18" s="24" t="n">
        <f aca="false">ROUNDDOWN(IF(F17*0.055&lt;IF(F17-2*972&gt;0,F17-2*972,0)*0.2,F17*0.055,IF(F17-2*972&gt;0,F17-2*972,0)*0.2),2)</f>
        <v>0</v>
      </c>
    </row>
    <row r="19" customFormat="false" ht="12" hidden="false" customHeight="false" outlineLevel="0" collapsed="false">
      <c r="C19" s="23" t="s">
        <v>55</v>
      </c>
      <c r="D19" s="23"/>
      <c r="E19" s="24" t="n">
        <f aca="false">IF(E12&lt;=8652,0,IF(E12&lt;=13669,INT((993.62*(E12-8652)/10000+1400)*(E12-8652)/10000),IF(E12&lt;=53665,INT((225.4*(E12-13669)/10000+2397)*(E12-13669)/10000+952.48),IF(E12&lt;=254446,INT(E12*0.42-8394.14),INT(E12*0.45-16027.52)))))</f>
        <v>1968</v>
      </c>
      <c r="F19" s="24" t="n">
        <f aca="false">IF(INT(F12/2)&lt;=8652,0,IF(INT(F12/2)&lt;=13669,INT((993.62*(INT(F12/2)-8652)/10000+1400)*(INT(F12/2)-8652)/10000),IF(INT(F12/2)&lt;=53665,INT((225.4*(INT(F12/2)-13669)/10000+2397)*(INT(F12/2)-13669)/10000+952.48),IF(INT(F12/2)&lt;=254446,INT(INT(F12/2)*0.42-8394.14),INT(INT(F12/2)*0.45-16027.52)))))*2</f>
        <v>0</v>
      </c>
      <c r="G19" s="1"/>
    </row>
    <row r="20" customFormat="false" ht="12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108.24</v>
      </c>
      <c r="F20" s="24" t="n">
        <f aca="false">ROUNDDOWN(IF(F19*0.055&lt;IF(F19-2*972&gt;0,F19-2*972,0)*0.2,F19*0.055,IF(F19-2*972&gt;0,F19-2*K18-2*972,0)*0.2),2)</f>
        <v>0</v>
      </c>
      <c r="G20" s="1"/>
    </row>
    <row r="21" customFormat="false" ht="24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" hidden="false" customHeight="false" outlineLevel="0" collapsed="false">
      <c r="C22" s="25" t="s">
        <v>28</v>
      </c>
    </row>
    <row r="23" customFormat="false" ht="12" hidden="false" customHeight="false" outlineLevel="0" collapsed="false">
      <c r="C23" s="0" t="s">
        <v>14</v>
      </c>
      <c r="D23" s="15"/>
      <c r="E23" s="15" t="n">
        <f aca="false">E12+J8</f>
        <v>67752</v>
      </c>
      <c r="F23" s="15" t="n">
        <f aca="false">K8+F12</f>
        <v>60504</v>
      </c>
      <c r="H23" s="0" t="s">
        <v>56</v>
      </c>
      <c r="J23" s="15" t="n">
        <f aca="false">E11+ROUNDDOWN((J6+IF(E11=0,J7,0))/5,0)</f>
        <v>35752</v>
      </c>
      <c r="K23" s="15" t="n">
        <f aca="false">F11+ROUNDDOWN((J6+IF(F11=0,E6+E8-F10,0))/5,0)</f>
        <v>28504</v>
      </c>
      <c r="M23" s="15"/>
    </row>
    <row r="24" customFormat="false" ht="12" hidden="false" customHeight="false" outlineLevel="0" collapsed="false">
      <c r="C24" s="0" t="s">
        <v>57</v>
      </c>
      <c r="D24" s="15"/>
      <c r="E24" s="15" t="n">
        <f aca="false">IF(E23&lt;=8652,0,IF(E23&lt;=13669,INT((993.62*(E23-8652)/10000+1400)*(E23-8652)/10000),IF(E23&lt;=53665,INT((225.4*(E23-13669)/10000+2397)*(E23-13669)/10000+952.48),IF(E23&lt;=254446,INT(E23*0.42-8394.14),INT(E23*0.45-16027.52)))))</f>
        <v>20061</v>
      </c>
      <c r="F24" s="15" t="n">
        <f aca="false">IF(INT(F23/2)&lt;=8652,0,IF(INT(F23/2)&lt;=13669,INT((993.62*(INT(F23/2)-8652)/10000+1400)*(INT(F23/2)-8652)/10000),IF(INT(F23/2)&lt;=53665,INT((225.4*(INT(F23/2)-13669)/10000+2397)*(INT(F23/2)-13669)/10000+952.48),IF(INT(F23/2)&lt;=254446,INT(INT(F23/2)*0.42-8394.14),INT(INT(F23/2)*0.45-16027.52)))))*2</f>
        <v>11094</v>
      </c>
      <c r="H24" s="0" t="s">
        <v>31</v>
      </c>
      <c r="J24" s="15" t="n">
        <f aca="false">IF(J23&lt;=8652,0,IF(J23&lt;=13669,INT((993.62*(J23-8652)/10000+1400)*(J23-8652)/10000),IF(J23&lt;=53665,INT((225.4*(J23-13669)/10000+2397)*(J23-13669)/10000+952.48),IF(J23&lt;=254446,INT(J23*0.42-8394.14),INT(J23*0.45-16027.52)))))</f>
        <v>7344</v>
      </c>
      <c r="K24" s="15" t="n">
        <f aca="false">IF(INT(K23/2)&lt;=8652,0,IF(INT(K23/2)&lt;=13669,INT((993.62*(INT(K23/2)-8652)/10000+1400)*(INT(K23/2)-8652)/10000),IF(INT(K23/2)&lt;=53665,INT((225.4*(INT(K23/2)-13669)/10000+2397)*(INT(K23/2)-13669)/10000+952.48),IF(INT(K23/2)&lt;=254446,INT(INT(K23/2)*0.42-8394.14),INT(INT(K23/2)*0.45-16027.52)))))*2</f>
        <v>2184</v>
      </c>
    </row>
    <row r="25" customFormat="false" ht="12" hidden="false" customHeight="false" outlineLevel="0" collapsed="false">
      <c r="C25" s="0" t="s">
        <v>32</v>
      </c>
      <c r="E25" s="0" t="n">
        <f aca="false">ROUND(E24/E23,6)</f>
        <v>0.296095</v>
      </c>
      <c r="F25" s="0" t="n">
        <f aca="false">ROUND(F24/F23,6)</f>
        <v>0.18336</v>
      </c>
      <c r="H25" s="0" t="s">
        <v>32</v>
      </c>
      <c r="J25" s="0" t="n">
        <f aca="false">IF(J24&gt;0,ROUND(J24/J23,6),0)</f>
        <v>0.205415</v>
      </c>
      <c r="K25" s="0" t="n">
        <f aca="false">IF(K24&gt;0,ROUNDDOWN(K24/K23,6),0)</f>
        <v>0.07662</v>
      </c>
    </row>
    <row r="26" customFormat="false" ht="12" hidden="false" customHeight="false" outlineLevel="0" collapsed="false">
      <c r="C26" s="0" t="s">
        <v>33</v>
      </c>
      <c r="D26" s="15"/>
      <c r="E26" s="15" t="n">
        <f aca="false">ROUNDDOWN(J8*E25,0)</f>
        <v>14804</v>
      </c>
      <c r="F26" s="15" t="n">
        <f aca="false">ROUNDDOWN(F25*K8,0)</f>
        <v>9168</v>
      </c>
      <c r="H26" s="0" t="s">
        <v>34</v>
      </c>
      <c r="J26" s="15" t="n">
        <f aca="false">ROUNDDOWN((E12+(J6+IF(E11=0,E6+E8-E10,0))/5)*J25,0)</f>
        <v>5700</v>
      </c>
      <c r="K26" s="15" t="n">
        <f aca="false">ROUNDDOWN((F12+(J6+IF(F11=0,E6+E8-F10,0))/5)*K25,0)</f>
        <v>1571</v>
      </c>
      <c r="M26" s="15"/>
    </row>
    <row r="27" customFormat="false" ht="12" hidden="false" customHeight="false" outlineLevel="0" collapsed="false">
      <c r="C27" s="0" t="s">
        <v>35</v>
      </c>
      <c r="D27" s="15"/>
      <c r="E27" s="15" t="n">
        <f aca="false">ROUNDDOWN(E26*0.56,0)</f>
        <v>8290</v>
      </c>
      <c r="F27" s="15" t="n">
        <f aca="false">ROUNDDOWN(F26*0.56,0)</f>
        <v>5134</v>
      </c>
      <c r="H27" s="0" t="s">
        <v>58</v>
      </c>
      <c r="J27" s="15" t="n">
        <f aca="false">E17</f>
        <v>2879</v>
      </c>
      <c r="K27" s="15" t="n">
        <f aca="false">F17</f>
        <v>98</v>
      </c>
    </row>
    <row r="28" customFormat="false" ht="12" hidden="false" customHeight="false" outlineLevel="0" collapsed="false">
      <c r="C28" s="23" t="s">
        <v>23</v>
      </c>
      <c r="D28" s="24"/>
      <c r="E28" s="24" t="n">
        <f aca="false">E19+E27</f>
        <v>10258</v>
      </c>
      <c r="F28" s="24" t="n">
        <f aca="false">F27+F19</f>
        <v>5134</v>
      </c>
      <c r="H28" s="0" t="s">
        <v>19</v>
      </c>
      <c r="J28" s="15" t="n">
        <f aca="false">J26-E17</f>
        <v>2821</v>
      </c>
      <c r="K28" s="15" t="n">
        <f aca="false">IF(J9&gt;0,K26-K27,0)</f>
        <v>1473</v>
      </c>
      <c r="M28" s="15"/>
    </row>
    <row r="29" customFormat="false" ht="12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564.19</v>
      </c>
      <c r="F29" s="24" t="n">
        <f aca="false">ROUNDDOWN(IF(F28*0.055&lt;IF(F28-2*972&gt;0,F28-2*972,0)*0.2,F28*0.055,IF(F28-2*972&gt;0,F28-2*972,0)*0.2),2)</f>
        <v>282.37</v>
      </c>
      <c r="H29" s="0" t="s">
        <v>21</v>
      </c>
      <c r="J29" s="15" t="n">
        <f aca="false">J28*5</f>
        <v>14105</v>
      </c>
      <c r="K29" s="15" t="n">
        <f aca="false">K28*5</f>
        <v>7365</v>
      </c>
    </row>
    <row r="30" customFormat="false" ht="12" hidden="false" customHeight="false" outlineLevel="0" collapsed="false">
      <c r="H30" s="23" t="s">
        <v>37</v>
      </c>
      <c r="I30" s="23"/>
      <c r="J30" s="24" t="n">
        <f aca="false">E17+J29</f>
        <v>16984</v>
      </c>
      <c r="K30" s="24" t="n">
        <f aca="false">F17+K29</f>
        <v>7463</v>
      </c>
    </row>
    <row r="31" customFormat="false" ht="12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934.12</v>
      </c>
      <c r="K31" s="24" t="n">
        <f aca="false">ROUNDDOWN(IF(K30*0.055&lt;IF(K30-2*972&gt;0,K30-2*972,0)*0.2,K30*0.055,IF(K30-2*972&gt;0,K30-2*972,0)*0.2),2)</f>
        <v>410.46</v>
      </c>
    </row>
    <row r="32" customFormat="false" ht="24" hidden="false" customHeight="false" outlineLevel="0" collapsed="false">
      <c r="C32" s="8" t="s">
        <v>59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" hidden="false" customHeight="false" outlineLevel="0" collapsed="false">
      <c r="H33" s="26"/>
      <c r="I33" s="26"/>
      <c r="J33" s="26"/>
      <c r="K33" s="26"/>
      <c r="M33" s="15"/>
    </row>
    <row r="34" customFormat="false" ht="12" hidden="false" customHeight="false" outlineLevel="0" collapsed="false">
      <c r="C34" s="0" t="s">
        <v>39</v>
      </c>
      <c r="E34" s="15" t="n">
        <f aca="false">E11+J6+IF(E11=0,E6+E8-E10,0)</f>
        <v>75752</v>
      </c>
      <c r="F34" s="15" t="n">
        <f aca="false">F11+J6+IF(F11=0,E6+E8-F10,0)</f>
        <v>68504</v>
      </c>
      <c r="H34" s="27"/>
      <c r="I34" s="27"/>
      <c r="J34" s="27"/>
      <c r="K34" s="27"/>
    </row>
    <row r="35" customFormat="false" ht="12" hidden="false" customHeight="true" outlineLevel="0" collapsed="false">
      <c r="C35" s="0" t="s">
        <v>31</v>
      </c>
      <c r="E35" s="15" t="n">
        <f aca="false">IF(E34&lt;=8652,0,IF(E34&lt;=13669,INT((993.62*(E34-8652)/10000+1400)*(E34-8652)/10000),IF(E34&lt;=53665,INT((225.4*(E34-13669)/10000+2397)*(E34-13669)/10000+952.48),IF(E34&lt;=254446,INT(E34*0.42-8394.14),INT(E34*0.45-16027.52)))))</f>
        <v>23421</v>
      </c>
      <c r="F35" s="15" t="n">
        <f aca="false">IF(INT(F34/2)&lt;=8652,0,IF(INT(F34/2)&lt;=13669,INT((993.62*(INT(F34/2)-8652)/10000+1400)*(INT(F34/2)-8652)/10000),IF(INT(F34/2)&lt;=53665,INT((225.4*(INT(F34/2)-13669)/10000+2397)*(INT(F34/2)-13669)/10000+952.48),IF(INT(F34/2)&lt;=254446,INT(INT(F34/2)*0.42-8394.14),INT(INT(F34/2)*0.45-16027.52)))))*2</f>
        <v>13682</v>
      </c>
      <c r="H35" s="29" t="s">
        <v>60</v>
      </c>
      <c r="I35" s="29"/>
      <c r="J35" s="29"/>
      <c r="K35" s="29"/>
      <c r="M35" s="15"/>
    </row>
    <row r="36" customFormat="false" ht="12" hidden="false" customHeight="false" outlineLevel="0" collapsed="false">
      <c r="C36" s="0" t="s">
        <v>32</v>
      </c>
      <c r="E36" s="0" t="n">
        <f aca="false">ROUND(E35/E34,6)</f>
        <v>0.30918</v>
      </c>
      <c r="F36" s="0" t="n">
        <f aca="false">ROUNDDOWN(F35/F34,6)</f>
        <v>0.199725</v>
      </c>
      <c r="H36" s="29"/>
      <c r="I36" s="29"/>
      <c r="J36" s="29"/>
      <c r="K36" s="29"/>
    </row>
    <row r="37" customFormat="false" ht="12" hidden="false" customHeight="false" outlineLevel="0" collapsed="false">
      <c r="C37" s="0" t="s">
        <v>41</v>
      </c>
      <c r="E37" s="15" t="n">
        <f aca="false">ROUNDDOWN((J6+E12+IF(E11=0,E6+E8-E10,0))*E36,0)</f>
        <v>20947</v>
      </c>
      <c r="F37" s="15" t="n">
        <f aca="false">ROUNDDOWN((J6+F12+IF(F11=0,E6+E8-F10,0))*F36,0)</f>
        <v>12084</v>
      </c>
      <c r="H37" s="29"/>
      <c r="I37" s="29"/>
      <c r="J37" s="29"/>
      <c r="K37" s="29"/>
      <c r="M37" s="15"/>
    </row>
    <row r="38" customFormat="false" ht="12" hidden="false" customHeight="false" outlineLevel="0" collapsed="false">
      <c r="C38" s="0" t="s">
        <v>61</v>
      </c>
      <c r="E38" s="15" t="n">
        <f aca="false">E37-E17</f>
        <v>18068</v>
      </c>
      <c r="F38" s="15" t="n">
        <f aca="false">F37-F17</f>
        <v>11986</v>
      </c>
      <c r="H38" s="29"/>
      <c r="I38" s="29"/>
      <c r="J38" s="29"/>
      <c r="K38" s="29"/>
    </row>
    <row r="39" customFormat="false" ht="12" hidden="false" customHeight="false" outlineLevel="0" collapsed="false">
      <c r="C39" s="0" t="s">
        <v>43</v>
      </c>
      <c r="E39" s="15" t="n">
        <f aca="false">ROUNDDOWN(E38*0.56,0)</f>
        <v>10118</v>
      </c>
      <c r="F39" s="15" t="n">
        <f aca="false">ROUNDDOWN(F38*0.56,0)</f>
        <v>6712</v>
      </c>
      <c r="H39" s="29"/>
      <c r="I39" s="29"/>
      <c r="J39" s="29"/>
      <c r="K39" s="29"/>
    </row>
    <row r="40" customFormat="false" ht="12" hidden="false" customHeight="false" outlineLevel="0" collapsed="false">
      <c r="C40" s="23" t="s">
        <v>37</v>
      </c>
      <c r="D40" s="23"/>
      <c r="E40" s="24" t="n">
        <f aca="false">E17+E39</f>
        <v>12997</v>
      </c>
      <c r="F40" s="24" t="n">
        <f aca="false">F17+F39</f>
        <v>6810</v>
      </c>
      <c r="H40" s="29"/>
      <c r="I40" s="29"/>
      <c r="J40" s="29"/>
      <c r="K40" s="29"/>
    </row>
    <row r="41" customFormat="false" ht="12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714.83</v>
      </c>
      <c r="F41" s="24" t="n">
        <f aca="false">ROUNDDOWN(IF(F40*0.055&lt;IF(F40-2*972&gt;0,F40-2*972,0)*0.2,F40*0.055,IF(F40-2*972&gt;0,F40-2*972,0)*0.2),2)</f>
        <v>374.55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'mit Kinderfreibeträgen 2016'!$E8=0,'mit Kinderfreibeträgen 2016'!$J6&gt;0)</formula>
    </cfRule>
    <cfRule type="expression" priority="5" aboveAverage="0" equalAverage="0" bottom="0" percent="0" rank="0" text="" dxfId="23">
      <formula>'mit Kinderfreibeträgen 2016'!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 Parmentier</cp:lastModifiedBy>
  <dcterms:modified xsi:type="dcterms:W3CDTF">2016-01-06T15:27:52Z</dcterms:modified>
  <cp:revision>0</cp:revision>
  <dc:subject/>
  <dc:title/>
</cp:coreProperties>
</file>