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tBerechnung 2020" sheetId="1" state="visible" r:id="rId2"/>
    <sheet name="mit Kinderfreibeträgen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Steuerberechnung für 2020</t>
  </si>
  <si>
    <t xml:space="preserve">Version 12.01.2021</t>
  </si>
  <si>
    <t xml:space="preserve">Eingabezellen</t>
  </si>
  <si>
    <t xml:space="preserve">Einkommen allein und mit Einkommensersatzleistungen mit Progressionsvorbehalt</t>
  </si>
  <si>
    <t xml:space="preserve">Grundtarif</t>
  </si>
  <si>
    <t xml:space="preserve">Splittingtarif</t>
  </si>
  <si>
    <t xml:space="preserve">mit ausserordentlichen Einkünften (Fünftelregelung)</t>
  </si>
  <si>
    <t xml:space="preserve">(nach § 34 EStG Abs. 2)</t>
  </si>
  <si>
    <r>
      <rPr>
        <sz val="10"/>
        <color rgb="FF800000"/>
        <rFont val="Arial"/>
        <family val="2"/>
      </rPr>
      <t xml:space="preserve">steuerpflichtige Einkünfte (</t>
    </r>
    <r>
      <rPr>
        <b val="true"/>
        <sz val="10"/>
        <color rgb="FF800000"/>
        <rFont val="Arial"/>
        <family val="2"/>
      </rPr>
      <t xml:space="preserve">zvE</t>
    </r>
    <r>
      <rPr>
        <sz val="10"/>
        <color rgb="FF800000"/>
        <rFont val="Arial"/>
        <family val="2"/>
      </rPr>
      <t xml:space="preserve">)</t>
    </r>
  </si>
  <si>
    <t xml:space="preserve">Einkommensersatzleistungen mit </t>
  </si>
  <si>
    <r>
      <rPr>
        <sz val="10"/>
        <color rgb="FF333399"/>
        <rFont val="Arial"/>
        <family val="2"/>
      </rPr>
      <t xml:space="preserve">Progressionsvorbehalt (</t>
    </r>
    <r>
      <rPr>
        <b val="true"/>
        <sz val="10"/>
        <color rgb="FF333399"/>
        <rFont val="Arial"/>
        <family val="2"/>
      </rPr>
      <t xml:space="preserve">zvE_Prog</t>
    </r>
    <r>
      <rPr>
        <sz val="10"/>
        <color rgb="FF333399"/>
        <rFont val="Arial"/>
        <family val="2"/>
      </rPr>
      <t xml:space="preserve">)</t>
    </r>
  </si>
  <si>
    <r>
      <rPr>
        <b val="true"/>
        <sz val="10"/>
        <color rgb="FF800000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ußer</t>
    </r>
    <r>
      <rPr>
        <b val="true"/>
        <sz val="10"/>
        <color rgb="FF800000"/>
        <rFont val="Arial"/>
        <family val="2"/>
      </rPr>
      <t xml:space="preserve">o</t>
    </r>
    <r>
      <rPr>
        <sz val="10"/>
        <color rgb="FF800000"/>
        <rFont val="Arial"/>
        <family val="2"/>
      </rPr>
      <t xml:space="preserve">rdentlichen </t>
    </r>
    <r>
      <rPr>
        <b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inkünfte (</t>
    </r>
    <r>
      <rPr>
        <b val="true"/>
        <sz val="10"/>
        <color rgb="FF800000"/>
        <rFont val="Arial"/>
        <family val="2"/>
      </rPr>
      <t xml:space="preserve">aoE</t>
    </r>
    <r>
      <rPr>
        <sz val="10"/>
        <color rgb="FF800000"/>
        <rFont val="Arial"/>
        <family val="2"/>
      </rPr>
      <t xml:space="preserve">)</t>
    </r>
  </si>
  <si>
    <t xml:space="preserve">1/5 davon</t>
  </si>
  <si>
    <t xml:space="preserve">Summe</t>
  </si>
  <si>
    <t xml:space="preserve">Summe zvE + aoE</t>
  </si>
  <si>
    <t xml:space="preserve">EkSt 2020 davon</t>
  </si>
  <si>
    <t xml:space="preserve">Einkommensteuer 2020</t>
  </si>
  <si>
    <t xml:space="preserve">minus EkSt zvE allein</t>
  </si>
  <si>
    <t xml:space="preserve">daraus Steuersatz</t>
  </si>
  <si>
    <t xml:space="preserve">Rest</t>
  </si>
  <si>
    <t xml:space="preserve">multipliziert mit den steuerpflichtigen Einkünften</t>
  </si>
  <si>
    <t xml:space="preserve">Rest x 5 ergit Steuer für aoE</t>
  </si>
  <si>
    <t xml:space="preserve">ergibt Steuer (f. zvE+zvE_Prog)</t>
  </si>
  <si>
    <t xml:space="preserve">Summe Steuern für zvE + aoE</t>
  </si>
  <si>
    <t xml:space="preserve">Solidaritätszuschlag</t>
  </si>
  <si>
    <r>
      <rPr>
        <b val="true"/>
        <sz val="10"/>
        <color rgb="FF0000FF"/>
        <rFont val="Arial"/>
        <family val="2"/>
      </rPr>
      <t xml:space="preserve">Steuer f. zvE allein </t>
    </r>
    <r>
      <rPr>
        <sz val="10"/>
        <rFont val="Arial"/>
        <family val="2"/>
      </rPr>
      <t xml:space="preserve">(ohne Ersatzleistungen)</t>
    </r>
  </si>
  <si>
    <t xml:space="preserve">mit ausserordentlichen Einkünften (56% Regelung)</t>
  </si>
  <si>
    <t xml:space="preserve">mit Einkommensersatzleistun-gen und aoE (Fünftelregelung)</t>
  </si>
  <si>
    <t xml:space="preserve">nach § 34 EStG Abs. 3 </t>
  </si>
  <si>
    <t xml:space="preserve">Summe zvE+zvE_Prog+oaE/5</t>
  </si>
  <si>
    <t xml:space="preserve">Einkommensteuer 2020 davon </t>
  </si>
  <si>
    <t xml:space="preserve">Einkommensteuer 2020 davon</t>
  </si>
  <si>
    <t xml:space="preserve">ergibt Steuersatz</t>
  </si>
  <si>
    <t xml:space="preserve">dieser Steuersatz x aoE </t>
  </si>
  <si>
    <t xml:space="preserve">Steuersatz * (zve+aoE/5)</t>
  </si>
  <si>
    <t xml:space="preserve">56% davon</t>
  </si>
  <si>
    <t xml:space="preserve">abzgl. Steuer zvE (Zelle E15/F15)</t>
  </si>
  <si>
    <t xml:space="preserve">Summe St f. zvE+zve_Prog+aoE</t>
  </si>
  <si>
    <t xml:space="preserve">mit Einkommensersatzleistungen und aoE (56% Regelung)</t>
  </si>
  <si>
    <t xml:space="preserve">Summe zvE+zvE_Prog+oaE</t>
  </si>
  <si>
    <t xml:space="preserve">Programm berechnet die Einkommensteuer für 2020 allein sowie bei gleichzeitigem Vorliegen von außerordentlichen Einkünften und solchen mit Progressionsvorbehalt. Die 3 Eingabezellen (orange gefärbt) werden für alle Berechnungs-möglichkeiten genutzt.                                                                    Die zutreffenden Berechnungen werden bei Eingabe farblich unterlegt.                    Die neuen Freibeträge de KiFBG sind berücksichtigt.</t>
  </si>
  <si>
    <t xml:space="preserve">Steuersatz * (zve + aoE)</t>
  </si>
  <si>
    <t xml:space="preserve">Steuer für aoE allein (E15 abgezogen)</t>
  </si>
  <si>
    <t xml:space="preserve">x 56% ergibt Steuer für aoE</t>
  </si>
  <si>
    <t xml:space="preserve">Einkommen allein bzw. mit Einkommensersatzleistungen mit Progressionsvorbehalt</t>
  </si>
  <si>
    <r>
      <rPr>
        <sz val="10"/>
        <color rgb="FF000000"/>
        <rFont val="Arial"/>
        <family val="2"/>
      </rPr>
      <t xml:space="preserve">steuerpflichtige Einkünfte (</t>
    </r>
    <r>
      <rPr>
        <b val="true"/>
        <sz val="10"/>
        <color rgb="FF000000"/>
        <rFont val="Arial"/>
        <family val="2"/>
      </rPr>
      <t xml:space="preserve">zvE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ußer</t>
    </r>
    <r>
      <rPr>
        <b val="true"/>
        <sz val="10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rdentlichen </t>
    </r>
    <r>
      <rPr>
        <b val="true"/>
        <sz val="10"/>
        <color rgb="FF800080"/>
        <rFont val="Arial"/>
        <family val="2"/>
      </rPr>
      <t xml:space="preserve">E</t>
    </r>
    <r>
      <rPr>
        <sz val="10"/>
        <color rgb="FF800080"/>
        <rFont val="Arial"/>
        <family val="2"/>
      </rPr>
      <t xml:space="preserve">inkünfte (</t>
    </r>
    <r>
      <rPr>
        <b val="true"/>
        <sz val="10"/>
        <color rgb="FF800080"/>
        <rFont val="Arial"/>
        <family val="2"/>
      </rPr>
      <t xml:space="preserve">aoE</t>
    </r>
    <r>
      <rPr>
        <sz val="10"/>
        <color rgb="FF800080"/>
        <rFont val="Arial"/>
        <family val="2"/>
      </rPr>
      <t xml:space="preserve">)</t>
    </r>
  </si>
  <si>
    <t xml:space="preserve">noch z. berücks. KiFreibetrag</t>
  </si>
  <si>
    <r>
      <rPr>
        <sz val="10"/>
        <color rgb="FF008000"/>
        <rFont val="Arial"/>
        <family val="2"/>
      </rPr>
      <t xml:space="preserve">Progressionsvorbehalt (</t>
    </r>
    <r>
      <rPr>
        <b val="true"/>
        <sz val="10"/>
        <color rgb="FF008000"/>
        <rFont val="Arial"/>
        <family val="2"/>
      </rPr>
      <t xml:space="preserve">zvE_Prog</t>
    </r>
    <r>
      <rPr>
        <sz val="10"/>
        <color rgb="FF008000"/>
        <rFont val="Arial"/>
        <family val="2"/>
      </rPr>
      <t xml:space="preserve">)</t>
    </r>
  </si>
  <si>
    <t xml:space="preserve">zu verst. aoE</t>
  </si>
  <si>
    <t xml:space="preserve">Kinderfreibeträge</t>
  </si>
  <si>
    <t xml:space="preserve">Summe abzüglich Kinderfreibeträge</t>
  </si>
  <si>
    <t xml:space="preserve">zvE allein abz. Kinderfreibeträege</t>
  </si>
  <si>
    <t xml:space="preserve">Einkommensteuer 2020 f. zvE+zvE_Prog</t>
  </si>
  <si>
    <t xml:space="preserve">Steuer f. zvE allein (abz. KiFreibetrag)</t>
  </si>
  <si>
    <t xml:space="preserve">Summe zvE+zvE_Prog+aoE/5</t>
  </si>
  <si>
    <t xml:space="preserve">abzgl. Steuer zvE (Zelle E17/F17)</t>
  </si>
  <si>
    <t xml:space="preserve">mit Einkommensersatzleistung-en und aoE (56% Regelung)</t>
  </si>
  <si>
    <t xml:space="preserve">Programm berechnet die Einkommensteuer für 2020 allein sowie bei gleichzeitigem Vorliegen von außerordentlichen Einkünften und solchen mit Progressionsvorbehalt. Die 3 Eingabezellen (orange gefärbt) werden für alle Berechnungsmöglichkeiten genutzt.                                                                       Die zutreffenden Berechnungen werden bei Eingabe farblich unterlegt.                 Die neuen Freibeträge des KiFBG sind berücksichtigt.</t>
  </si>
  <si>
    <t xml:space="preserve">Steuer für aoE allein (E17 abgezo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4.39"/>
    <col collapsed="false" customWidth="true" hidden="false" outlineLevel="0" max="3" min="3" style="0" width="30.25"/>
    <col collapsed="false" customWidth="true" hidden="false" outlineLevel="0" max="5" min="5" style="0" width="11.72"/>
    <col collapsed="false" customWidth="true" hidden="false" outlineLevel="0" max="6" min="6" style="0" width="12.25"/>
    <col collapsed="false" customWidth="true" hidden="false" outlineLevel="0" max="7" min="7" style="0" width="3.25"/>
    <col collapsed="false" customWidth="true" hidden="false" outlineLevel="0" max="8" min="8" style="0" width="29.13"/>
    <col collapsed="false" customWidth="true" hidden="false" outlineLevel="0" max="9" min="9" style="0" width="5.25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2" customFormat="false" ht="13.15" hidden="false" customHeight="false" outlineLevel="0" collapsed="false">
      <c r="E2" s="1" t="s">
        <v>0</v>
      </c>
      <c r="H2" s="2" t="s">
        <v>1</v>
      </c>
      <c r="J2" s="3" t="s">
        <v>2</v>
      </c>
    </row>
    <row r="3" customFormat="false" ht="13.15" hidden="false" customHeight="false" outlineLevel="0" collapsed="false">
      <c r="E3" s="1"/>
      <c r="J3" s="4"/>
    </row>
    <row r="4" customFormat="false" ht="39.4" hidden="false" customHeight="false" outlineLevel="0" collapsed="false">
      <c r="C4" s="5" t="s">
        <v>3</v>
      </c>
      <c r="D4" s="6"/>
      <c r="E4" s="7" t="s">
        <v>4</v>
      </c>
      <c r="F4" s="7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3.15" hidden="false" customHeight="false" outlineLevel="0" collapsed="false">
      <c r="C6" s="12" t="s">
        <v>8</v>
      </c>
      <c r="E6" s="13" t="n">
        <v>48000</v>
      </c>
    </row>
    <row r="7" customFormat="false" ht="12.75" hidden="false" customHeight="false" outlineLevel="0" collapsed="false">
      <c r="C7" s="14" t="s">
        <v>9</v>
      </c>
      <c r="E7" s="15"/>
    </row>
    <row r="8" customFormat="false" ht="13.15" hidden="false" customHeight="false" outlineLevel="0" collapsed="false">
      <c r="C8" s="16" t="s">
        <v>10</v>
      </c>
      <c r="E8" s="13" t="n">
        <v>0</v>
      </c>
      <c r="H8" s="17" t="s">
        <v>11</v>
      </c>
      <c r="J8" s="13" t="n">
        <v>48000</v>
      </c>
    </row>
    <row r="9" customFormat="false" ht="12.75" hidden="false" customHeight="false" outlineLevel="0" collapsed="false">
      <c r="E9" s="15"/>
      <c r="H9" s="0" t="s">
        <v>12</v>
      </c>
      <c r="J9" s="15" t="n">
        <f aca="false">ROUNDDOWN(J8/5,0)</f>
        <v>9600</v>
      </c>
    </row>
    <row r="10" customFormat="false" ht="12.75" hidden="false" customHeight="false" outlineLevel="0" collapsed="false">
      <c r="C10" s="0" t="s">
        <v>13</v>
      </c>
      <c r="E10" s="15" t="n">
        <f aca="false">E6+E8</f>
        <v>48000</v>
      </c>
      <c r="H10" s="0" t="s">
        <v>14</v>
      </c>
      <c r="J10" s="15" t="n">
        <f aca="false">J9+E6</f>
        <v>57600</v>
      </c>
    </row>
    <row r="11" customFormat="false" ht="12.75" hidden="false" customHeight="false" outlineLevel="0" collapsed="false">
      <c r="E11" s="15"/>
      <c r="H11" s="18" t="s">
        <v>15</v>
      </c>
      <c r="J11" s="15" t="n">
        <f aca="false">IF(J10&lt;=9408,0,IF(J10&lt;=14532,INT((972.87*(J10-9408)/10000+1400)*(J10-9408)/10000),IF(J10&lt;=57051,INT((212.02*(J10-14532)/10000+2397)*(J10-14532)/10000+972.79),IF(J10&lt;=270500,INT(J10*0.42-8963.74),INT(J10*0.45-17078.74)))))</f>
        <v>15228</v>
      </c>
      <c r="K11" s="15" t="n">
        <f aca="false">IF(INT(J10/2)&lt;=9408,0,IF(INT(J10/2)&lt;=14532,INT((972.87*(INT(J10/2)-9408)/10000+1400)*(INT(J10/2)-9408)/10000),IF(INT(J10/2)&lt;=57051,INT((212.02*(INT(J10/2)-14532)/10000+2397)*(INT(J10/2)-14532)/10000+972.79),IF(INT(J10/2)&lt;=270500,INT(INT(J10/2)*0.42-8963.74),INT(INT(J10/2)*0.45-17078.74)))))*2</f>
        <v>9648</v>
      </c>
    </row>
    <row r="12" customFormat="false" ht="12.75" hidden="false" customHeight="false" outlineLevel="0" collapsed="false">
      <c r="C12" s="18" t="s">
        <v>16</v>
      </c>
      <c r="E12" s="19" t="n">
        <f aca="false">IF(E10&lt;=9408,0,IF(E10&lt;=14532,INT((972.87*(E10-9408)/10000+1400)*(E10-9408)/10000),IF(E10&lt;=57051,INT((212.02*(E10-14532)/10000+2397)*(E10-14532)/10000+972.79),IF(E10&lt;=270500,INT(E10*0.42-8963.74),INT(E10*0.45-17078.74)))))</f>
        <v>11369</v>
      </c>
      <c r="F12" s="15" t="n">
        <f aca="false">IF(INT(E10/2)&lt;=9408,0,IF(INT(E10/2)&lt;=14532,INT((972.87*(INT(E10/2)-9408)/10000+1400)*(INT(E10/2)-9408)/10000),IF(INT(E10/2)&lt;=57051,INT((212.02*(INT(E10/2)-14532)/10000+2397)*(INT(E10/2)-14532)/10000+972.79),IF(INT(E10/2)&lt;=270500,INT(INT(E10/2)*0.42-8963.74),INT(INT(E10/2)*0.45-17078.74)))))*2</f>
        <v>6864</v>
      </c>
      <c r="H12" s="0" t="s">
        <v>17</v>
      </c>
      <c r="J12" s="15" t="n">
        <f aca="false">E17</f>
        <v>11369</v>
      </c>
      <c r="K12" s="15" t="n">
        <f aca="false">F17</f>
        <v>6864</v>
      </c>
    </row>
    <row r="13" customFormat="false" ht="12.75" hidden="false" customHeight="false" outlineLevel="0" collapsed="false">
      <c r="C13" s="0" t="s">
        <v>18</v>
      </c>
      <c r="E13" s="0" t="n">
        <f aca="false">ROUND(E12/E10,6)</f>
        <v>0.236854</v>
      </c>
      <c r="F13" s="0" t="n">
        <f aca="false">ROUND(F12/E10,6)</f>
        <v>0.143</v>
      </c>
      <c r="H13" s="0" t="s">
        <v>19</v>
      </c>
      <c r="J13" s="15" t="n">
        <f aca="false">J11-J12</f>
        <v>3859</v>
      </c>
      <c r="K13" s="15" t="n">
        <f aca="false">K11-K12</f>
        <v>2784</v>
      </c>
    </row>
    <row r="14" customFormat="false" ht="12.75" hidden="false" customHeight="false" outlineLevel="0" collapsed="false">
      <c r="C14" s="20" t="s">
        <v>20</v>
      </c>
      <c r="H14" s="0" t="s">
        <v>21</v>
      </c>
      <c r="J14" s="15" t="n">
        <f aca="false">J13*5</f>
        <v>19295</v>
      </c>
      <c r="K14" s="15" t="n">
        <f aca="false">K13*5</f>
        <v>13920</v>
      </c>
    </row>
    <row r="15" customFormat="false" ht="13.15" hidden="false" customHeight="false" outlineLevel="0" collapsed="false">
      <c r="C15" s="21" t="s">
        <v>22</v>
      </c>
      <c r="D15" s="21"/>
      <c r="E15" s="22" t="n">
        <f aca="false">ROUNDDOWN(E13*E6,0)</f>
        <v>11368</v>
      </c>
      <c r="F15" s="22" t="n">
        <f aca="false">ROUNDDOWN(F13*E6,0)</f>
        <v>6864</v>
      </c>
      <c r="G15" s="1"/>
      <c r="H15" s="21" t="s">
        <v>23</v>
      </c>
      <c r="I15" s="21"/>
      <c r="J15" s="22" t="n">
        <f aca="false">J14+E17</f>
        <v>30664</v>
      </c>
      <c r="K15" s="22" t="n">
        <f aca="false">K14+F17</f>
        <v>20784</v>
      </c>
    </row>
    <row r="16" customFormat="false" ht="13.15" hidden="false" customHeight="false" outlineLevel="0" collapsed="false">
      <c r="C16" s="23" t="s">
        <v>24</v>
      </c>
      <c r="D16" s="21"/>
      <c r="E16" s="24" t="n">
        <f aca="false">ROUNDDOWN(IF(E15*0.055&lt;IF(E15-972&gt;0,E15-972,0)*0.2,E15*0.055,IF(E15-972&gt;0,E15-972,0)*0.2),2)</f>
        <v>625.24</v>
      </c>
      <c r="F16" s="24" t="n">
        <f aca="false">ROUNDDOWN(IF(F15*0.055&lt;IF(F15-2*972&gt;0,F15-2*972,0)*0.2,F15*0.055,IF(F15-2*972&gt;0,F15-2*972,0)*0.2),2)</f>
        <v>377.52</v>
      </c>
      <c r="G16" s="1"/>
      <c r="H16" s="23" t="s">
        <v>24</v>
      </c>
      <c r="I16" s="21"/>
      <c r="J16" s="24" t="n">
        <f aca="false">ROUNDDOWN(IF(J15*0.055&lt;IF(J15-972&gt;0,J15-972,0)*0.2,J15*0.055,IF(J15-972&gt;0,J15-972,0)*0.2),2)</f>
        <v>1686.52</v>
      </c>
      <c r="K16" s="24" t="n">
        <f aca="false">ROUNDDOWN(IF(K15*0.055&lt;IF(K15-2*972&gt;0,K15-2*972,0)*0.2,K15*0.055,IF(K15-2*972&gt;0,K15-2*972,0)*0.2),2)</f>
        <v>1143.12</v>
      </c>
    </row>
    <row r="17" customFormat="false" ht="13.15" hidden="false" customHeight="false" outlineLevel="0" collapsed="false">
      <c r="C17" s="21" t="s">
        <v>25</v>
      </c>
      <c r="D17" s="23"/>
      <c r="E17" s="22" t="n">
        <f aca="false">IF(AND(E6&gt;9408,E6&lt;13997),INT((972.87*(E6-9408)/10000+1400)*(E6-9408)/10000),IF(AND(E6&gt;14532,E6&lt;54950),INT((212.02*(E6-14532)/10000+2397)*(E6-14532)/10000+972.79),IF(AND(E6&gt;57051,E6&lt;260533),INT(E6*0.42-8963.74),IF(E6&gt;270500,INT(E6*0.45-17078.74),0))))</f>
        <v>11369</v>
      </c>
      <c r="F17" s="22" t="n">
        <f aca="false">IF(AND(E6/2&gt;9408,E6/2&lt;13997),INT((972.87*(E6/2-9408)/10000+1400)*(E6/2-9408)/10000),IF(AND(E6/2&gt;14532,E6/2&lt;54950),INT((212.02*(E6/2-14532)/10000+2397)*(E6/2-14532)/10000+972.79),IF(AND(E6/2&gt;57051,E6/2&lt;260533),INT(E6/2*0.42-8963.74),IF(E6/2&gt;270500,INT(E6/2*0.45-17078.74),0))))*2</f>
        <v>6864</v>
      </c>
    </row>
    <row r="18" customFormat="false" ht="12.75" hidden="false" customHeight="false" outlineLevel="0" collapsed="false">
      <c r="C18" s="23" t="s">
        <v>24</v>
      </c>
      <c r="D18" s="23"/>
      <c r="E18" s="24" t="n">
        <f aca="false">ROUNDDOWN(IF(E17*0.055&lt;IF(E17-972&gt;0,E17-972,0)*0.2,E17*0.055,IF(E17-972&gt;0,E17-972,0)*0.2),2)</f>
        <v>625.29</v>
      </c>
      <c r="F18" s="24" t="n">
        <f aca="false">ROUNDDOWN(IF(F17*0.055&lt;IF(F17-2*972&gt;0,F17-2*972,0)*0.2,F17*0.055,IF(F17-2*972&gt;0,F17-2*K16-2*972,0)*0.2),2)</f>
        <v>377.52</v>
      </c>
    </row>
    <row r="19" customFormat="false" ht="26.25" hidden="false" customHeight="false" outlineLevel="0" collapsed="false">
      <c r="C19" s="8" t="s">
        <v>26</v>
      </c>
      <c r="D19" s="9"/>
      <c r="E19" s="10" t="s">
        <v>4</v>
      </c>
      <c r="F19" s="10" t="s">
        <v>5</v>
      </c>
      <c r="H19" s="8" t="s">
        <v>27</v>
      </c>
      <c r="I19" s="9"/>
      <c r="J19" s="10" t="s">
        <v>4</v>
      </c>
      <c r="K19" s="10" t="s">
        <v>5</v>
      </c>
    </row>
    <row r="20" customFormat="false" ht="12.75" hidden="false" customHeight="false" outlineLevel="0" collapsed="false">
      <c r="C20" s="25" t="s">
        <v>28</v>
      </c>
    </row>
    <row r="21" customFormat="false" ht="12.75" hidden="false" customHeight="false" outlineLevel="0" collapsed="false">
      <c r="C21" s="0" t="s">
        <v>14</v>
      </c>
      <c r="D21" s="15"/>
      <c r="E21" s="15" t="n">
        <f aca="false">E6+J8</f>
        <v>96000</v>
      </c>
      <c r="H21" s="0" t="s">
        <v>29</v>
      </c>
      <c r="J21" s="15" t="n">
        <f aca="false">E6+E8+J9</f>
        <v>57600</v>
      </c>
    </row>
    <row r="22" customFormat="false" ht="12.75" hidden="false" customHeight="false" outlineLevel="0" collapsed="false">
      <c r="C22" s="18" t="s">
        <v>30</v>
      </c>
      <c r="D22" s="15"/>
      <c r="E22" s="15" t="n">
        <f aca="false">IF(E21&lt;=9408,0,IF(E21&lt;=14532,INT((972.87*(E21-9408)/10000+1400)*(E21-9408)/10000),IF(E21&lt;=57051,INT((212.02*(E21-14532)/10000+2397)*(E21-14532)/10000+972.79),IF(E21&lt;=270500,INT(E21*0.42-8963.74),INT(E21*0.45-17078.74)))))</f>
        <v>31356</v>
      </c>
      <c r="F22" s="15" t="n">
        <f aca="false">IF(INT(E21/2)&lt;=9408,0,IF(INT(E21/2)&lt;=14532,INT((972.87*(INT(E21/2)-9408)/10000+1400)*(INT(E21/2)-9408)/10000),IF(INT(E21/2)&lt;=57051,INT((212.02*(INT(E21/2)-14532)/10000+2397)*(INT(E21/2)-14532)/10000+972.79),IF(INT(E21/2)&lt;=270500,INT(INT(E21/2)*0.42-8963.74),INT(INT(E21/2)*0.45-17078.74)))))*2</f>
        <v>22738</v>
      </c>
      <c r="H22" s="18" t="s">
        <v>31</v>
      </c>
      <c r="J22" s="15" t="n">
        <f aca="false">IF(J21&lt;=9408,0,IF(J21&lt;=14532,INT((972.87*(J21-9408)/10000+1400)*(J21-9408)/10000),IF(J21&lt;=57051,INT((212.02*(J21-14532)/10000+2397)*(J21-14532)/10000+972.79),IF(J21&lt;=270500,INT(J21*0.42-8963.74),INT(J21*0.45-17078.74)))))</f>
        <v>15228</v>
      </c>
      <c r="K22" s="15" t="n">
        <f aca="false">IF(INT(J21/2)&lt;=9408,0,IF(INT(J21/2)&lt;=14532,INT((972.87*(INT(J21/2)-9408)/10000+1400)*(INT(J21/2)-9408)/10000),IF(INT(J21/2)&lt;=57051,INT((212.02*(INT(J21/2)-14532)/10000+2397)*(INT(J21/2)-14532)/10000+972.79),IF(INT(J21/2)&lt;=270500,INT(INT(J21/2)*0.42-8963.74),INT(INT(J21/2)*0.45-17078.74)))))*2</f>
        <v>9648</v>
      </c>
    </row>
    <row r="23" customFormat="false" ht="12.75" hidden="false" customHeight="false" outlineLevel="0" collapsed="false">
      <c r="C23" s="0" t="s">
        <v>32</v>
      </c>
      <c r="E23" s="0" t="n">
        <f aca="false">ROUND(E22/E21,6)</f>
        <v>0.326625</v>
      </c>
      <c r="F23" s="0" t="n">
        <f aca="false">ROUND(F22/E21,6)</f>
        <v>0.236854</v>
      </c>
      <c r="H23" s="0" t="s">
        <v>32</v>
      </c>
      <c r="J23" s="0" t="n">
        <f aca="false">ROUND(J22/J21,6)</f>
        <v>0.264375</v>
      </c>
      <c r="K23" s="0" t="n">
        <f aca="false">ROUNDDOWN(K22/J21,6)</f>
        <v>0.1675</v>
      </c>
    </row>
    <row r="24" customFormat="false" ht="12.75" hidden="false" customHeight="false" outlineLevel="0" collapsed="false">
      <c r="C24" s="0" t="s">
        <v>33</v>
      </c>
      <c r="D24" s="15"/>
      <c r="E24" s="15" t="n">
        <f aca="false">ROUNDDOWN(J8*E23,0)</f>
        <v>15678</v>
      </c>
      <c r="F24" s="15" t="n">
        <f aca="false">ROUNDDOWN(F23*J8,0)</f>
        <v>11368</v>
      </c>
      <c r="H24" s="0" t="s">
        <v>34</v>
      </c>
      <c r="J24" s="15" t="n">
        <f aca="false">ROUNDDOWN((E6+J9)*J23,0)</f>
        <v>15228</v>
      </c>
      <c r="K24" s="15" t="n">
        <f aca="false">ROUNDDOWN((E6+J9)*K23,0)</f>
        <v>9648</v>
      </c>
    </row>
    <row r="25" customFormat="false" ht="12.75" hidden="false" customHeight="false" outlineLevel="0" collapsed="false">
      <c r="C25" s="0" t="s">
        <v>35</v>
      </c>
      <c r="D25" s="15"/>
      <c r="E25" s="15" t="n">
        <f aca="false">ROUNDDOWN(E24*0.56,0)</f>
        <v>8779</v>
      </c>
      <c r="F25" s="15" t="n">
        <f aca="false">ROUNDDOWN(F24*0.56,0)</f>
        <v>6366</v>
      </c>
      <c r="H25" s="0" t="s">
        <v>36</v>
      </c>
      <c r="J25" s="15" t="n">
        <f aca="false">E15</f>
        <v>11368</v>
      </c>
      <c r="K25" s="15" t="n">
        <f aca="false">F15</f>
        <v>6864</v>
      </c>
    </row>
    <row r="26" customFormat="false" ht="13.15" hidden="false" customHeight="false" outlineLevel="0" collapsed="false">
      <c r="C26" s="21" t="s">
        <v>23</v>
      </c>
      <c r="D26" s="22"/>
      <c r="E26" s="22" t="n">
        <f aca="false">E17+E25</f>
        <v>20148</v>
      </c>
      <c r="F26" s="22" t="n">
        <f aca="false">F25+F17</f>
        <v>13230</v>
      </c>
      <c r="H26" s="0" t="s">
        <v>19</v>
      </c>
      <c r="J26" s="15" t="n">
        <f aca="false">J24-E15</f>
        <v>3860</v>
      </c>
      <c r="K26" s="15" t="n">
        <f aca="false">IF(J9&gt;0,K24-K25,0)</f>
        <v>2784</v>
      </c>
    </row>
    <row r="27" customFormat="false" ht="13.15" hidden="false" customHeight="false" outlineLevel="0" collapsed="false">
      <c r="C27" s="23" t="s">
        <v>24</v>
      </c>
      <c r="D27" s="21"/>
      <c r="E27" s="24" t="n">
        <f aca="false">ROUNDDOWN(IF(E26*0.055&lt;IF(E26-972&gt;0,E26-972,0)*0.2,E26*0.055,IF(E26-972&gt;0,E26-972,0)*0.2),2)</f>
        <v>1108.14</v>
      </c>
      <c r="F27" s="24" t="n">
        <f aca="false">ROUNDDOWN(IF(F26*0.055&lt;IF(F26-2*972&gt;0,F26-2*972,0)*0.2,F26*0.055,IF(F26-2*972&gt;0,F26-2*972,0)*0.2),2)</f>
        <v>727.65</v>
      </c>
      <c r="H27" s="0" t="s">
        <v>21</v>
      </c>
      <c r="J27" s="15" t="n">
        <f aca="false">J26*5</f>
        <v>19300</v>
      </c>
      <c r="K27" s="15" t="n">
        <f aca="false">K26*5</f>
        <v>13920</v>
      </c>
    </row>
    <row r="28" customFormat="false" ht="13.15" hidden="false" customHeight="false" outlineLevel="0" collapsed="false">
      <c r="H28" s="21" t="s">
        <v>37</v>
      </c>
      <c r="I28" s="21"/>
      <c r="J28" s="22" t="n">
        <f aca="false">E15+J27</f>
        <v>30668</v>
      </c>
      <c r="K28" s="22" t="n">
        <f aca="false">F15+K27</f>
        <v>20784</v>
      </c>
    </row>
    <row r="29" customFormat="false" ht="13.15" hidden="false" customHeight="false" outlineLevel="0" collapsed="false">
      <c r="H29" s="23" t="s">
        <v>24</v>
      </c>
      <c r="I29" s="21"/>
      <c r="J29" s="24" t="n">
        <f aca="false">ROUNDDOWN(IF(J28*0.055&lt;IF(J28-972&gt;0,J28-972,0)*0.2,J28*0.055,IF(J28-972&gt;0,J28-972,0)*0.2),2)</f>
        <v>1686.74</v>
      </c>
      <c r="K29" s="24" t="n">
        <f aca="false">ROUNDDOWN(IF(K28*0.055&lt;IF(K28-2*972&gt;0,K28-2*972,0)*0.2,K28*0.055,IF(K28-2*972&gt;0,K28-2*972,0)*0.2),2)</f>
        <v>1143.12</v>
      </c>
    </row>
    <row r="30" customFormat="false" ht="39.4" hidden="false" customHeight="false" outlineLevel="0" collapsed="false">
      <c r="C30" s="8" t="s">
        <v>38</v>
      </c>
      <c r="D30" s="9"/>
      <c r="E30" s="10" t="s">
        <v>4</v>
      </c>
      <c r="F30" s="10" t="s">
        <v>5</v>
      </c>
      <c r="H30" s="26"/>
      <c r="I30" s="26"/>
      <c r="J30" s="26"/>
      <c r="K30" s="26"/>
    </row>
    <row r="31" customFormat="false" ht="12.75" hidden="false" customHeight="false" outlineLevel="0" collapsed="false">
      <c r="H31" s="26"/>
      <c r="I31" s="26"/>
      <c r="J31" s="26"/>
      <c r="K31" s="26"/>
    </row>
    <row r="32" customFormat="false" ht="12.75" hidden="false" customHeight="false" outlineLevel="0" collapsed="false">
      <c r="C32" s="0" t="s">
        <v>39</v>
      </c>
      <c r="E32" s="15" t="n">
        <f aca="false">E6+E8+J8</f>
        <v>96000</v>
      </c>
      <c r="H32" s="27"/>
      <c r="I32" s="27"/>
      <c r="J32" s="27"/>
      <c r="K32" s="27"/>
    </row>
    <row r="33" customFormat="false" ht="12.75" hidden="false" customHeight="true" outlineLevel="0" collapsed="false">
      <c r="C33" s="18" t="s">
        <v>31</v>
      </c>
      <c r="E33" s="28" t="n">
        <f aca="false">IF(E32&lt;=9408,0,IF(E32&lt;=14532,INT((972.87*(E32-9408)/10000+1400)*(E32-9408)/10000),IF(E32&lt;=57051,INT((212.02*(E32-14532)/10000+2397)*(E32-14532)/10000+972.79),IF(E32&lt;=270500,INT(E32*0.42-8963.74),INT(E32*0.45-17078.74)))))</f>
        <v>31356</v>
      </c>
      <c r="F33" s="15" t="n">
        <f aca="false">IF(INT(E32/2)&lt;=9408,0,IF(INT(E32/2)&lt;=14532,INT((972.87*(INT(E32/2)-9408)/10000+1400)*(INT(E32/2)-9408)/10000),IF(INT(E32/2)&lt;=57051,INT((212.02*(INT(E32/2)-14532)/10000+2397)*(INT(E32/2)-14532)/10000+972.79),IF(INT(E32/2)&lt;=270500,INT(INT(E32/2)*0.42-8963.74),INT(INT(E32/2)*0.45-17078.74)))))*2</f>
        <v>22738</v>
      </c>
      <c r="H33" s="29" t="s">
        <v>40</v>
      </c>
      <c r="I33" s="29"/>
      <c r="J33" s="29"/>
      <c r="K33" s="29"/>
    </row>
    <row r="34" customFormat="false" ht="12.75" hidden="false" customHeight="false" outlineLevel="0" collapsed="false">
      <c r="C34" s="0" t="s">
        <v>32</v>
      </c>
      <c r="E34" s="0" t="n">
        <f aca="false">ROUND(E33/E32,6)</f>
        <v>0.326625</v>
      </c>
      <c r="F34" s="0" t="n">
        <f aca="false">ROUNDDOWN(F33/E32,6)</f>
        <v>0.236854</v>
      </c>
      <c r="H34" s="29"/>
      <c r="I34" s="29"/>
      <c r="J34" s="29"/>
      <c r="K34" s="29"/>
    </row>
    <row r="35" customFormat="false" ht="12.75" hidden="false" customHeight="false" outlineLevel="0" collapsed="false">
      <c r="C35" s="0" t="s">
        <v>41</v>
      </c>
      <c r="E35" s="15" t="n">
        <f aca="false">ROUNDDOWN((J8+E6)*E34,0)</f>
        <v>31356</v>
      </c>
      <c r="F35" s="15" t="n">
        <f aca="false">ROUNDDOWN((J8+E6)*F34,0)</f>
        <v>22737</v>
      </c>
      <c r="H35" s="29"/>
      <c r="I35" s="29"/>
      <c r="J35" s="29"/>
      <c r="K35" s="29"/>
    </row>
    <row r="36" customFormat="false" ht="12.75" hidden="false" customHeight="false" outlineLevel="0" collapsed="false">
      <c r="C36" s="0" t="s">
        <v>42</v>
      </c>
      <c r="E36" s="15" t="n">
        <f aca="false">E35-E15</f>
        <v>19988</v>
      </c>
      <c r="F36" s="15" t="n">
        <f aca="false">F35-F15</f>
        <v>15873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3</v>
      </c>
      <c r="E37" s="15" t="n">
        <f aca="false">ROUNDDOWN(E36*0.56,0)</f>
        <v>11193</v>
      </c>
      <c r="F37" s="15" t="n">
        <f aca="false">ROUNDDOWN(F36*0.56,0)</f>
        <v>8888</v>
      </c>
      <c r="H37" s="29"/>
      <c r="I37" s="29"/>
      <c r="J37" s="29"/>
      <c r="K37" s="29"/>
    </row>
    <row r="38" customFormat="false" ht="13.15" hidden="false" customHeight="false" outlineLevel="0" collapsed="false">
      <c r="C38" s="21" t="s">
        <v>37</v>
      </c>
      <c r="D38" s="21"/>
      <c r="E38" s="22" t="n">
        <f aca="false">E15+E37</f>
        <v>22561</v>
      </c>
      <c r="F38" s="22" t="n">
        <f aca="false">F15+F37</f>
        <v>15752</v>
      </c>
      <c r="H38" s="29"/>
      <c r="I38" s="29"/>
      <c r="J38" s="29"/>
      <c r="K38" s="29"/>
    </row>
    <row r="39" customFormat="false" ht="13.15" hidden="false" customHeight="false" outlineLevel="0" collapsed="false">
      <c r="C39" s="23" t="s">
        <v>24</v>
      </c>
      <c r="D39" s="21"/>
      <c r="E39" s="24" t="n">
        <f aca="false">ROUNDDOWN(IF(E38*0.055&lt;IF(E38-972&gt;0,E38-972,0)*0.2,E38*0.055,IF(E38-972&gt;0,E38-972,0)*0.2),2)</f>
        <v>1240.85</v>
      </c>
      <c r="F39" s="24" t="n">
        <f aca="false">ROUNDDOWN(IF(F38*0.055&lt;IF(F38-2*972&gt;0,F38-2*972,0)*0.2,F38*0.055,IF(F38-2*972&gt;0,F38-2*972,0)*0.2),2)</f>
        <v>866.36</v>
      </c>
      <c r="H39" s="29"/>
      <c r="I39" s="29"/>
      <c r="J39" s="29"/>
      <c r="K39" s="29"/>
    </row>
  </sheetData>
  <mergeCells count="1">
    <mergeCell ref="H33:K39"/>
  </mergeCells>
  <conditionalFormatting sqref="C30:F30">
    <cfRule type="expression" priority="2" aboveAverage="0" equalAverage="0" bottom="0" percent="0" rank="0" text="" dxfId="0">
      <formula>AND(#REF!&gt;0,#REF!&gt;0)</formula>
    </cfRule>
    <cfRule type="expression" priority="3" aboveAverage="0" equalAverage="0" bottom="0" percent="0" rank="0" text="" dxfId="1">
      <formula>#REF!=0</formula>
    </cfRule>
  </conditionalFormatting>
  <conditionalFormatting sqref="C19:F19">
    <cfRule type="expression" priority="4" aboveAverage="0" equalAverage="0" bottom="0" percent="0" rank="0" text="" dxfId="2">
      <formula>AND(#REF!=0,#REF!&gt;0)</formula>
    </cfRule>
    <cfRule type="expression" priority="5" aboveAverage="0" equalAverage="0" bottom="0" percent="0" rank="0" text="" dxfId="3">
      <formula>#REF!&gt;0</formula>
    </cfRule>
  </conditionalFormatting>
  <conditionalFormatting sqref="H4:K4">
    <cfRule type="expression" priority="6" aboveAverage="0" equalAverage="0" bottom="0" percent="0" rank="0" text="" dxfId="4">
      <formula>AND($E8=0,$J8&gt;0)</formula>
    </cfRule>
    <cfRule type="expression" priority="7" aboveAverage="0" equalAverage="0" bottom="0" percent="0" rank="0" text="" dxfId="5">
      <formula>$E8&gt;0</formula>
    </cfRule>
  </conditionalFormatting>
  <conditionalFormatting sqref="H19:K19">
    <cfRule type="expression" priority="8" aboveAverage="0" equalAverage="0" bottom="0" percent="0" rank="0" text="" dxfId="6">
      <formula>AND(#REF!&gt;0,#REF!&gt;0)</formula>
    </cfRule>
    <cfRule type="expression" priority="9" aboveAverage="0" equalAverage="0" bottom="0" percent="0" rank="0" text="" dxfId="7">
      <formula>#REF!=0</formula>
    </cfRule>
  </conditionalFormatting>
  <conditionalFormatting sqref="H15:K15">
    <cfRule type="expression" priority="10" aboveAverage="0" equalAverage="0" bottom="0" percent="0" rank="0" text="" dxfId="8">
      <formula>AND(#REF!=0,#REF!&gt;0)</formula>
    </cfRule>
    <cfRule type="expression" priority="11" aboveAverage="0" equalAverage="0" bottom="0" percent="0" rank="0" text="" dxfId="9">
      <formula>#REF!&gt;0</formula>
    </cfRule>
  </conditionalFormatting>
  <conditionalFormatting sqref="C26:F26">
    <cfRule type="expression" priority="12" aboveAverage="0" equalAverage="0" bottom="0" percent="0" rank="0" text="" dxfId="10">
      <formula>AND(#REF!=0,#REF!&gt;0)</formula>
    </cfRule>
    <cfRule type="expression" priority="13" aboveAverage="0" equalAverage="0" bottom="0" percent="0" rank="0" text="" dxfId="11">
      <formula>#REF!&gt;0</formula>
    </cfRule>
  </conditionalFormatting>
  <conditionalFormatting sqref="H28:K28">
    <cfRule type="expression" priority="14" aboveAverage="0" equalAverage="0" bottom="0" percent="0" rank="0" text="" dxfId="12">
      <formula>AND(#REF!&gt;0,#REF!&gt;0)</formula>
    </cfRule>
    <cfRule type="expression" priority="15" aboveAverage="0" equalAverage="0" bottom="0" percent="0" rank="0" text="" dxfId="13">
      <formula>#REF!=0</formula>
    </cfRule>
  </conditionalFormatting>
  <conditionalFormatting sqref="C38:F38">
    <cfRule type="expression" priority="16" aboveAverage="0" equalAverage="0" bottom="0" percent="0" rank="0" text="" dxfId="14">
      <formula>AND(#REF!&gt;0,#REF!&gt;0)</formula>
    </cfRule>
    <cfRule type="expression" priority="17" aboveAverage="0" equalAverage="0" bottom="0" percent="0" rank="0" text="" dxfId="15">
      <formula>#REF!=0</formula>
    </cfRule>
  </conditionalFormatting>
  <conditionalFormatting sqref="C15:F15">
    <cfRule type="expression" priority="18" aboveAverage="0" equalAverage="0" bottom="0" percent="0" rank="0" text="" dxfId="16">
      <formula>AND(#REF!&gt;0,#REF!&gt;0)</formula>
    </cfRule>
    <cfRule type="expression" priority="19" aboveAverage="0" equalAverage="0" bottom="0" percent="0" rank="0" text="" dxfId="17">
      <formula>#REF!=0</formula>
    </cfRule>
  </conditionalFormatting>
  <conditionalFormatting sqref="C17:F17">
    <cfRule type="expression" priority="20" aboveAverage="0" equalAverage="0" bottom="0" percent="0" rank="0" text="" dxfId="18">
      <formula>AND(#REF!=0,#REF!&gt;0)</formula>
    </cfRule>
    <cfRule type="expression" priority="21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4.39"/>
    <col collapsed="false" customWidth="true" hidden="false" outlineLevel="0" max="3" min="3" style="0" width="30.25"/>
    <col collapsed="false" customWidth="true" hidden="false" outlineLevel="0" max="5" min="5" style="0" width="11.72"/>
    <col collapsed="false" customWidth="true" hidden="false" outlineLevel="0" max="6" min="6" style="0" width="12.25"/>
    <col collapsed="false" customWidth="true" hidden="false" outlineLevel="0" max="7" min="7" style="0" width="3.25"/>
    <col collapsed="false" customWidth="true" hidden="false" outlineLevel="0" max="8" min="8" style="0" width="29.13"/>
    <col collapsed="false" customWidth="true" hidden="false" outlineLevel="0" max="9" min="9" style="0" width="5.25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2" customFormat="false" ht="13.15" hidden="false" customHeight="false" outlineLevel="0" collapsed="false">
      <c r="E2" s="1" t="s">
        <v>0</v>
      </c>
      <c r="J2" s="3" t="s">
        <v>2</v>
      </c>
    </row>
    <row r="3" customFormat="false" ht="13.15" hidden="false" customHeight="false" outlineLevel="0" collapsed="false">
      <c r="E3" s="1"/>
      <c r="J3" s="4"/>
    </row>
    <row r="4" customFormat="false" ht="39.4" hidden="false" customHeight="false" outlineLevel="0" collapsed="false">
      <c r="C4" s="30" t="s">
        <v>44</v>
      </c>
      <c r="D4" s="31"/>
      <c r="E4" s="32" t="s">
        <v>4</v>
      </c>
      <c r="F4" s="32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3.15" hidden="false" customHeight="false" outlineLevel="0" collapsed="false">
      <c r="C6" s="33" t="s">
        <v>45</v>
      </c>
      <c r="E6" s="13" t="n">
        <v>50000</v>
      </c>
      <c r="H6" s="34" t="s">
        <v>46</v>
      </c>
      <c r="J6" s="13" t="n">
        <v>50000</v>
      </c>
    </row>
    <row r="7" customFormat="false" ht="12.75" hidden="false" customHeight="false" outlineLevel="0" collapsed="false">
      <c r="C7" s="35" t="s">
        <v>9</v>
      </c>
      <c r="E7" s="15"/>
      <c r="H7" s="36" t="s">
        <v>47</v>
      </c>
      <c r="J7" s="19" t="n">
        <f aca="false">IF(E6+E8-E10&lt;0,E6-E10,0)</f>
        <v>0</v>
      </c>
      <c r="K7" s="15" t="n">
        <f aca="false">IF(E6-F10&lt;0,E6-F10,0)</f>
        <v>0</v>
      </c>
    </row>
    <row r="8" customFormat="false" ht="13.15" hidden="false" customHeight="false" outlineLevel="0" collapsed="false">
      <c r="C8" s="37" t="s">
        <v>48</v>
      </c>
      <c r="E8" s="13" t="n">
        <v>8000</v>
      </c>
      <c r="H8" s="36" t="s">
        <v>49</v>
      </c>
      <c r="J8" s="19" t="n">
        <f aca="false">J6+J7</f>
        <v>50000</v>
      </c>
      <c r="K8" s="15" t="n">
        <f aca="false">J6+K7</f>
        <v>50000</v>
      </c>
    </row>
    <row r="9" customFormat="false" ht="12.75" hidden="false" customHeight="false" outlineLevel="0" collapsed="false">
      <c r="C9" s="0" t="s">
        <v>13</v>
      </c>
      <c r="E9" s="15" t="n">
        <f aca="false">E6+E8</f>
        <v>58000</v>
      </c>
      <c r="H9" s="0" t="s">
        <v>12</v>
      </c>
      <c r="J9" s="15" t="n">
        <f aca="false">ROUNDDOWN(J8/5,0)</f>
        <v>10000</v>
      </c>
      <c r="K9" s="15" t="n">
        <f aca="false">ROUNDDOWN(K8/5,0)</f>
        <v>10000</v>
      </c>
      <c r="N9" s="15"/>
    </row>
    <row r="10" customFormat="false" ht="12.75" hidden="false" customHeight="false" outlineLevel="0" collapsed="false">
      <c r="C10" s="38" t="s">
        <v>50</v>
      </c>
      <c r="D10" s="3" t="n">
        <v>2</v>
      </c>
      <c r="E10" s="15" t="n">
        <f aca="false">D10*3906</f>
        <v>7812</v>
      </c>
      <c r="F10" s="15" t="n">
        <f aca="false">D10*7812</f>
        <v>15624</v>
      </c>
      <c r="H10" s="0" t="s">
        <v>14</v>
      </c>
      <c r="J10" s="15" t="n">
        <f aca="false">J9+E12</f>
        <v>52188</v>
      </c>
      <c r="K10" s="15" t="n">
        <f aca="false">K9+F12</f>
        <v>44376</v>
      </c>
      <c r="N10" s="19"/>
    </row>
    <row r="11" customFormat="false" ht="12.75" hidden="false" customHeight="false" outlineLevel="0" collapsed="false">
      <c r="C11" s="18" t="s">
        <v>51</v>
      </c>
      <c r="D11" s="36"/>
      <c r="E11" s="39" t="n">
        <f aca="false">IF(E6+E8-E10&gt;0,E6+E8-E10,0)</f>
        <v>50188</v>
      </c>
      <c r="F11" s="39" t="n">
        <f aca="false">IF(E6+E8-F10&gt;0,E6+E8-F10,0)</f>
        <v>42376</v>
      </c>
      <c r="H11" s="18" t="s">
        <v>15</v>
      </c>
      <c r="J11" s="15" t="n">
        <f aca="false">IF(J10&lt;=9408,0,IF(J10&lt;=14532,INT((972.87*(J10-9408)/10000+1400)*(J10-9408)/10000),IF(J10&lt;=57051,INT((212.02*(J10-14532)/10000+2397)*(J10-14532)/10000+972.79),IF(J10&lt;=270500,INT(J10*0.42-8963.74),INT(J10*0.45-17078.74)))))</f>
        <v>13005</v>
      </c>
      <c r="K11" s="15" t="n">
        <f aca="false">IF(INT(K10/2)&lt;=9408,0,IF(INT(K10/2)&lt;=14532,INT((972.87*(INT(K10/2)-9408)/10000+1400)*(INT(K10/2)-9408)/10000),IF(INT(K10/2)&lt;=57051,INT((212.02*(INT(K10/2)-14532)/10000+2397)*(INT(K10/2)-14532)/10000+972.79),IF(INT(K10/2)&lt;=270500,INT(INT(K10/2)*0.42-8963.74),INT(INT(K10/2)*0.45-17078.74)))))*2</f>
        <v>5864</v>
      </c>
    </row>
    <row r="12" customFormat="false" ht="12.75" hidden="false" customHeight="false" outlineLevel="0" collapsed="false">
      <c r="C12" s="40" t="s">
        <v>52</v>
      </c>
      <c r="D12" s="40"/>
      <c r="E12" s="41" t="n">
        <f aca="false">IF(E6-E10&gt;0,E6-E10,0)</f>
        <v>42188</v>
      </c>
      <c r="F12" s="41" t="n">
        <f aca="false">IF(E6-F10&gt;0,E6-F10,0)</f>
        <v>34376</v>
      </c>
      <c r="H12" s="0" t="s">
        <v>17</v>
      </c>
      <c r="J12" s="15" t="n">
        <f aca="false">E19</f>
        <v>9223</v>
      </c>
      <c r="K12" s="15" t="n">
        <f aca="false">F19</f>
        <v>3248</v>
      </c>
    </row>
    <row r="13" customFormat="false" ht="12.75" hidden="false" customHeight="false" outlineLevel="0" collapsed="false">
      <c r="C13" s="40"/>
      <c r="D13" s="40"/>
      <c r="E13" s="41"/>
      <c r="F13" s="41"/>
      <c r="H13" s="0" t="s">
        <v>19</v>
      </c>
      <c r="J13" s="15" t="n">
        <f aca="false">J11-J12</f>
        <v>3782</v>
      </c>
      <c r="K13" s="15" t="n">
        <f aca="false">K11-K12</f>
        <v>2616</v>
      </c>
    </row>
    <row r="14" customFormat="false" ht="12.75" hidden="false" customHeight="false" outlineLevel="0" collapsed="false">
      <c r="C14" s="18" t="s">
        <v>53</v>
      </c>
      <c r="E14" s="19" t="n">
        <f aca="false">IF(E9&lt;=9408,0,IF(E9&lt;=14532,INT((972.87*(E9-9408)/10000+1400)*(E9-9408)/10000),IF(E9&lt;=57051,INT((212.02*(E9-14532)/10000+2397)*(E9-14532)/10000+972.79),IF(E9&lt;=270500,INT(E9*0.42-8963.74),INT(E9*0.45-17078.74)))))</f>
        <v>15396</v>
      </c>
      <c r="F14" s="15" t="n">
        <f aca="false">IF(INT(E9/2)&lt;=9408,0,IF(INT(E9/2)&lt;=14532,INT((972.87*(INT(E9/2)-9408)/10000+1400)*(INT(E9/2)-9408)/10000),IF(INT(E9/2)&lt;=57051,INT((212.02*(INT(E9/2)-14532)/10000+2397)*(INT(E9/2)-14532)/10000+972.79),IF(INT(E9/2)&lt;=270500,INT(INT(E9/2)*0.42-8963.74),INT(INT(E9/2)*0.45-17078.74)))))*2</f>
        <v>9768</v>
      </c>
      <c r="H14" s="0" t="s">
        <v>21</v>
      </c>
      <c r="J14" s="15" t="n">
        <f aca="false">J13*5</f>
        <v>18910</v>
      </c>
      <c r="K14" s="15" t="n">
        <f aca="false">K13*5</f>
        <v>13080</v>
      </c>
    </row>
    <row r="15" customFormat="false" ht="12.75" hidden="false" customHeight="false" outlineLevel="0" collapsed="false">
      <c r="C15" s="0" t="s">
        <v>18</v>
      </c>
      <c r="E15" s="0" t="n">
        <f aca="false">IF(E14&gt;0,ROUND(E14/E11,6),0)</f>
        <v>0.306767</v>
      </c>
      <c r="F15" s="0" t="n">
        <f aca="false">IF(F14&gt;0,ROUND(F14/F11,6),0)</f>
        <v>0.230508</v>
      </c>
      <c r="H15" s="23" t="s">
        <v>23</v>
      </c>
      <c r="I15" s="23"/>
      <c r="J15" s="24" t="n">
        <f aca="false">J14+E19</f>
        <v>28133</v>
      </c>
      <c r="K15" s="24" t="n">
        <f aca="false">K14+F19</f>
        <v>16328</v>
      </c>
    </row>
    <row r="16" customFormat="false" ht="13.15" hidden="false" customHeight="false" outlineLevel="0" collapsed="false">
      <c r="C16" s="20" t="s">
        <v>20</v>
      </c>
      <c r="H16" s="23" t="s">
        <v>24</v>
      </c>
      <c r="I16" s="21"/>
      <c r="J16" s="24" t="n">
        <f aca="false">ROUNDDOWN(IF(J15*0.055&lt;IF(J15-972&gt;0,J15-972,0)*0.2,J15*0.055,IF(J15-972&gt;0,J15-972,0)*0.2),2)</f>
        <v>1547.31</v>
      </c>
      <c r="K16" s="24" t="n">
        <f aca="false">ROUNDDOWN(IF(K15*0.055&lt;IF(K15-2*972&gt;0,K15-2*972,0)*0.2,K15*0.055,IF(K15-2*972&gt;0,K15-2*972,0)*0.2),2)</f>
        <v>898.04</v>
      </c>
    </row>
    <row r="17" customFormat="false" ht="12.75" hidden="false" customHeight="false" outlineLevel="0" collapsed="false">
      <c r="C17" s="23" t="s">
        <v>22</v>
      </c>
      <c r="D17" s="23"/>
      <c r="E17" s="24" t="n">
        <f aca="false">ROUNDDOWN(E15*E12,0)</f>
        <v>12941</v>
      </c>
      <c r="F17" s="24" t="n">
        <f aca="false">ROUNDDOWN(F15*F12,0)</f>
        <v>7923</v>
      </c>
    </row>
    <row r="18" customFormat="false" ht="13.15" hidden="false" customHeight="false" outlineLevel="0" collapsed="false">
      <c r="C18" s="23" t="s">
        <v>24</v>
      </c>
      <c r="D18" s="21"/>
      <c r="E18" s="24" t="n">
        <f aca="false">ROUNDDOWN(IF(E17*0.055&lt;IF(E17-972&gt;0,E17-972,0)*0.2,E17*0.055,IF(E17-972&gt;0,E17-972,0)*0.2),2)</f>
        <v>711.75</v>
      </c>
      <c r="F18" s="24" t="n">
        <f aca="false">ROUNDDOWN(IF(F17*0.055&lt;IF(F17-2*972&gt;0,F17-2*972,0)*0.2,F17*0.055,IF(F17-2*972&gt;0,F17-2*972,0)*0.2),2)</f>
        <v>435.76</v>
      </c>
    </row>
    <row r="19" customFormat="false" ht="13.15" hidden="false" customHeight="false" outlineLevel="0" collapsed="false">
      <c r="C19" s="23" t="s">
        <v>54</v>
      </c>
      <c r="D19" s="23"/>
      <c r="E19" s="24" t="n">
        <f aca="false">IF(E12&lt;=9408,0,IF(E12&lt;=14532,INT((972.87*(E12-9408)/10000+1400)*(E12-9408)/10000),IF(E12&lt;=57051,INT((212.02*(E12-14532)/10000+2397)*(E12-14532)/10000+972.79),IF(E12&lt;=270500,INT(E12*0.42-8963.74),INT(E12*0.45-17078.74)))))</f>
        <v>9223</v>
      </c>
      <c r="F19" s="24" t="n">
        <f aca="false">IF(INT(F12/2)&lt;=9408,0,IF(INT(F12/2)&lt;=14532,INT((972.87*(INT(F12/2)-9408)/10000+1400)*(INT(F12/2)-9408)/10000),IF(INT(F12/2)&lt;=57051,INT((212.02*(INT(F12/2)-14532)/10000+2397)*(INT(F12/2)-14532)/10000+972.79),IF(INT(F12/2)&lt;=270500,INT(INT(F12/2)*0.42-8963.74),INT(INT(F12/2)*0.45-17078.74)))))*2</f>
        <v>3248</v>
      </c>
      <c r="G19" s="1"/>
    </row>
    <row r="20" customFormat="false" ht="13.15" hidden="false" customHeight="false" outlineLevel="0" collapsed="false">
      <c r="C20" s="23" t="s">
        <v>24</v>
      </c>
      <c r="D20" s="21"/>
      <c r="E20" s="24" t="n">
        <f aca="false">ROUNDDOWN(IF(E19*0.055&lt;IF(E19-972&gt;0,E19-972,0)*0.2,E19*0.055,IF(E19-972&gt;0,E19-972,0)*0.2),2)</f>
        <v>507.26</v>
      </c>
      <c r="F20" s="24" t="n">
        <f aca="false">ROUNDDOWN(IF(F19*0.055&lt;IF(F19-2*972&gt;0,F19-2*972,0)*0.2,F19*0.055,IF(F19-2*972&gt;0,F19-2*K18-2*972,0)*0.2),2)</f>
        <v>178.64</v>
      </c>
      <c r="G20" s="1"/>
    </row>
    <row r="21" customFormat="false" ht="26.25" hidden="false" customHeight="false" outlineLevel="0" collapsed="false">
      <c r="C21" s="8" t="s">
        <v>26</v>
      </c>
      <c r="D21" s="9"/>
      <c r="E21" s="10" t="s">
        <v>4</v>
      </c>
      <c r="F21" s="10" t="s">
        <v>5</v>
      </c>
      <c r="H21" s="8" t="s">
        <v>27</v>
      </c>
      <c r="I21" s="9"/>
      <c r="J21" s="10" t="s">
        <v>4</v>
      </c>
      <c r="K21" s="10" t="s">
        <v>5</v>
      </c>
    </row>
    <row r="22" customFormat="false" ht="12.75" hidden="false" customHeight="false" outlineLevel="0" collapsed="false">
      <c r="C22" s="25" t="s">
        <v>28</v>
      </c>
    </row>
    <row r="23" customFormat="false" ht="12.75" hidden="false" customHeight="false" outlineLevel="0" collapsed="false">
      <c r="C23" s="0" t="s">
        <v>14</v>
      </c>
      <c r="D23" s="15"/>
      <c r="E23" s="15" t="n">
        <f aca="false">E12+J8</f>
        <v>92188</v>
      </c>
      <c r="F23" s="15" t="n">
        <f aca="false">K8+F12</f>
        <v>84376</v>
      </c>
      <c r="H23" s="0" t="s">
        <v>55</v>
      </c>
      <c r="J23" s="15" t="n">
        <f aca="false">E11+ROUNDDOWN((J6+IF(E11=0,J7,0))/5,0)</f>
        <v>60188</v>
      </c>
      <c r="K23" s="15" t="n">
        <f aca="false">F11+ROUNDDOWN((J6+IF(F11=0,E6+E8-F10,0))/5,0)</f>
        <v>52376</v>
      </c>
      <c r="M23" s="15"/>
    </row>
    <row r="24" customFormat="false" ht="12.75" hidden="false" customHeight="false" outlineLevel="0" collapsed="false">
      <c r="C24" s="18" t="s">
        <v>30</v>
      </c>
      <c r="D24" s="15"/>
      <c r="E24" s="15" t="n">
        <f aca="false">IF(E23&lt;=9408,0,IF(E23&lt;=14532,INT((972.87*(E23-9408)/10000+1400)*(E23-9408)/10000),IF(E23&lt;=57051,INT((212.02*(E23-14532)/10000+2397)*(E23-14532)/10000+972.79),IF(E23&lt;=270500,INT(E23*0.42-8963.74),INT(E23*0.45-17078.74)))))</f>
        <v>29755</v>
      </c>
      <c r="F24" s="15" t="n">
        <f aca="false">IF(INT(F23/2)&lt;=9408,0,IF(INT(F23/2)&lt;=14532,INT((972.87*(INT(F23/2)-9408)/10000+1400)*(INT(F23/2)-9408)/10000),IF(INT(F23/2)&lt;=57051,INT((212.02*(INT(F23/2)-14532)/10000+2397)*(INT(F23/2)-14532)/10000+972.79),IF(INT(F23/2)&lt;=270500,INT(INT(F23/2)*0.42-8963.74),INT(INT(F23/2)*0.45-17078.74)))))*2</f>
        <v>18446</v>
      </c>
      <c r="H24" s="18" t="s">
        <v>31</v>
      </c>
      <c r="J24" s="15" t="n">
        <f aca="false">IF(J23&lt;=9408,0,IF(J23&lt;=14532,INT((972.87*(J23-9408)/10000+1400)*(J23-9408)/10000),IF(J23&lt;=57051,INT((212.02*(J23-14532)/10000+2397)*(J23-14532)/10000+972.79),IF(J23&lt;=270500,INT(J23*0.42-8963.74),INT(J23*0.45-17078.74)))))</f>
        <v>16315</v>
      </c>
      <c r="K24" s="15" t="n">
        <f aca="false">IF(INT(K23/2)&lt;=9408,0,IF(INT(K23/2)&lt;=14532,INT((972.87*(INT(K23/2)-9408)/10000+1400)*(INT(K23/2)-9408)/10000),IF(INT(K23/2)&lt;=57051,INT((212.02*(INT(K23/2)-14532)/10000+2397)*(INT(K23/2)-14532)/10000+972.79),IF(INT(K23/2)&lt;=270500,INT(INT(K23/2)*0.42-8963.74),INT(INT(K23/2)*0.45-17078.74)))))*2</f>
        <v>8108</v>
      </c>
    </row>
    <row r="25" customFormat="false" ht="12.75" hidden="false" customHeight="false" outlineLevel="0" collapsed="false">
      <c r="C25" s="0" t="s">
        <v>32</v>
      </c>
      <c r="E25" s="0" t="n">
        <f aca="false">ROUND(E24/E23,6)</f>
        <v>0.322764</v>
      </c>
      <c r="F25" s="0" t="n">
        <f aca="false">ROUND(F24/F23,6)</f>
        <v>0.218617</v>
      </c>
      <c r="H25" s="0" t="s">
        <v>32</v>
      </c>
      <c r="J25" s="0" t="n">
        <f aca="false">IF(J24&gt;0,ROUND(J24/J23,6),0)</f>
        <v>0.271067</v>
      </c>
      <c r="K25" s="0" t="n">
        <f aca="false">IF(K24&gt;0,ROUNDDOWN(K24/K23,6),0)</f>
        <v>0.154803</v>
      </c>
    </row>
    <row r="26" customFormat="false" ht="12.75" hidden="false" customHeight="false" outlineLevel="0" collapsed="false">
      <c r="C26" s="0" t="s">
        <v>33</v>
      </c>
      <c r="D26" s="15"/>
      <c r="E26" s="15" t="n">
        <f aca="false">ROUNDDOWN(J8*E25,0)</f>
        <v>16138</v>
      </c>
      <c r="F26" s="15" t="n">
        <f aca="false">ROUNDDOWN(F25*K8,0)</f>
        <v>10930</v>
      </c>
      <c r="H26" s="0" t="s">
        <v>34</v>
      </c>
      <c r="J26" s="15" t="n">
        <f aca="false">ROUNDDOWN((E12+(J6+IF(E11=0,E6+E8-E10,0))/5)*J25,0)</f>
        <v>14146</v>
      </c>
      <c r="K26" s="15" t="n">
        <f aca="false">ROUNDDOWN((F12+(J6+IF(F11=0,E6+E8-F10,0))/5)*K25,0)</f>
        <v>6869</v>
      </c>
      <c r="M26" s="15"/>
    </row>
    <row r="27" customFormat="false" ht="12.75" hidden="false" customHeight="false" outlineLevel="0" collapsed="false">
      <c r="C27" s="0" t="s">
        <v>35</v>
      </c>
      <c r="D27" s="15"/>
      <c r="E27" s="15" t="n">
        <f aca="false">ROUNDDOWN(E26*0.56,0)</f>
        <v>9037</v>
      </c>
      <c r="F27" s="15" t="n">
        <f aca="false">ROUNDDOWN(F26*0.56,0)</f>
        <v>6120</v>
      </c>
      <c r="H27" s="0" t="s">
        <v>56</v>
      </c>
      <c r="J27" s="15" t="n">
        <f aca="false">E17</f>
        <v>12941</v>
      </c>
      <c r="K27" s="15" t="n">
        <f aca="false">F17</f>
        <v>7923</v>
      </c>
    </row>
    <row r="28" customFormat="false" ht="12.75" hidden="false" customHeight="false" outlineLevel="0" collapsed="false">
      <c r="C28" s="23" t="s">
        <v>23</v>
      </c>
      <c r="D28" s="24"/>
      <c r="E28" s="24" t="n">
        <f aca="false">E19+E27</f>
        <v>18260</v>
      </c>
      <c r="F28" s="24" t="n">
        <f aca="false">F27+F19</f>
        <v>9368</v>
      </c>
      <c r="H28" s="0" t="s">
        <v>19</v>
      </c>
      <c r="J28" s="15" t="n">
        <f aca="false">J26-E17</f>
        <v>1205</v>
      </c>
      <c r="K28" s="15" t="n">
        <f aca="false">IF(J9&gt;0,K26-K27,0)</f>
        <v>-1054</v>
      </c>
      <c r="M28" s="15"/>
    </row>
    <row r="29" customFormat="false" ht="13.15" hidden="false" customHeight="false" outlineLevel="0" collapsed="false">
      <c r="C29" s="23" t="s">
        <v>24</v>
      </c>
      <c r="D29" s="21"/>
      <c r="E29" s="24" t="n">
        <f aca="false">ROUNDDOWN(IF(E28*0.055&lt;IF(E28-972&gt;0,E28-972,0)*0.2,E28*0.055,IF(E28-972&gt;0,E28-972,0)*0.2),2)</f>
        <v>1004.3</v>
      </c>
      <c r="F29" s="24" t="n">
        <f aca="false">ROUNDDOWN(IF(F28*0.055&lt;IF(F28-2*972&gt;0,F28-2*972,0)*0.2,F28*0.055,IF(F28-2*972&gt;0,F28-2*972,0)*0.2),2)</f>
        <v>515.24</v>
      </c>
      <c r="H29" s="0" t="s">
        <v>21</v>
      </c>
      <c r="J29" s="15" t="n">
        <f aca="false">J28*5</f>
        <v>6025</v>
      </c>
      <c r="K29" s="15" t="n">
        <f aca="false">K28*5</f>
        <v>-5270</v>
      </c>
    </row>
    <row r="30" customFormat="false" ht="12.75" hidden="false" customHeight="false" outlineLevel="0" collapsed="false">
      <c r="H30" s="23" t="s">
        <v>37</v>
      </c>
      <c r="I30" s="23"/>
      <c r="J30" s="24" t="n">
        <f aca="false">E17+J29</f>
        <v>18966</v>
      </c>
      <c r="K30" s="24" t="n">
        <f aca="false">F17+K29</f>
        <v>2653</v>
      </c>
    </row>
    <row r="31" customFormat="false" ht="13.15" hidden="false" customHeight="false" outlineLevel="0" collapsed="false">
      <c r="H31" s="23" t="s">
        <v>24</v>
      </c>
      <c r="I31" s="21"/>
      <c r="J31" s="24" t="n">
        <f aca="false">ROUNDDOWN(IF(J30*0.055&lt;IF(J30-972&gt;0,J30-972,0)*0.2,J30*0.055,IF(J30-972&gt;0,J30-972,0)*0.2),2)</f>
        <v>1043.13</v>
      </c>
      <c r="K31" s="24" t="n">
        <f aca="false">ROUNDDOWN(IF(K30*0.055&lt;IF(K30-2*972&gt;0,K30-2*972,0)*0.2,K30*0.055,IF(K30-2*972&gt;0,K30-2*972,0)*0.2),2)</f>
        <v>141.8</v>
      </c>
    </row>
    <row r="32" customFormat="false" ht="26.25" hidden="false" customHeight="false" outlineLevel="0" collapsed="false">
      <c r="C32" s="8" t="s">
        <v>57</v>
      </c>
      <c r="D32" s="9"/>
      <c r="E32" s="10" t="s">
        <v>4</v>
      </c>
      <c r="F32" s="10" t="s">
        <v>5</v>
      </c>
      <c r="H32" s="26"/>
      <c r="I32" s="26"/>
      <c r="J32" s="26"/>
      <c r="K32" s="26"/>
    </row>
    <row r="33" customFormat="false" ht="12.75" hidden="false" customHeight="false" outlineLevel="0" collapsed="false">
      <c r="H33" s="26"/>
      <c r="I33" s="26"/>
      <c r="J33" s="26"/>
      <c r="K33" s="26"/>
      <c r="M33" s="15"/>
    </row>
    <row r="34" customFormat="false" ht="12.75" hidden="false" customHeight="false" outlineLevel="0" collapsed="false">
      <c r="C34" s="0" t="s">
        <v>39</v>
      </c>
      <c r="E34" s="15" t="n">
        <f aca="false">E11+J6+IF(E11=0,E6+E8-E10,0)</f>
        <v>100188</v>
      </c>
      <c r="F34" s="15" t="n">
        <f aca="false">F11+J6+IF(F11=0,E6+E8-F10,0)</f>
        <v>92376</v>
      </c>
      <c r="H34" s="27"/>
      <c r="I34" s="27"/>
      <c r="J34" s="27"/>
      <c r="K34" s="27"/>
    </row>
    <row r="35" customFormat="false" ht="12.75" hidden="false" customHeight="true" outlineLevel="0" collapsed="false">
      <c r="C35" s="18" t="s">
        <v>31</v>
      </c>
      <c r="E35" s="15" t="n">
        <f aca="false">IF(E34&lt;=9408,0,IF(E34&lt;=14532,INT((972.87*(E34-9408)/10000+1400)*(E34-9408)/10000),IF(E34&lt;=57051,INT((212.02*(E34-14532)/10000+2397)*(E34-14532)/10000+972.79),IF(E34&lt;=270500,INT(E34*0.42-8963.74),INT(E34*0.45-17078.74)))))</f>
        <v>33115</v>
      </c>
      <c r="F35" s="15" t="n">
        <f aca="false">IF(INT(F34/2)&lt;=9408,0,IF(INT(F34/2)&lt;=14532,INT((972.87*(INT(F34/2)-9408)/10000+1400)*(INT(F34/2)-9408)/10000),IF(INT(F34/2)&lt;=57051,INT((212.02*(INT(F34/2)-14532)/10000+2397)*(INT(F34/2)-14532)/10000+972.79),IF(INT(F34/2)&lt;=270500,INT(INT(F34/2)*0.42-8963.74),INT(INT(F34/2)*0.45-17078.74)))))*2</f>
        <v>21370</v>
      </c>
      <c r="H35" s="29" t="s">
        <v>58</v>
      </c>
      <c r="I35" s="29"/>
      <c r="J35" s="29"/>
      <c r="K35" s="29"/>
      <c r="M35" s="15"/>
    </row>
    <row r="36" customFormat="false" ht="12.75" hidden="false" customHeight="false" outlineLevel="0" collapsed="false">
      <c r="C36" s="0" t="s">
        <v>32</v>
      </c>
      <c r="E36" s="0" t="n">
        <f aca="false">ROUND(E35/E34,6)</f>
        <v>0.330529</v>
      </c>
      <c r="F36" s="0" t="n">
        <f aca="false">ROUNDDOWN(F35/F34,6)</f>
        <v>0.231337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1</v>
      </c>
      <c r="E37" s="15" t="n">
        <f aca="false">ROUNDDOWN((J6+E12+IF(E11=0,E6+E8-E10,0))*E36,0)</f>
        <v>30470</v>
      </c>
      <c r="F37" s="15" t="n">
        <f aca="false">ROUNDDOWN((J6+F12+IF(F11=0,E6+E8-F10,0))*F36,0)</f>
        <v>19519</v>
      </c>
      <c r="H37" s="29"/>
      <c r="I37" s="29"/>
      <c r="J37" s="29"/>
      <c r="K37" s="29"/>
      <c r="M37" s="15"/>
    </row>
    <row r="38" customFormat="false" ht="12.75" hidden="false" customHeight="false" outlineLevel="0" collapsed="false">
      <c r="C38" s="0" t="s">
        <v>59</v>
      </c>
      <c r="E38" s="15" t="n">
        <f aca="false">E37-E17</f>
        <v>17529</v>
      </c>
      <c r="F38" s="15" t="n">
        <f aca="false">F37-F17</f>
        <v>11596</v>
      </c>
      <c r="H38" s="29"/>
      <c r="I38" s="29"/>
      <c r="J38" s="29"/>
      <c r="K38" s="29"/>
    </row>
    <row r="39" customFormat="false" ht="12.75" hidden="false" customHeight="false" outlineLevel="0" collapsed="false">
      <c r="C39" s="0" t="s">
        <v>43</v>
      </c>
      <c r="E39" s="15" t="n">
        <f aca="false">ROUNDDOWN(E38*0.56,0)</f>
        <v>9816</v>
      </c>
      <c r="F39" s="15" t="n">
        <f aca="false">ROUNDDOWN(F38*0.56,0)</f>
        <v>6493</v>
      </c>
      <c r="H39" s="29"/>
      <c r="I39" s="29"/>
      <c r="J39" s="29"/>
      <c r="K39" s="29"/>
    </row>
    <row r="40" customFormat="false" ht="12.75" hidden="false" customHeight="false" outlineLevel="0" collapsed="false">
      <c r="C40" s="23" t="s">
        <v>37</v>
      </c>
      <c r="D40" s="23"/>
      <c r="E40" s="24" t="n">
        <f aca="false">E17+E39</f>
        <v>22757</v>
      </c>
      <c r="F40" s="24" t="n">
        <f aca="false">F17+F39</f>
        <v>14416</v>
      </c>
      <c r="H40" s="29"/>
      <c r="I40" s="29"/>
      <c r="J40" s="29"/>
      <c r="K40" s="29"/>
    </row>
    <row r="41" customFormat="false" ht="13.15" hidden="false" customHeight="false" outlineLevel="0" collapsed="false">
      <c r="C41" s="23" t="s">
        <v>24</v>
      </c>
      <c r="D41" s="21"/>
      <c r="E41" s="24" t="n">
        <f aca="false">ROUNDDOWN(IF(E40*0.055&lt;IF(E40-972&gt;0,E40-972,0)*0.2,E40*0.055,IF(E40-972&gt;0,E40-972,0)*0.2),2)</f>
        <v>1251.63</v>
      </c>
      <c r="F41" s="24" t="n">
        <f aca="false">ROUNDDOWN(IF(F40*0.055&lt;IF(F40-2*972&gt;0,F40-2*972,0)*0.2,F40*0.055,IF(F40-2*972&gt;0,F40-2*972,0)*0.2),2)</f>
        <v>792.88</v>
      </c>
      <c r="H41" s="29"/>
      <c r="I41" s="29"/>
      <c r="J41" s="29"/>
      <c r="K41" s="29"/>
    </row>
  </sheetData>
  <mergeCells count="1">
    <mergeCell ref="H35:K41"/>
  </mergeCells>
  <conditionalFormatting sqref="C21:F21">
    <cfRule type="expression" priority="2" aboveAverage="0" equalAverage="0" bottom="0" percent="0" rank="0" text="" dxfId="20">
      <formula>AND(#REF!=0,#REF!&gt;0)</formula>
    </cfRule>
    <cfRule type="expression" priority="3" aboveAverage="0" equalAverage="0" bottom="0" percent="0" rank="0" text="" dxfId="21">
      <formula>#REF!&gt;0</formula>
    </cfRule>
  </conditionalFormatting>
  <conditionalFormatting sqref="H4:K4">
    <cfRule type="expression" priority="4" aboveAverage="0" equalAverage="0" bottom="0" percent="0" rank="0" text="" dxfId="22">
      <formula>AND($E8=0,$J6&gt;0)</formula>
    </cfRule>
    <cfRule type="expression" priority="5" aboveAverage="0" equalAverage="0" bottom="0" percent="0" rank="0" text="" dxfId="23">
      <formula>$E8&gt;0</formula>
    </cfRule>
  </conditionalFormatting>
  <conditionalFormatting sqref="C32:F32">
    <cfRule type="expression" priority="6" aboveAverage="0" equalAverage="0" bottom="0" percent="0" rank="0" text="" dxfId="24">
      <formula>AND(#REF!&gt;0,#REF!&gt;0)</formula>
    </cfRule>
    <cfRule type="expression" priority="7" aboveAverage="0" equalAverage="0" bottom="0" percent="0" rank="0" text="" dxfId="25">
      <formula>#REF!=0</formula>
    </cfRule>
  </conditionalFormatting>
  <conditionalFormatting sqref="H21:K21">
    <cfRule type="expression" priority="8" aboveAverage="0" equalAverage="0" bottom="0" percent="0" rank="0" text="" dxfId="26">
      <formula>AND(#REF!&gt;0,#REF!&gt;0)</formula>
    </cfRule>
    <cfRule type="expression" priority="9" aboveAverage="0" equalAverage="0" bottom="0" percent="0" rank="0" text="" dxfId="27">
      <formula>#REF!=8</formula>
    </cfRule>
  </conditionalFormatting>
  <conditionalFormatting sqref="C18:F18">
    <cfRule type="expression" priority="10" aboveAverage="0" equalAverage="0" bottom="0" percent="0" rank="0" text="" dxfId="28">
      <formula>AND(#REF!&gt;0,#REF!&gt;0)</formula>
    </cfRule>
    <cfRule type="expression" priority="11" aboveAverage="0" equalAverage="0" bottom="0" percent="0" rank="0" text="" dxfId="29">
      <formula>#REF!=0</formula>
    </cfRule>
  </conditionalFormatting>
  <conditionalFormatting sqref="H16:K16">
    <cfRule type="expression" priority="12" aboveAverage="0" equalAverage="0" bottom="0" percent="0" rank="0" text="" dxfId="30">
      <formula>AND(#REF!=0,#REF!&gt;0)</formula>
    </cfRule>
    <cfRule type="expression" priority="13" aboveAverage="0" equalAverage="0" bottom="0" percent="0" rank="0" text="" dxfId="31">
      <formula>#REF!&gt;0</formula>
    </cfRule>
  </conditionalFormatting>
  <conditionalFormatting sqref="C20:F20">
    <cfRule type="expression" priority="14" aboveAverage="0" equalAverage="0" bottom="0" percent="0" rank="0" text="" dxfId="32">
      <formula>AND(#REF!=0,#REF!&gt;0)</formula>
    </cfRule>
    <cfRule type="expression" priority="15" aboveAverage="0" equalAverage="0" bottom="0" percent="0" rank="0" text="" dxfId="33">
      <formula>#REF!&gt;0</formula>
    </cfRule>
  </conditionalFormatting>
  <conditionalFormatting sqref="C41:F41">
    <cfRule type="expression" priority="16" aboveAverage="0" equalAverage="0" bottom="0" percent="0" rank="0" text="" dxfId="34">
      <formula>AND(#REF!&gt;0,#REF!&gt;0)</formula>
    </cfRule>
    <cfRule type="expression" priority="17" aboveAverage="0" equalAverage="0" bottom="0" percent="0" rank="0" text="" dxfId="35">
      <formula>#REF!=0</formula>
    </cfRule>
  </conditionalFormatting>
  <conditionalFormatting sqref="C29:F29">
    <cfRule type="expression" priority="18" aboveAverage="0" equalAverage="0" bottom="0" percent="0" rank="0" text="" dxfId="36">
      <formula>AND(#REF!=0,#REF!&gt;0)</formula>
    </cfRule>
    <cfRule type="expression" priority="19" aboveAverage="0" equalAverage="0" bottom="0" percent="0" rank="0" text="" dxfId="37">
      <formula>#REF!&gt;0</formula>
    </cfRule>
  </conditionalFormatting>
  <conditionalFormatting sqref="H31:K31">
    <cfRule type="expression" priority="20" aboveAverage="0" equalAverage="0" bottom="0" percent="0" rank="0" text="" dxfId="38">
      <formula>AND(#REF!&gt;0,#REF!&gt;0)</formula>
    </cfRule>
    <cfRule type="expression" priority="21" aboveAverage="0" equalAverage="0" bottom="0" percent="0" rank="0" text="" dxfId="39">
      <formula>#REF!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6:33Z</dcterms:created>
  <dc:creator>Parmentier</dc:creator>
  <dc:description/>
  <dc:language>en-US</dc:language>
  <cp:lastModifiedBy>johannes</cp:lastModifiedBy>
  <dcterms:modified xsi:type="dcterms:W3CDTF">2021-01-12T20:52:36Z</dcterms:modified>
  <cp:revision>0</cp:revision>
  <dc:subject/>
  <dc:title/>
</cp:coreProperties>
</file>