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StBerechnung 2022" sheetId="1" state="visible" r:id="rId2"/>
    <sheet name="mit Kinderfreibeträgen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0">
  <si>
    <t xml:space="preserve">Steuerberechnung für 2022</t>
  </si>
  <si>
    <t xml:space="preserve">Version 27.12.2021</t>
  </si>
  <si>
    <t xml:space="preserve">Eingabezellen</t>
  </si>
  <si>
    <t xml:space="preserve">Einkommen allein und mit Einkommensersatzleistungen mit Progressionsvorbehalt</t>
  </si>
  <si>
    <t xml:space="preserve">Grundtarif</t>
  </si>
  <si>
    <t xml:space="preserve">Splittingtarif</t>
  </si>
  <si>
    <t xml:space="preserve">mit ausserordentlichen Einkünften (Fünftelregelung)</t>
  </si>
  <si>
    <t xml:space="preserve">(nach § 34 EStG Abs. 2)</t>
  </si>
  <si>
    <r>
      <rPr>
        <sz val="10"/>
        <color rgb="FF800000"/>
        <rFont val="Arial"/>
        <family val="2"/>
      </rPr>
      <t xml:space="preserve">steuerpflichtige Einkünfte (</t>
    </r>
    <r>
      <rPr>
        <b val="true"/>
        <sz val="10"/>
        <color rgb="FF800000"/>
        <rFont val="Arial"/>
        <family val="2"/>
      </rPr>
      <t xml:space="preserve">zvE</t>
    </r>
    <r>
      <rPr>
        <sz val="10"/>
        <color rgb="FF800000"/>
        <rFont val="Arial"/>
        <family val="2"/>
      </rPr>
      <t xml:space="preserve">)</t>
    </r>
  </si>
  <si>
    <t xml:space="preserve">Einkommensersatzleistungen mit </t>
  </si>
  <si>
    <r>
      <rPr>
        <sz val="10"/>
        <color rgb="FF333399"/>
        <rFont val="Arial"/>
        <family val="2"/>
      </rPr>
      <t xml:space="preserve">Progressionsvorbehalt (</t>
    </r>
    <r>
      <rPr>
        <b val="true"/>
        <sz val="10"/>
        <color rgb="FF333399"/>
        <rFont val="Arial"/>
        <family val="2"/>
      </rPr>
      <t xml:space="preserve">zvE_Prog</t>
    </r>
    <r>
      <rPr>
        <sz val="10"/>
        <color rgb="FF333399"/>
        <rFont val="Arial"/>
        <family val="2"/>
      </rPr>
      <t xml:space="preserve">)</t>
    </r>
  </si>
  <si>
    <r>
      <rPr>
        <b val="true"/>
        <sz val="10"/>
        <color rgb="FF800000"/>
        <rFont val="Arial"/>
        <family val="2"/>
      </rPr>
      <t xml:space="preserve">a</t>
    </r>
    <r>
      <rPr>
        <sz val="10"/>
        <color rgb="FF800000"/>
        <rFont val="Arial"/>
        <family val="2"/>
      </rPr>
      <t xml:space="preserve">ußer</t>
    </r>
    <r>
      <rPr>
        <b val="true"/>
        <sz val="10"/>
        <color rgb="FF800000"/>
        <rFont val="Arial"/>
        <family val="2"/>
      </rPr>
      <t xml:space="preserve">o</t>
    </r>
    <r>
      <rPr>
        <sz val="10"/>
        <color rgb="FF800000"/>
        <rFont val="Arial"/>
        <family val="2"/>
      </rPr>
      <t xml:space="preserve">rdentlichen </t>
    </r>
    <r>
      <rPr>
        <b val="true"/>
        <sz val="10"/>
        <color rgb="FF800000"/>
        <rFont val="Arial"/>
        <family val="2"/>
      </rPr>
      <t xml:space="preserve">E</t>
    </r>
    <r>
      <rPr>
        <sz val="10"/>
        <color rgb="FF800000"/>
        <rFont val="Arial"/>
        <family val="2"/>
      </rPr>
      <t xml:space="preserve">inkünfte (</t>
    </r>
    <r>
      <rPr>
        <b val="true"/>
        <sz val="10"/>
        <color rgb="FF800000"/>
        <rFont val="Arial"/>
        <family val="2"/>
      </rPr>
      <t xml:space="preserve">aoE</t>
    </r>
    <r>
      <rPr>
        <sz val="10"/>
        <color rgb="FF800000"/>
        <rFont val="Arial"/>
        <family val="2"/>
      </rPr>
      <t xml:space="preserve">)</t>
    </r>
  </si>
  <si>
    <t xml:space="preserve">1/5 davon</t>
  </si>
  <si>
    <t xml:space="preserve">Summe</t>
  </si>
  <si>
    <t xml:space="preserve">Summe zvE + aoE</t>
  </si>
  <si>
    <t xml:space="preserve">EkSt 2022 davon</t>
  </si>
  <si>
    <t xml:space="preserve">Einkommensteuer 2022</t>
  </si>
  <si>
    <t xml:space="preserve">minus EkSt zvE allein</t>
  </si>
  <si>
    <t xml:space="preserve">daraus Steuersatz</t>
  </si>
  <si>
    <t xml:space="preserve">Rest</t>
  </si>
  <si>
    <t xml:space="preserve">multipliziert mit den steuerpflichtigen Einkünften</t>
  </si>
  <si>
    <t xml:space="preserve">Rest x 5 ergit Steuer für aoE</t>
  </si>
  <si>
    <t xml:space="preserve">ergibt Steuer (f. zvE+zvE_Prog)</t>
  </si>
  <si>
    <t xml:space="preserve">Summe Steuern für zvE + aoE</t>
  </si>
  <si>
    <t xml:space="preserve">Solidaritätszuschlag</t>
  </si>
  <si>
    <r>
      <rPr>
        <b val="true"/>
        <sz val="10"/>
        <color rgb="FF0000FF"/>
        <rFont val="Arial"/>
        <family val="2"/>
      </rPr>
      <t xml:space="preserve">Steuer f. zvE allein </t>
    </r>
    <r>
      <rPr>
        <sz val="10"/>
        <rFont val="Arial"/>
        <family val="2"/>
      </rPr>
      <t xml:space="preserve">(ohne Ersatzleistungen)</t>
    </r>
  </si>
  <si>
    <t xml:space="preserve">mit ausserordentlichen Einkünften (56% Regelung)</t>
  </si>
  <si>
    <t xml:space="preserve">mit Einkommensersatzleistun-gen und aoE (Fünftelregelung)</t>
  </si>
  <si>
    <t xml:space="preserve">nach § 34 EStG Abs. 3 </t>
  </si>
  <si>
    <t xml:space="preserve">Summe zvE+zvE_Prog+oaE/5</t>
  </si>
  <si>
    <t xml:space="preserve">Einkommensteuer 2022 davon </t>
  </si>
  <si>
    <t xml:space="preserve">Einkommensteuer 2022 davon</t>
  </si>
  <si>
    <t xml:space="preserve">ergibt Steuersatz</t>
  </si>
  <si>
    <t xml:space="preserve">dieser Steuersatz x aoE </t>
  </si>
  <si>
    <t xml:space="preserve">Steuersatz * (zve+aoE/5)</t>
  </si>
  <si>
    <t xml:space="preserve">56% davon</t>
  </si>
  <si>
    <t xml:space="preserve">abzgl. Steuer zvE (Zelle E15/F15)</t>
  </si>
  <si>
    <t xml:space="preserve">Summe St f. zvE+zve_Prog+aoE</t>
  </si>
  <si>
    <t xml:space="preserve">mit Einkommensersatzleistungen und aoE (56% Regelung)</t>
  </si>
  <si>
    <t xml:space="preserve">Summe zvE+zvE_Prog+oaE</t>
  </si>
  <si>
    <t xml:space="preserve">Programm berechnet die Einkommensteuer für 2022 allein sowie bei gleichzeitigem Vorliegen von außerordentlichen Einkünften und solchen mit Progressionsvorbehalt. Die 3 Eingabezellen (orange gefärbt) werden für alle Berechnungs-möglichkeiten genutzt.                                                                    Die zutreffenden Berechnungen werden bei Eingabe farblich unterlegt.                    Die neuen Freibeträge de KiFBG sind berücksichtigt.</t>
  </si>
  <si>
    <t xml:space="preserve">Steuersatz * (zve + aoE)</t>
  </si>
  <si>
    <t xml:space="preserve">Steuer für aoE allein (E15 abgezogen)</t>
  </si>
  <si>
    <t xml:space="preserve">x 56% ergibt Steuer für aoE</t>
  </si>
  <si>
    <t xml:space="preserve">Einkommen allein bzw. mit Einkommensersatzleistungen mit Progressionsvorbehalt</t>
  </si>
  <si>
    <r>
      <rPr>
        <sz val="10"/>
        <color rgb="FF000000"/>
        <rFont val="Arial"/>
        <family val="2"/>
      </rPr>
      <t xml:space="preserve">steuerpflichtige Einkünfte (</t>
    </r>
    <r>
      <rPr>
        <b val="true"/>
        <sz val="10"/>
        <color rgb="FF000000"/>
        <rFont val="Arial"/>
        <family val="2"/>
      </rPr>
      <t xml:space="preserve">zvE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800080"/>
        <rFont val="Arial"/>
        <family val="2"/>
      </rPr>
      <t xml:space="preserve">a</t>
    </r>
    <r>
      <rPr>
        <sz val="10"/>
        <color rgb="FF800080"/>
        <rFont val="Arial"/>
        <family val="2"/>
      </rPr>
      <t xml:space="preserve">ußer</t>
    </r>
    <r>
      <rPr>
        <b val="true"/>
        <sz val="10"/>
        <color rgb="FF800080"/>
        <rFont val="Arial"/>
        <family val="2"/>
      </rPr>
      <t xml:space="preserve">o</t>
    </r>
    <r>
      <rPr>
        <sz val="10"/>
        <color rgb="FF800080"/>
        <rFont val="Arial"/>
        <family val="2"/>
      </rPr>
      <t xml:space="preserve">rdentlichen </t>
    </r>
    <r>
      <rPr>
        <b val="true"/>
        <sz val="10"/>
        <color rgb="FF800080"/>
        <rFont val="Arial"/>
        <family val="2"/>
      </rPr>
      <t xml:space="preserve">E</t>
    </r>
    <r>
      <rPr>
        <sz val="10"/>
        <color rgb="FF800080"/>
        <rFont val="Arial"/>
        <family val="2"/>
      </rPr>
      <t xml:space="preserve">inkünfte (</t>
    </r>
    <r>
      <rPr>
        <b val="true"/>
        <sz val="10"/>
        <color rgb="FF800080"/>
        <rFont val="Arial"/>
        <family val="2"/>
      </rPr>
      <t xml:space="preserve">aoE</t>
    </r>
    <r>
      <rPr>
        <sz val="10"/>
        <color rgb="FF800080"/>
        <rFont val="Arial"/>
        <family val="2"/>
      </rPr>
      <t xml:space="preserve">)</t>
    </r>
  </si>
  <si>
    <t xml:space="preserve">noch z. berücks. KiFreibetrag</t>
  </si>
  <si>
    <r>
      <rPr>
        <sz val="10"/>
        <color rgb="FF008000"/>
        <rFont val="Arial"/>
        <family val="2"/>
      </rPr>
      <t xml:space="preserve">Progressionsvorbehalt (</t>
    </r>
    <r>
      <rPr>
        <b val="true"/>
        <sz val="10"/>
        <color rgb="FF008000"/>
        <rFont val="Arial"/>
        <family val="2"/>
      </rPr>
      <t xml:space="preserve">zvE_Prog</t>
    </r>
    <r>
      <rPr>
        <sz val="10"/>
        <color rgb="FF008000"/>
        <rFont val="Arial"/>
        <family val="2"/>
      </rPr>
      <t xml:space="preserve">)</t>
    </r>
  </si>
  <si>
    <t xml:space="preserve">zu verst. aoE</t>
  </si>
  <si>
    <t xml:space="preserve">Kinderfreibeträge</t>
  </si>
  <si>
    <t xml:space="preserve">Summe abzüglich Kinderfreibeträge</t>
  </si>
  <si>
    <t xml:space="preserve">zvE allein abz. Kinderfreibeträege</t>
  </si>
  <si>
    <t xml:space="preserve">Einkommensteuer 2022 f. zvE+zvE_Prog</t>
  </si>
  <si>
    <t xml:space="preserve">Steuer f. zvE allein (abz. KiFreibetrag)</t>
  </si>
  <si>
    <t xml:space="preserve">Summe zvE+zvE_Prog+aoE/5</t>
  </si>
  <si>
    <t xml:space="preserve">abzgl. Steuer zvE (Zelle E17/F17)</t>
  </si>
  <si>
    <t xml:space="preserve">mit Einkommensersatzleistung-en und aoE (56% Regelung)</t>
  </si>
  <si>
    <t xml:space="preserve">Programm berechnet die Einkommensteuer für 2022 allein sowie bei gleichzeitigem Vorliegen von außerordentlichen Einkünften und solchen mit Progressionsvorbehalt. Die 3 Eingabezellen (orange gefärbt) werden für alle Berechnungsmöglichkeiten genutzt.                                                                       Die zutreffenden Berechnungen werden bei Eingabe farblich unterlegt.                 Die neuen Freibeträge des KiFBG sind berücksichtigt.</t>
  </si>
  <si>
    <t xml:space="preserve">Steuer für aoE allein (E17 abgezog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9933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0.28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3.28"/>
    <col collapsed="false" customWidth="true" hidden="false" outlineLevel="0" max="8" min="8" style="0" width="29.13"/>
    <col collapsed="false" customWidth="true" hidden="false" outlineLevel="0" max="9" min="9" style="0" width="5.28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2" customFormat="false" ht="12.75" hidden="false" customHeight="false" outlineLevel="0" collapsed="false">
      <c r="E2" s="1" t="s">
        <v>0</v>
      </c>
      <c r="H2" s="2" t="s">
        <v>1</v>
      </c>
      <c r="J2" s="3" t="s">
        <v>2</v>
      </c>
    </row>
    <row r="3" customFormat="false" ht="12.75" hidden="false" customHeight="false" outlineLevel="0" collapsed="false">
      <c r="E3" s="1"/>
      <c r="J3" s="4"/>
    </row>
    <row r="4" customFormat="false" ht="38.25" hidden="false" customHeight="false" outlineLevel="0" collapsed="false">
      <c r="C4" s="5" t="s">
        <v>3</v>
      </c>
      <c r="D4" s="6"/>
      <c r="E4" s="7" t="s">
        <v>4</v>
      </c>
      <c r="F4" s="7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2.75" hidden="false" customHeight="false" outlineLevel="0" collapsed="false">
      <c r="C6" s="12" t="s">
        <v>8</v>
      </c>
      <c r="E6" s="13" t="n">
        <v>80000</v>
      </c>
    </row>
    <row r="7" customFormat="false" ht="12.75" hidden="false" customHeight="false" outlineLevel="0" collapsed="false">
      <c r="C7" s="14" t="s">
        <v>9</v>
      </c>
      <c r="E7" s="15"/>
    </row>
    <row r="8" customFormat="false" ht="12.75" hidden="false" customHeight="false" outlineLevel="0" collapsed="false">
      <c r="C8" s="16" t="s">
        <v>10</v>
      </c>
      <c r="E8" s="13" t="n">
        <v>0</v>
      </c>
      <c r="H8" s="17" t="s">
        <v>11</v>
      </c>
      <c r="J8" s="13" t="n">
        <v>48000</v>
      </c>
    </row>
    <row r="9" customFormat="false" ht="12.75" hidden="false" customHeight="false" outlineLevel="0" collapsed="false">
      <c r="E9" s="15"/>
      <c r="H9" s="0" t="s">
        <v>12</v>
      </c>
      <c r="J9" s="15" t="n">
        <f aca="false">ROUNDDOWN(J8/5,0)</f>
        <v>9600</v>
      </c>
    </row>
    <row r="10" customFormat="false" ht="12.75" hidden="false" customHeight="false" outlineLevel="0" collapsed="false">
      <c r="C10" s="0" t="s">
        <v>13</v>
      </c>
      <c r="E10" s="15" t="n">
        <f aca="false">E6+E8</f>
        <v>80000</v>
      </c>
      <c r="H10" s="0" t="s">
        <v>14</v>
      </c>
      <c r="J10" s="15" t="n">
        <f aca="false">J9+E6</f>
        <v>89600</v>
      </c>
    </row>
    <row r="11" customFormat="false" ht="12.75" hidden="false" customHeight="false" outlineLevel="0" collapsed="false">
      <c r="E11" s="15"/>
      <c r="H11" s="18" t="s">
        <v>15</v>
      </c>
      <c r="J11" s="15" t="n">
        <f aca="false">IF(J10&lt;=9984,0,IF(J10&lt;=14926,INT((1008.7*(J10-9984)/10000+1400)*(J10-9984)/10000),IF(J10&lt;=58596,INT((206.43*(J10-14926)/10000+2397)*(J10-14926)/10000+938.24),IF(J10&lt;=277825,INT(J10*0.42-9267.53),INT(J10*0.45-17602.28)))))</f>
        <v>28364</v>
      </c>
      <c r="K11" s="15" t="n">
        <f aca="false">IF(INT(J10/2)&lt;=9984,0,IF(INT(J10/2)&lt;=14926,INT((1008.7*(INT(J10/2)-9984)/10000+1400)*(INT(J10/2)-9984)/10000),IF(INT(J10/2)&lt;=58596,INT((206.43*(INT(J10/2)-14926)/10000+2397)*(INT(J10/2)-14926)/10000+938.24),IF(INT(J10/2)&lt;=277825,INT(INT(J10/2)*0.42-9267.53),INT(INT(J10/2)*0.45-17602.28)))))*2</f>
        <v>19882</v>
      </c>
    </row>
    <row r="12" customFormat="false" ht="12.75" hidden="false" customHeight="false" outlineLevel="0" collapsed="false">
      <c r="C12" s="18" t="s">
        <v>16</v>
      </c>
      <c r="E12" s="19" t="n">
        <f aca="false">IF(E10&lt;=9984,0,IF(E10&lt;=14926,INT((1008.7*(E10-9984)/10000+1400)*(E10-9984)/10000),IF(E10&lt;=58596,INT((206.43*(E10-14926)/10000+2397)*(E10-14926)/10000+938.24),IF(E10&lt;=277825,INT(E10*0.42-9267.53),INT(E10*0.45-17602.28)))))</f>
        <v>24332</v>
      </c>
      <c r="F12" s="15" t="n">
        <f aca="false">IF(INT(E10/2)&lt;=9984,0,IF(INT(E10/2)&lt;=14926,INT((1008.7*(INT(E10/2)-9984)/10000+1400)*(INT(E10/2)-9984)/10000),IF(INT(E10/2)&lt;=58596,INT((206.43*(INT(E10/2)-14926)/10000+2397)*(INT(E10/2)-14926)/10000+938.24),IF(INT(E10/2)&lt;=277825,INT(INT(E10/2)*0.42-9267.53),INT(INT(E10/2)*0.45-17602.28)))))*2</f>
        <v>16492</v>
      </c>
      <c r="H12" s="0" t="s">
        <v>17</v>
      </c>
      <c r="J12" s="15" t="n">
        <f aca="false">E17</f>
        <v>24332</v>
      </c>
      <c r="K12" s="15" t="n">
        <f aca="false">F17</f>
        <v>16492</v>
      </c>
    </row>
    <row r="13" customFormat="false" ht="12.75" hidden="false" customHeight="false" outlineLevel="0" collapsed="false">
      <c r="C13" s="0" t="s">
        <v>18</v>
      </c>
      <c r="E13" s="0" t="n">
        <f aca="false">ROUND(E12/E10,8)</f>
        <v>0.30415</v>
      </c>
      <c r="F13" s="0" t="n">
        <f aca="false">ROUND(F12/E10,8)</f>
        <v>0.20615</v>
      </c>
      <c r="H13" s="0" t="s">
        <v>19</v>
      </c>
      <c r="J13" s="15" t="n">
        <f aca="false">J11-J12</f>
        <v>4032</v>
      </c>
      <c r="K13" s="15" t="n">
        <f aca="false">K11-K12</f>
        <v>3390</v>
      </c>
    </row>
    <row r="14" customFormat="false" ht="12.75" hidden="false" customHeight="false" outlineLevel="0" collapsed="false">
      <c r="C14" s="20" t="s">
        <v>20</v>
      </c>
      <c r="H14" s="0" t="s">
        <v>21</v>
      </c>
      <c r="J14" s="15" t="n">
        <f aca="false">J13*5</f>
        <v>20160</v>
      </c>
      <c r="K14" s="15" t="n">
        <f aca="false">K13*5</f>
        <v>16950</v>
      </c>
    </row>
    <row r="15" customFormat="false" ht="12.75" hidden="false" customHeight="false" outlineLevel="0" collapsed="false">
      <c r="C15" s="21" t="s">
        <v>22</v>
      </c>
      <c r="D15" s="21"/>
      <c r="E15" s="22" t="n">
        <f aca="false">ROUNDDOWN(E13*E6,0)</f>
        <v>24332</v>
      </c>
      <c r="F15" s="22" t="n">
        <f aca="false">ROUNDDOWN(F13*E6,0)</f>
        <v>16492</v>
      </c>
      <c r="G15" s="1"/>
      <c r="H15" s="21" t="s">
        <v>23</v>
      </c>
      <c r="I15" s="21"/>
      <c r="J15" s="22" t="n">
        <f aca="false">J14+E17</f>
        <v>44492</v>
      </c>
      <c r="K15" s="22" t="n">
        <f aca="false">K14+F17</f>
        <v>33442</v>
      </c>
    </row>
    <row r="16" customFormat="false" ht="12.75" hidden="false" customHeight="false" outlineLevel="0" collapsed="false">
      <c r="C16" s="23" t="s">
        <v>24</v>
      </c>
      <c r="D16" s="21"/>
      <c r="E16" s="24" t="n">
        <f aca="false">ROUNDDOWN(IF(E15*0.055&lt;IF(E15-16956&gt;0,E15-16956,0)*0.119,E15*0.055,IF(E15-16956&gt;0,E15-16956,0)*0.119),2)</f>
        <v>877.74</v>
      </c>
      <c r="F16" s="24" t="n">
        <f aca="false">ROUNDDOWN(IF(F15*0.055&lt;IF(F15-2*16956&gt;0,F15-2*16956,0)*0.119,F15*0.055,IF(F15-2*16956&gt;0,F15-2*16956,0)*0.119),2)</f>
        <v>0</v>
      </c>
      <c r="G16" s="1"/>
      <c r="H16" s="23" t="s">
        <v>24</v>
      </c>
      <c r="I16" s="21"/>
      <c r="J16" s="24" t="n">
        <f aca="false">ROUNDDOWN(IF(J15*0.055&lt;IF(J15-16956&gt;0,J15-16956,0)*0.119,J15*0.055,IF(J15-16956&gt;0,J15-16956,0)*0.119),2)</f>
        <v>2447.06</v>
      </c>
      <c r="K16" s="24" t="n">
        <f aca="false">ROUNDDOWN(IF(K15*0.055&lt;IF(K15-2*16956&gt;0,K15-2*16956,0)*0.119,K15*0.055,IF(K15-2*16956&gt;0,K15-2*16956,0)*0.119),2)</f>
        <v>0</v>
      </c>
    </row>
    <row r="17" customFormat="false" ht="12.75" hidden="false" customHeight="false" outlineLevel="0" collapsed="false">
      <c r="C17" s="21" t="s">
        <v>25</v>
      </c>
      <c r="D17" s="23"/>
      <c r="E17" s="22" t="n">
        <f aca="false">IF(AND(E6&gt;9984,E6&lt;14927),INT((1008.7*(E6-9984)/10000+1400)*(E6-9984)/10000),IF(AND(E6&gt;14926,E6&lt;54950),INT((206.43*(E6-14926)/10000+2397)*(E6-14926)/10000+938.24),IF(AND(E6&gt;58596,E6&lt;260533),INT(E6*0.42-9267.53),IF(E6&gt;277825,INT(E6*0.45-17602.28),0))))</f>
        <v>24332</v>
      </c>
      <c r="F17" s="22" t="n">
        <f aca="false">IF(AND(E6/2&gt;9984,E6/2&lt;14927),INT((1008.7*(E6/2-9984)/10000+1400)*(E6/2-9984)/10000),IF(AND(E6/2&gt;14926,E6/2&lt;54950),INT((206.43*(E6/2-14926)/10000+2397)*(E6/2-14926)/10000+938.24),IF(AND(E6/2&gt;58596,E6/2&lt;260533),INT(E6/2*0.42-9267.53),IF(E6/2&gt;277825,INT(E6/2*0.45-17602.28),0))))*2</f>
        <v>16492</v>
      </c>
    </row>
    <row r="18" customFormat="false" ht="12.75" hidden="false" customHeight="false" outlineLevel="0" collapsed="false">
      <c r="C18" s="23" t="s">
        <v>24</v>
      </c>
      <c r="D18" s="23"/>
      <c r="E18" s="24" t="n">
        <f aca="false">ROUNDDOWN(IF(E17*0.055&lt;IF(E17-16956&gt;0,E17-16956,0)*0.119,E17*0.055,IF(E17-16956&gt;0,E17-16956,0)*0.119),2)</f>
        <v>877.74</v>
      </c>
      <c r="F18" s="24" t="n">
        <f aca="false">ROUNDDOWN(IF(F17*0.055&lt;IF(F17-2*16956&gt;0,F17-2*16956,0)*0.119,F17*0.055,IF(F17-2*16956&gt;0,F17-2*K16-2*16956,0)*0.119),2)</f>
        <v>0</v>
      </c>
    </row>
    <row r="19" customFormat="false" ht="25.5" hidden="false" customHeight="false" outlineLevel="0" collapsed="false">
      <c r="C19" s="8" t="s">
        <v>26</v>
      </c>
      <c r="D19" s="9"/>
      <c r="E19" s="10" t="s">
        <v>4</v>
      </c>
      <c r="F19" s="10" t="s">
        <v>5</v>
      </c>
      <c r="H19" s="8" t="s">
        <v>27</v>
      </c>
      <c r="I19" s="9"/>
      <c r="J19" s="10" t="s">
        <v>4</v>
      </c>
      <c r="K19" s="10" t="s">
        <v>5</v>
      </c>
    </row>
    <row r="20" customFormat="false" ht="12.75" hidden="false" customHeight="false" outlineLevel="0" collapsed="false">
      <c r="C20" s="25" t="s">
        <v>28</v>
      </c>
    </row>
    <row r="21" customFormat="false" ht="12.75" hidden="false" customHeight="false" outlineLevel="0" collapsed="false">
      <c r="C21" s="0" t="s">
        <v>14</v>
      </c>
      <c r="D21" s="15"/>
      <c r="E21" s="15" t="n">
        <f aca="false">E6+J8</f>
        <v>128000</v>
      </c>
      <c r="H21" s="0" t="s">
        <v>29</v>
      </c>
      <c r="J21" s="15" t="n">
        <f aca="false">E6+E8+J9</f>
        <v>89600</v>
      </c>
    </row>
    <row r="22" customFormat="false" ht="12.75" hidden="false" customHeight="false" outlineLevel="0" collapsed="false">
      <c r="C22" s="18" t="s">
        <v>30</v>
      </c>
      <c r="D22" s="15"/>
      <c r="E22" s="15" t="n">
        <f aca="false">IF(E21&lt;=9984,0,IF(E21&lt;=14926,INT((1008.7*(E21-9984)/10000+1400)*(E21-9984)/10000),IF(E21&lt;=58596,INT((206.43*(E21-14926)/10000+2397)*(E21-14926)/10000+938.24),IF(E21&lt;=277825,INT(E21*0.42-9267.53),INT(E21*0.45-17602.28)))))</f>
        <v>44492</v>
      </c>
      <c r="F22" s="15" t="n">
        <f aca="false">IF(INT(E21/2)&lt;=9984,0,IF(INT(E21/2)&lt;=14926,INT((1008.7*(INT(E21/2)-9984)/10000+1400)*(INT(E21/2)-9984)/10000),IF(INT(E21/2)&lt;=58596,INT((206.43*(INT(E21/2)-14926)/10000+2397)*(INT(E21/2)-14926)/10000+938.24),IF(INT(E21/2)&lt;=277825,INT(INT(E21/2)*0.42-9267.53),INT(INT(E21/2)*0.45-17602.28)))))*2</f>
        <v>35224</v>
      </c>
      <c r="H22" s="18" t="s">
        <v>31</v>
      </c>
      <c r="J22" s="15" t="n">
        <f aca="false">IF(J21&lt;=9984,0,IF(J21&lt;=14926,INT((1008.7*(J21-9984)/10000+1400)*(J21-9984)/10000),IF(J21&lt;=58596,INT((206.43*(J21-14926)/10000+2397)*(J21-14926)/10000+938.24),IF(J21&lt;=277825,INT(J21*0.42-9267.53),INT(J21*0.45-17602.28)))))</f>
        <v>28364</v>
      </c>
      <c r="K22" s="15" t="n">
        <f aca="false">IF(INT(J21/2)&lt;=9984,0,IF(INT(J21/2)&lt;=14926,INT((1008.7*(INT(J21/2)-9984)/10000+1400)*(INT(J21/2)-9984)/10000),IF(INT(J21/2)&lt;=58596,INT((206.43*(INT(J21/2)-14926)/10000+2397)*(INT(J21/2)-14926)/10000+938.24),IF(INT(J21/2)&lt;=277825,INT(INT(J21/2)*0.42-9267.53),INT(INT(J21/2)*0.45-17602.28)))))*2</f>
        <v>19882</v>
      </c>
    </row>
    <row r="23" customFormat="false" ht="12.75" hidden="false" customHeight="false" outlineLevel="0" collapsed="false">
      <c r="C23" s="0" t="s">
        <v>32</v>
      </c>
      <c r="E23" s="0" t="n">
        <f aca="false">ROUND(E22/E21,6)</f>
        <v>0.347594</v>
      </c>
      <c r="F23" s="0" t="n">
        <f aca="false">ROUND(F22/E21,6)</f>
        <v>0.275188</v>
      </c>
      <c r="H23" s="0" t="s">
        <v>32</v>
      </c>
      <c r="J23" s="0" t="n">
        <f aca="false">ROUND(J22/J21,6)</f>
        <v>0.316563</v>
      </c>
      <c r="K23" s="0" t="n">
        <f aca="false">ROUNDDOWN(K22/J21,6)</f>
        <v>0.221897</v>
      </c>
    </row>
    <row r="24" customFormat="false" ht="12.75" hidden="false" customHeight="false" outlineLevel="0" collapsed="false">
      <c r="C24" s="0" t="s">
        <v>33</v>
      </c>
      <c r="D24" s="15"/>
      <c r="E24" s="15" t="n">
        <f aca="false">ROUNDDOWN(J8*E23,0)</f>
        <v>16684</v>
      </c>
      <c r="F24" s="15" t="n">
        <f aca="false">ROUNDDOWN(F23*J8,0)</f>
        <v>13209</v>
      </c>
      <c r="H24" s="0" t="s">
        <v>34</v>
      </c>
      <c r="J24" s="15" t="n">
        <f aca="false">ROUNDDOWN((E6+J9)*J23,0)</f>
        <v>28364</v>
      </c>
      <c r="K24" s="15" t="n">
        <f aca="false">ROUNDDOWN((E6+J9)*K23,0)</f>
        <v>19881</v>
      </c>
    </row>
    <row r="25" customFormat="false" ht="12.75" hidden="false" customHeight="false" outlineLevel="0" collapsed="false">
      <c r="C25" s="0" t="s">
        <v>35</v>
      </c>
      <c r="D25" s="15"/>
      <c r="E25" s="15" t="n">
        <f aca="false">ROUNDDOWN(E24*0.56,0)</f>
        <v>9343</v>
      </c>
      <c r="F25" s="15" t="n">
        <f aca="false">ROUNDDOWN(F24*0.56,0)</f>
        <v>7397</v>
      </c>
      <c r="H25" s="0" t="s">
        <v>36</v>
      </c>
      <c r="J25" s="15" t="n">
        <f aca="false">E15</f>
        <v>24332</v>
      </c>
      <c r="K25" s="15" t="n">
        <f aca="false">F15</f>
        <v>16492</v>
      </c>
    </row>
    <row r="26" customFormat="false" ht="12.75" hidden="false" customHeight="false" outlineLevel="0" collapsed="false">
      <c r="C26" s="21" t="s">
        <v>23</v>
      </c>
      <c r="D26" s="22"/>
      <c r="E26" s="22" t="n">
        <f aca="false">E17+E25</f>
        <v>33675</v>
      </c>
      <c r="F26" s="22" t="n">
        <f aca="false">F25+F17</f>
        <v>23889</v>
      </c>
      <c r="H26" s="0" t="s">
        <v>19</v>
      </c>
      <c r="J26" s="15" t="n">
        <f aca="false">J24-E15</f>
        <v>4032</v>
      </c>
      <c r="K26" s="15" t="n">
        <f aca="false">IF(J9&gt;0,K24-K25,0)</f>
        <v>3389</v>
      </c>
    </row>
    <row r="27" customFormat="false" ht="12.75" hidden="false" customHeight="false" outlineLevel="0" collapsed="false">
      <c r="C27" s="23" t="s">
        <v>24</v>
      </c>
      <c r="D27" s="21"/>
      <c r="E27" s="24" t="n">
        <f aca="false">ROUNDDOWN(IF(E26*0.055&lt;IF(E26-16956&gt;0,E26-16956,0)*0.119,E26*0.055,IF(E26-16956&gt;0,E26-16956,0)*0.119),2)</f>
        <v>1852.12</v>
      </c>
      <c r="F27" s="24" t="n">
        <f aca="false">ROUNDDOWN(IF(F26*0.055&lt;IF(F26-2*16956&gt;0,F26-2*16956,0)*0.119,F26*0.055,IF(F26-2*16956&gt;0,F26-2*16956,0)*0.119),2)</f>
        <v>0</v>
      </c>
      <c r="H27" s="0" t="s">
        <v>21</v>
      </c>
      <c r="J27" s="15" t="n">
        <f aca="false">J26*5</f>
        <v>20160</v>
      </c>
      <c r="K27" s="15" t="n">
        <f aca="false">K26*5</f>
        <v>16945</v>
      </c>
    </row>
    <row r="28" customFormat="false" ht="12.75" hidden="false" customHeight="false" outlineLevel="0" collapsed="false">
      <c r="H28" s="21" t="s">
        <v>37</v>
      </c>
      <c r="I28" s="21"/>
      <c r="J28" s="22" t="n">
        <f aca="false">E15+J27</f>
        <v>44492</v>
      </c>
      <c r="K28" s="22" t="n">
        <f aca="false">F15+K27</f>
        <v>33437</v>
      </c>
    </row>
    <row r="29" customFormat="false" ht="12.75" hidden="false" customHeight="false" outlineLevel="0" collapsed="false">
      <c r="H29" s="23" t="s">
        <v>24</v>
      </c>
      <c r="I29" s="21"/>
      <c r="J29" s="24" t="n">
        <f aca="false">ROUNDDOWN(IF(J28*0.055&lt;IF(J28-16956&gt;0,J28-16956,0)*0.119,J28*0.055,IF(J28-16956&gt;0,J28-16956,0)*0.119),2)</f>
        <v>2447.06</v>
      </c>
      <c r="K29" s="24" t="n">
        <f aca="false">ROUNDDOWN(IF(K28*0.055&lt;IF(K28-2*16956&gt;0,K28-2*16956,0)*0.119,K28*0.055,IF(K28-2*16956&gt;0,K28-2*16956,0)*0.119),2)</f>
        <v>0</v>
      </c>
    </row>
    <row r="30" customFormat="false" ht="38.25" hidden="false" customHeight="false" outlineLevel="0" collapsed="false">
      <c r="C30" s="8" t="s">
        <v>38</v>
      </c>
      <c r="D30" s="9"/>
      <c r="E30" s="10" t="s">
        <v>4</v>
      </c>
      <c r="F30" s="10" t="s">
        <v>5</v>
      </c>
      <c r="H30" s="26"/>
      <c r="I30" s="26"/>
      <c r="J30" s="26"/>
      <c r="K30" s="26"/>
    </row>
    <row r="31" customFormat="false" ht="12.75" hidden="false" customHeight="false" outlineLevel="0" collapsed="false">
      <c r="H31" s="26"/>
      <c r="I31" s="26"/>
      <c r="J31" s="26"/>
      <c r="K31" s="26"/>
    </row>
    <row r="32" customFormat="false" ht="12.75" hidden="false" customHeight="false" outlineLevel="0" collapsed="false">
      <c r="C32" s="0" t="s">
        <v>39</v>
      </c>
      <c r="E32" s="15" t="n">
        <f aca="false">E6+E8+J8</f>
        <v>128000</v>
      </c>
      <c r="H32" s="27"/>
      <c r="I32" s="27"/>
      <c r="J32" s="27"/>
      <c r="K32" s="27"/>
    </row>
    <row r="33" customFormat="false" ht="12.75" hidden="false" customHeight="true" outlineLevel="0" collapsed="false">
      <c r="C33" s="18" t="s">
        <v>31</v>
      </c>
      <c r="E33" s="28" t="n">
        <f aca="false">IF(E32&lt;=9984,0,IF(E32&lt;=14926,INT((1008.7*(E32-9984)/10000+1400)*(E32-9984)/10000),IF(E32&lt;=58596,INT((206.43*(E32-14926)/10000+2397)*(E32-14926)/10000+938.24),IF(E32&lt;=277825,INT(E32*0.42-9267.53),INT(E32*0.45-17602.28)))))</f>
        <v>44492</v>
      </c>
      <c r="F33" s="15" t="n">
        <f aca="false">IF(INT(E32/2)&lt;=9984,0,IF(INT(E32/2)&lt;=14926,INT((1008.7*(INT(E32/2)-9984)/10000+1400)*(INT(E32/2)-9984)/10000),IF(INT(E32/2)&lt;=58596,INT((206.43*(INT(E32/2)-14926)/10000+2397)*(INT(E32/2)-14926)/10000+938.24),IF(INT(E32/2)&lt;=277825,INT(INT(E32/2)*0.42-9267.53),INT(INT(E32/2)*0.45-17602.28)))))*2</f>
        <v>35224</v>
      </c>
      <c r="H33" s="29" t="s">
        <v>40</v>
      </c>
      <c r="I33" s="29"/>
      <c r="J33" s="29"/>
      <c r="K33" s="29"/>
    </row>
    <row r="34" customFormat="false" ht="12.75" hidden="false" customHeight="false" outlineLevel="0" collapsed="false">
      <c r="C34" s="0" t="s">
        <v>32</v>
      </c>
      <c r="E34" s="0" t="n">
        <f aca="false">ROUND(E33/E32,6)</f>
        <v>0.347594</v>
      </c>
      <c r="F34" s="0" t="n">
        <f aca="false">ROUNDDOWN(F33/E32,6)</f>
        <v>0.275187</v>
      </c>
      <c r="H34" s="29"/>
      <c r="I34" s="29"/>
      <c r="J34" s="29"/>
      <c r="K34" s="29"/>
    </row>
    <row r="35" customFormat="false" ht="12.75" hidden="false" customHeight="false" outlineLevel="0" collapsed="false">
      <c r="C35" s="0" t="s">
        <v>41</v>
      </c>
      <c r="E35" s="15" t="n">
        <f aca="false">ROUNDDOWN((J8+E6)*E34,0)</f>
        <v>44492</v>
      </c>
      <c r="F35" s="15" t="n">
        <f aca="false">ROUNDDOWN((J8+E6)*F34,0)</f>
        <v>35223</v>
      </c>
      <c r="H35" s="29"/>
      <c r="I35" s="29"/>
      <c r="J35" s="29"/>
      <c r="K35" s="29"/>
    </row>
    <row r="36" customFormat="false" ht="12.75" hidden="false" customHeight="false" outlineLevel="0" collapsed="false">
      <c r="C36" s="0" t="s">
        <v>42</v>
      </c>
      <c r="E36" s="15" t="n">
        <f aca="false">E35-E15</f>
        <v>20160</v>
      </c>
      <c r="F36" s="15" t="n">
        <f aca="false">F35-F15</f>
        <v>18731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3</v>
      </c>
      <c r="E37" s="15" t="n">
        <f aca="false">ROUNDDOWN(E36*0.56,0)</f>
        <v>11289</v>
      </c>
      <c r="F37" s="15" t="n">
        <f aca="false">ROUNDDOWN(F36*0.56,0)</f>
        <v>10489</v>
      </c>
      <c r="H37" s="29"/>
      <c r="I37" s="29"/>
      <c r="J37" s="29"/>
      <c r="K37" s="29"/>
    </row>
    <row r="38" customFormat="false" ht="12.75" hidden="false" customHeight="false" outlineLevel="0" collapsed="false">
      <c r="C38" s="21" t="s">
        <v>37</v>
      </c>
      <c r="D38" s="21"/>
      <c r="E38" s="22" t="n">
        <f aca="false">E15+E37</f>
        <v>35621</v>
      </c>
      <c r="F38" s="22" t="n">
        <f aca="false">F15+F37</f>
        <v>26981</v>
      </c>
      <c r="H38" s="29"/>
      <c r="I38" s="29"/>
      <c r="J38" s="29"/>
      <c r="K38" s="29"/>
    </row>
    <row r="39" customFormat="false" ht="12.75" hidden="false" customHeight="false" outlineLevel="0" collapsed="false">
      <c r="C39" s="23" t="s">
        <v>24</v>
      </c>
      <c r="D39" s="21"/>
      <c r="E39" s="24" t="n">
        <f aca="false">ROUNDDOWN(IF(E38*0.055&lt;IF(E38-16956&gt;0,E38-16956,0)*0.119,E38*0.055,IF(E38-16956&gt;0,E38-16956,0)*0.119),2)</f>
        <v>1959.15</v>
      </c>
      <c r="F39" s="24" t="n">
        <f aca="false">ROUNDDOWN(IF(F38*0.055&lt;IF(F38-2*16956&gt;0,F38-2*16956,0)*0.119,F38*0.055,IF(F38-2*16956&gt;0,F38-2*16956,0)*0.119),2)</f>
        <v>0</v>
      </c>
      <c r="H39" s="29"/>
      <c r="I39" s="29"/>
      <c r="J39" s="29"/>
      <c r="K39" s="29"/>
    </row>
  </sheetData>
  <mergeCells count="1">
    <mergeCell ref="H33:K39"/>
  </mergeCells>
  <conditionalFormatting sqref="C30:F30">
    <cfRule type="expression" priority="2" aboveAverage="0" equalAverage="0" bottom="0" percent="0" rank="0" text="" dxfId="0">
      <formula>AND(#REF!&gt;0,#REF!&gt;0)</formula>
    </cfRule>
    <cfRule type="expression" priority="3" aboveAverage="0" equalAverage="0" bottom="0" percent="0" rank="0" text="" dxfId="1">
      <formula>#REF!=0</formula>
    </cfRule>
  </conditionalFormatting>
  <conditionalFormatting sqref="C19:F19">
    <cfRule type="expression" priority="4" aboveAverage="0" equalAverage="0" bottom="0" percent="0" rank="0" text="" dxfId="2">
      <formula>AND(#REF!=0,#REF!&gt;0)</formula>
    </cfRule>
    <cfRule type="expression" priority="5" aboveAverage="0" equalAverage="0" bottom="0" percent="0" rank="0" text="" dxfId="3">
      <formula>#REF!&gt;0</formula>
    </cfRule>
  </conditionalFormatting>
  <conditionalFormatting sqref="H4:K4">
    <cfRule type="expression" priority="6" aboveAverage="0" equalAverage="0" bottom="0" percent="0" rank="0" text="" dxfId="4">
      <formula>AND($E8=0,$J8&gt;0)</formula>
    </cfRule>
    <cfRule type="expression" priority="7" aboveAverage="0" equalAverage="0" bottom="0" percent="0" rank="0" text="" dxfId="5">
      <formula>$E8&gt;0</formula>
    </cfRule>
  </conditionalFormatting>
  <conditionalFormatting sqref="H19:K19">
    <cfRule type="expression" priority="8" aboveAverage="0" equalAverage="0" bottom="0" percent="0" rank="0" text="" dxfId="6">
      <formula>AND(#REF!&gt;0,#REF!&gt;0)</formula>
    </cfRule>
    <cfRule type="expression" priority="9" aboveAverage="0" equalAverage="0" bottom="0" percent="0" rank="0" text="" dxfId="7">
      <formula>#REF!=0</formula>
    </cfRule>
  </conditionalFormatting>
  <conditionalFormatting sqref="H15:K15">
    <cfRule type="expression" priority="10" aboveAverage="0" equalAverage="0" bottom="0" percent="0" rank="0" text="" dxfId="8">
      <formula>AND(#REF!=0,#REF!&gt;0)</formula>
    </cfRule>
    <cfRule type="expression" priority="11" aboveAverage="0" equalAverage="0" bottom="0" percent="0" rank="0" text="" dxfId="9">
      <formula>#REF!&gt;0</formula>
    </cfRule>
  </conditionalFormatting>
  <conditionalFormatting sqref="C26:F26">
    <cfRule type="expression" priority="12" aboveAverage="0" equalAverage="0" bottom="0" percent="0" rank="0" text="" dxfId="10">
      <formula>AND(#REF!=0,#REF!&gt;0)</formula>
    </cfRule>
    <cfRule type="expression" priority="13" aboveAverage="0" equalAverage="0" bottom="0" percent="0" rank="0" text="" dxfId="11">
      <formula>#REF!&gt;0</formula>
    </cfRule>
  </conditionalFormatting>
  <conditionalFormatting sqref="H28:K28">
    <cfRule type="expression" priority="14" aboveAverage="0" equalAverage="0" bottom="0" percent="0" rank="0" text="" dxfId="12">
      <formula>AND(#REF!&gt;0,#REF!&gt;0)</formula>
    </cfRule>
    <cfRule type="expression" priority="15" aboveAverage="0" equalAverage="0" bottom="0" percent="0" rank="0" text="" dxfId="13">
      <formula>#REF!=0</formula>
    </cfRule>
  </conditionalFormatting>
  <conditionalFormatting sqref="C38:F38">
    <cfRule type="expression" priority="16" aboveAverage="0" equalAverage="0" bottom="0" percent="0" rank="0" text="" dxfId="14">
      <formula>AND(#REF!&gt;0,#REF!&gt;0)</formula>
    </cfRule>
    <cfRule type="expression" priority="17" aboveAverage="0" equalAverage="0" bottom="0" percent="0" rank="0" text="" dxfId="15">
      <formula>#REF!=0</formula>
    </cfRule>
  </conditionalFormatting>
  <conditionalFormatting sqref="C15:F15">
    <cfRule type="expression" priority="18" aboveAverage="0" equalAverage="0" bottom="0" percent="0" rank="0" text="" dxfId="16">
      <formula>AND(#REF!&gt;0,#REF!&gt;0)</formula>
    </cfRule>
    <cfRule type="expression" priority="19" aboveAverage="0" equalAverage="0" bottom="0" percent="0" rank="0" text="" dxfId="17">
      <formula>#REF!=0</formula>
    </cfRule>
  </conditionalFormatting>
  <conditionalFormatting sqref="C17:F17">
    <cfRule type="expression" priority="20" aboveAverage="0" equalAverage="0" bottom="0" percent="0" rank="0" text="" dxfId="18">
      <formula>AND(#REF!=0,#REF!&gt;0)</formula>
    </cfRule>
    <cfRule type="expression" priority="21" aboveAverage="0" equalAverage="0" bottom="0" percent="0" rank="0" text="" dxfId="19">
      <formula>#REF!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41"/>
    <col collapsed="false" customWidth="true" hidden="false" outlineLevel="0" max="3" min="3" style="0" width="30.28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3.28"/>
    <col collapsed="false" customWidth="true" hidden="false" outlineLevel="0" max="8" min="8" style="0" width="29.13"/>
    <col collapsed="false" customWidth="true" hidden="false" outlineLevel="0" max="9" min="9" style="0" width="5.28"/>
    <col collapsed="false" customWidth="true" hidden="false" outlineLevel="0" max="10" min="10" style="0" width="11.85"/>
    <col collapsed="false" customWidth="true" hidden="false" outlineLevel="0" max="11" min="11" style="0" width="11.99"/>
  </cols>
  <sheetData>
    <row r="2" customFormat="false" ht="12.75" hidden="false" customHeight="false" outlineLevel="0" collapsed="false">
      <c r="E2" s="1" t="s">
        <v>0</v>
      </c>
      <c r="J2" s="3" t="s">
        <v>2</v>
      </c>
    </row>
    <row r="3" customFormat="false" ht="12.75" hidden="false" customHeight="false" outlineLevel="0" collapsed="false">
      <c r="E3" s="1"/>
      <c r="J3" s="4"/>
    </row>
    <row r="4" customFormat="false" ht="38.25" hidden="false" customHeight="false" outlineLevel="0" collapsed="false">
      <c r="C4" s="30" t="s">
        <v>44</v>
      </c>
      <c r="D4" s="31"/>
      <c r="E4" s="32" t="s">
        <v>4</v>
      </c>
      <c r="F4" s="32" t="s">
        <v>5</v>
      </c>
      <c r="H4" s="8" t="s">
        <v>6</v>
      </c>
      <c r="I4" s="9"/>
      <c r="J4" s="10" t="s">
        <v>4</v>
      </c>
      <c r="K4" s="10" t="s">
        <v>5</v>
      </c>
    </row>
    <row r="5" customFormat="false" ht="12.75" hidden="false" customHeight="false" outlineLevel="0" collapsed="false">
      <c r="H5" s="11" t="s">
        <v>7</v>
      </c>
    </row>
    <row r="6" customFormat="false" ht="12.75" hidden="false" customHeight="false" outlineLevel="0" collapsed="false">
      <c r="C6" s="33" t="s">
        <v>45</v>
      </c>
      <c r="E6" s="13" t="n">
        <v>80000</v>
      </c>
      <c r="H6" s="34" t="s">
        <v>46</v>
      </c>
      <c r="J6" s="13" t="n">
        <v>0</v>
      </c>
    </row>
    <row r="7" customFormat="false" ht="12.75" hidden="false" customHeight="false" outlineLevel="0" collapsed="false">
      <c r="C7" s="35" t="s">
        <v>9</v>
      </c>
      <c r="E7" s="15"/>
      <c r="H7" s="36" t="s">
        <v>47</v>
      </c>
      <c r="J7" s="19" t="n">
        <f aca="false">IF(E6+E8-E10&lt;0,E6-E10,0)</f>
        <v>0</v>
      </c>
      <c r="K7" s="15" t="n">
        <f aca="false">IF(E6-F10&lt;0,E6-F10,0)</f>
        <v>0</v>
      </c>
    </row>
    <row r="8" customFormat="false" ht="12.75" hidden="false" customHeight="false" outlineLevel="0" collapsed="false">
      <c r="C8" s="37" t="s">
        <v>48</v>
      </c>
      <c r="E8" s="13" t="n">
        <v>0</v>
      </c>
      <c r="H8" s="36" t="s">
        <v>49</v>
      </c>
      <c r="J8" s="19" t="n">
        <f aca="false">J6+J7</f>
        <v>0</v>
      </c>
      <c r="K8" s="15" t="n">
        <f aca="false">J6+K7</f>
        <v>0</v>
      </c>
    </row>
    <row r="9" customFormat="false" ht="12.75" hidden="false" customHeight="false" outlineLevel="0" collapsed="false">
      <c r="C9" s="0" t="s">
        <v>13</v>
      </c>
      <c r="E9" s="15" t="n">
        <f aca="false">E6+E8</f>
        <v>80000</v>
      </c>
      <c r="H9" s="0" t="s">
        <v>12</v>
      </c>
      <c r="J9" s="15" t="n">
        <f aca="false">ROUNDDOWN(J8/5,0)</f>
        <v>0</v>
      </c>
      <c r="K9" s="15" t="n">
        <f aca="false">ROUNDDOWN(K8/5,0)</f>
        <v>0</v>
      </c>
      <c r="N9" s="15"/>
    </row>
    <row r="10" customFormat="false" ht="12.75" hidden="false" customHeight="false" outlineLevel="0" collapsed="false">
      <c r="C10" s="38" t="s">
        <v>50</v>
      </c>
      <c r="D10" s="3" t="n">
        <v>4</v>
      </c>
      <c r="E10" s="15" t="n">
        <f aca="false">D10*4194</f>
        <v>16776</v>
      </c>
      <c r="F10" s="15" t="n">
        <f aca="false">D10*8388</f>
        <v>33552</v>
      </c>
      <c r="H10" s="0" t="s">
        <v>14</v>
      </c>
      <c r="J10" s="15" t="n">
        <f aca="false">J9+E12</f>
        <v>63224</v>
      </c>
      <c r="K10" s="15" t="n">
        <f aca="false">K9+F12</f>
        <v>46448</v>
      </c>
      <c r="N10" s="19"/>
    </row>
    <row r="11" customFormat="false" ht="12.75" hidden="false" customHeight="false" outlineLevel="0" collapsed="false">
      <c r="C11" s="18" t="s">
        <v>51</v>
      </c>
      <c r="D11" s="36"/>
      <c r="E11" s="39" t="n">
        <f aca="false">IF(E6+E8-E10&gt;0,E6+E8-E10,0)</f>
        <v>63224</v>
      </c>
      <c r="F11" s="39" t="n">
        <f aca="false">IF(E6+E8-F10&gt;0,E6+E8-F10,0)</f>
        <v>46448</v>
      </c>
      <c r="H11" s="18" t="s">
        <v>15</v>
      </c>
      <c r="J11" s="15" t="n">
        <f aca="false">IF(J10&lt;=9984,0,IF(J10&lt;=14926,INT((1008.7*(J10-9984)/10000+1400)*(J10-9984)/10000),IF(J10&lt;=58596,INT((206.43*(J10-14926)/10000+2397)*(J10-14926)/10000+938.24),IF(J10&lt;=277825,INT(J10*0.42-9267.53),INT(J10*0.45-17602.28)))))</f>
        <v>17286</v>
      </c>
      <c r="K11" s="15" t="n">
        <f aca="false">IF(INT(K10/2)&lt;=9984,0,IF(INT(K10/2)&lt;=14926,INT((1008.7*(INT(K10/2)-9984)/10000+1400)*(INT(K10/2)-9984)/10000),IF(INT(K10/2)&lt;=58596,INT((206.43*(INT(K10/2)-14926)/10000+2397)*(INT(K10/2)-14926)/10000+938.24),IF(INT(K10/2)&lt;=277825,INT(INT(K10/2)*0.42-9267.53),INT(INT(K10/2)*0.45-17602.28)))))*2</f>
        <v>6138</v>
      </c>
    </row>
    <row r="12" customFormat="false" ht="12.75" hidden="false" customHeight="false" outlineLevel="0" collapsed="false">
      <c r="C12" s="40" t="s">
        <v>52</v>
      </c>
      <c r="D12" s="40"/>
      <c r="E12" s="41" t="n">
        <f aca="false">IF(E6-E10&gt;0,E6-E10,0)</f>
        <v>63224</v>
      </c>
      <c r="F12" s="41" t="n">
        <f aca="false">IF(E6-F10&gt;0,E6-F10,0)</f>
        <v>46448</v>
      </c>
      <c r="H12" s="0" t="s">
        <v>17</v>
      </c>
      <c r="J12" s="15" t="n">
        <f aca="false">E19</f>
        <v>17286</v>
      </c>
      <c r="K12" s="15" t="n">
        <f aca="false">F19</f>
        <v>6138</v>
      </c>
    </row>
    <row r="13" customFormat="false" ht="12.75" hidden="false" customHeight="false" outlineLevel="0" collapsed="false">
      <c r="C13" s="40"/>
      <c r="D13" s="40"/>
      <c r="E13" s="41"/>
      <c r="F13" s="41"/>
      <c r="H13" s="0" t="s">
        <v>19</v>
      </c>
      <c r="J13" s="15" t="n">
        <f aca="false">J11-J12</f>
        <v>0</v>
      </c>
      <c r="K13" s="15" t="n">
        <f aca="false">K11-K12</f>
        <v>0</v>
      </c>
    </row>
    <row r="14" customFormat="false" ht="12.75" hidden="false" customHeight="false" outlineLevel="0" collapsed="false">
      <c r="C14" s="18" t="s">
        <v>53</v>
      </c>
      <c r="E14" s="19" t="n">
        <f aca="false">IF(E9&lt;=9984,0,IF(E9&lt;=14926,INT((1008.7*(E9-9984)/10000+1400)*(E9-9984)/10000),IF(E9&lt;=58596,INT((206.43*(E9-14926)/10000+2397)*(E9-14926)/10000+938.24),IF(E9&lt;=277825,INT(E9*0.42-9267.53),INT(E9*0.45-17602.28)))))</f>
        <v>24332</v>
      </c>
      <c r="F14" s="15" t="n">
        <f aca="false">IF(INT(E9/2)&lt;=9984,0,IF(INT(E9/2)&lt;=14926,INT((1008.7*(INT(E9/2)-9984)/10000+1400)*(INT(E9/2)-9984)/10000),IF(INT(E9/2)&lt;=58596,INT((206.43*(INT(E9/2)-14926)/10000+2397)*(INT(E9/2)-14926)/10000+938.24),IF(INT(E9/2)&lt;=277825,INT(INT(E9/2)*0.42-9267.53),INT(INT(E9/2)*0.45-17602.28)))))*2</f>
        <v>16492</v>
      </c>
      <c r="H14" s="0" t="s">
        <v>21</v>
      </c>
      <c r="J14" s="15" t="n">
        <f aca="false">J13*5</f>
        <v>0</v>
      </c>
      <c r="K14" s="15" t="n">
        <f aca="false">K13*5</f>
        <v>0</v>
      </c>
    </row>
    <row r="15" customFormat="false" ht="12.75" hidden="false" customHeight="false" outlineLevel="0" collapsed="false">
      <c r="C15" s="0" t="s">
        <v>18</v>
      </c>
      <c r="E15" s="0" t="n">
        <f aca="false">IF(E14&gt;0,ROUND(E14/E11,8),0)</f>
        <v>0.38485385</v>
      </c>
      <c r="F15" s="0" t="n">
        <f aca="false">IF(F14&gt;0,ROUND(F14/F11,8),0)</f>
        <v>0.35506373</v>
      </c>
      <c r="H15" s="23" t="s">
        <v>23</v>
      </c>
      <c r="I15" s="23"/>
      <c r="J15" s="24" t="n">
        <f aca="false">J14+E19</f>
        <v>17286</v>
      </c>
      <c r="K15" s="24" t="n">
        <f aca="false">K14+F19</f>
        <v>6138</v>
      </c>
    </row>
    <row r="16" customFormat="false" ht="12.75" hidden="false" customHeight="false" outlineLevel="0" collapsed="false">
      <c r="C16" s="20" t="s">
        <v>20</v>
      </c>
      <c r="H16" s="23" t="s">
        <v>24</v>
      </c>
      <c r="I16" s="21"/>
      <c r="J16" s="24" t="n">
        <f aca="false">ROUNDDOWN(IF(J15*0.055&lt;IF(J15-16956&gt;0,J15-16956,0)*0.119,J15*0.055,IF(J15-16956&gt;0,J15-16956,0)*0.119),2)</f>
        <v>39.27</v>
      </c>
      <c r="K16" s="24" t="n">
        <f aca="false">ROUNDDOWN(IF(K15*0.055&lt;IF(K15-2*16956&gt;0,K15-2*16956,0)*0.119,K15*0.055,IF(K15-2*16956&gt;0,K15-2*16956,0)*0.119),2)</f>
        <v>0</v>
      </c>
    </row>
    <row r="17" customFormat="false" ht="12.75" hidden="false" customHeight="false" outlineLevel="0" collapsed="false">
      <c r="C17" s="23" t="s">
        <v>22</v>
      </c>
      <c r="D17" s="23"/>
      <c r="E17" s="24" t="n">
        <f aca="false">ROUNDDOWN(E15*E12,0)</f>
        <v>24331</v>
      </c>
      <c r="F17" s="24" t="n">
        <f aca="false">ROUNDDOWN(F15*F12,0)</f>
        <v>16492</v>
      </c>
    </row>
    <row r="18" customFormat="false" ht="12.75" hidden="false" customHeight="false" outlineLevel="0" collapsed="false">
      <c r="C18" s="23" t="s">
        <v>24</v>
      </c>
      <c r="D18" s="21"/>
      <c r="E18" s="24" t="n">
        <f aca="false">ROUNDDOWN(IF(E17*0.055&lt;IF(E17-16956&gt;0,E17-16956,0)*0.119,E17*0.055,IF(E17-16956&gt;0,E17-16956,0)*0.119),2)</f>
        <v>877.62</v>
      </c>
      <c r="F18" s="24" t="n">
        <f aca="false">ROUNDDOWN(IF(F17*0.055&lt;IF(F17-2*16956&gt;0,F17-2*16956,0)*0.119,F17*0.055,IF(F17-2*16956&gt;0,F17-2*16956,0)*0.119),2)</f>
        <v>0</v>
      </c>
    </row>
    <row r="19" customFormat="false" ht="12.75" hidden="false" customHeight="false" outlineLevel="0" collapsed="false">
      <c r="C19" s="23" t="s">
        <v>54</v>
      </c>
      <c r="D19" s="23"/>
      <c r="E19" s="24" t="n">
        <f aca="false">IF(E12&lt;=9984,0,IF(E12&lt;=14926,INT((1008.7*(E12-9984)/10000+1400)*(E12-9984)/10000),IF(E12&lt;=58596,INT((206.43*(E12-14926)/10000+2397)*(E12-14926)/10000+938.24),IF(E12&lt;=277825,INT(E12*0.42-9267.53),INT(E12*0.45-17602.28)))))</f>
        <v>17286</v>
      </c>
      <c r="F19" s="24" t="n">
        <f aca="false">IF(INT(F12/2)&lt;=9984,0,IF(INT(F12/2)&lt;=14926,INT((1008.7*(INT(F12/2)-9984)/10000+1400)*(INT(F12/2)-9984)/10000),IF(INT(F12/2)&lt;=58596,INT((206.43*(INT(F12/2)-14926)/10000+2397)*(INT(F12/2)-14926)/10000+938.24),IF(INT(F12/2)&lt;=277825,INT(INT(F12/2)*0.42-9267.53),INT(INT(F12/2)*0.45-17602.28)))))*2</f>
        <v>6138</v>
      </c>
      <c r="G19" s="1"/>
    </row>
    <row r="20" customFormat="false" ht="12.75" hidden="false" customHeight="false" outlineLevel="0" collapsed="false">
      <c r="C20" s="23" t="s">
        <v>24</v>
      </c>
      <c r="D20" s="21"/>
      <c r="E20" s="24" t="n">
        <f aca="false">ROUNDDOWN(IF(E19*0.055&lt;IF(E19-16956&gt;0,E19-16956,0)*0.119,E19*0.055,IF(E19-16956&gt;0,E19-16956,0)*0.119),2)</f>
        <v>39.27</v>
      </c>
      <c r="F20" s="24" t="n">
        <f aca="false">ROUNDDOWN(IF(F19*0.055&lt;IF(F19-2*16956&gt;0,F19-2*16956,0)*0.119,F19*0.055,IF(F19-2*16956&gt;0,F19-2*K18-2*16956,0)*0.119),2)</f>
        <v>0</v>
      </c>
      <c r="G20" s="1"/>
    </row>
    <row r="21" customFormat="false" ht="25.5" hidden="false" customHeight="false" outlineLevel="0" collapsed="false">
      <c r="C21" s="8" t="s">
        <v>26</v>
      </c>
      <c r="D21" s="9"/>
      <c r="E21" s="10" t="s">
        <v>4</v>
      </c>
      <c r="F21" s="10" t="s">
        <v>5</v>
      </c>
      <c r="H21" s="8" t="s">
        <v>27</v>
      </c>
      <c r="I21" s="9"/>
      <c r="J21" s="10" t="s">
        <v>4</v>
      </c>
      <c r="K21" s="10" t="s">
        <v>5</v>
      </c>
    </row>
    <row r="22" customFormat="false" ht="12.75" hidden="false" customHeight="false" outlineLevel="0" collapsed="false">
      <c r="C22" s="25" t="s">
        <v>28</v>
      </c>
    </row>
    <row r="23" customFormat="false" ht="12.75" hidden="false" customHeight="false" outlineLevel="0" collapsed="false">
      <c r="C23" s="0" t="s">
        <v>14</v>
      </c>
      <c r="D23" s="15"/>
      <c r="E23" s="15" t="n">
        <f aca="false">E12+J8</f>
        <v>63224</v>
      </c>
      <c r="F23" s="15" t="n">
        <f aca="false">K8+F12</f>
        <v>46448</v>
      </c>
      <c r="H23" s="0" t="s">
        <v>55</v>
      </c>
      <c r="J23" s="15" t="n">
        <f aca="false">E11+ROUNDDOWN((J6+IF(E11=0,J7,0))/5,0)</f>
        <v>63224</v>
      </c>
      <c r="K23" s="15" t="n">
        <f aca="false">F11+ROUNDDOWN((J6+IF(F11=0,E6+E8-F10,0))/5,0)</f>
        <v>46448</v>
      </c>
      <c r="M23" s="15"/>
    </row>
    <row r="24" customFormat="false" ht="12.75" hidden="false" customHeight="false" outlineLevel="0" collapsed="false">
      <c r="C24" s="18" t="s">
        <v>30</v>
      </c>
      <c r="D24" s="15"/>
      <c r="E24" s="15" t="n">
        <f aca="false">IF(E23&lt;=9984,0,IF(E23&lt;=14926,INT((1008.7*(E23-9984)/10000+1400)*(E23-9984)/10000),IF(E23&lt;=58596,INT((206.43*(E23-14926)/10000+2397)*(E23-14926)/10000+938.24),IF(E23&lt;=277825,INT(E23*0.42-9267.53),INT(E23*0.45-17602.28)))))</f>
        <v>17286</v>
      </c>
      <c r="F24" s="15" t="n">
        <f aca="false">IF(INT(F23/2)&lt;=9984,0,IF(INT(F23/2)&lt;=14926,INT((1008.7*(INT(F23/2)-9984)/10000+1400)*(INT(F23/2)-9984)/10000),IF(INT(F23/2)&lt;=58596,INT((206.43*(INT(F23/2)-14926)/10000+2397)*(INT(F23/2)-14926)/10000+938.24),IF(INT(F23/2)&lt;=277825,INT(INT(F23/2)*0.42-9267.53),INT(INT(F23/2)*0.45-17602.28)))))*2</f>
        <v>6138</v>
      </c>
      <c r="H24" s="18" t="s">
        <v>31</v>
      </c>
      <c r="J24" s="15" t="n">
        <f aca="false">IF(J23&lt;=9984,0,IF(J23&lt;=14926,INT((1008.7*(J23-9984)/10000+1400)*(J23-9984)/10000),IF(J23&lt;=58596,INT((206.43*(J23-14926)/10000+2397)*(J23-14926)/10000+938.24),IF(J23&lt;=277825,INT(J23*0.42-9267.53),INT(J23*0.45-17602.28)))))</f>
        <v>17286</v>
      </c>
      <c r="K24" s="15" t="n">
        <f aca="false">IF(INT(K23/2)&lt;=9984,0,IF(INT(K23/2)&lt;=14926,INT((1008.7*(INT(K23/2)-9984)/10000+1400)*(INT(K23/2)-9984)/10000),IF(INT(K23/2)&lt;=58596,INT((206.43*(INT(K23/2)-14926)/10000+2397)*(INT(K23/2)-14926)/10000+938.24),IF(INT(K23/2)&lt;=277825,INT(INT(K23/2)*0.42-9267.53),INT(INT(K23/2)*0.45-17602.28)))))*2</f>
        <v>6138</v>
      </c>
    </row>
    <row r="25" customFormat="false" ht="12.75" hidden="false" customHeight="false" outlineLevel="0" collapsed="false">
      <c r="C25" s="0" t="s">
        <v>32</v>
      </c>
      <c r="E25" s="0" t="n">
        <f aca="false">ROUND(E24/E23,8)</f>
        <v>0.27340883</v>
      </c>
      <c r="F25" s="0" t="n">
        <f aca="false">ROUND(F24/F23,8)</f>
        <v>0.13214778</v>
      </c>
      <c r="H25" s="0" t="s">
        <v>32</v>
      </c>
      <c r="J25" s="0" t="n">
        <f aca="false">IF(J24&gt;0,ROUND(J24/J23,8),0)</f>
        <v>0.27340883</v>
      </c>
      <c r="K25" s="0" t="n">
        <f aca="false">IF(K24&gt;0,ROUNDDOWN(K24/K23,8),0)</f>
        <v>0.13214777</v>
      </c>
    </row>
    <row r="26" customFormat="false" ht="12.75" hidden="false" customHeight="false" outlineLevel="0" collapsed="false">
      <c r="C26" s="0" t="s">
        <v>33</v>
      </c>
      <c r="D26" s="15"/>
      <c r="E26" s="15" t="n">
        <f aca="false">ROUNDDOWN(J8*E25,0)</f>
        <v>0</v>
      </c>
      <c r="F26" s="15" t="n">
        <f aca="false">ROUNDDOWN(F25*K8,0)</f>
        <v>0</v>
      </c>
      <c r="H26" s="0" t="s">
        <v>34</v>
      </c>
      <c r="J26" s="15" t="n">
        <f aca="false">ROUNDDOWN((E12+(J6+IF(E11=0,E6+E8-E10,0))/5)*J25,0)</f>
        <v>17285</v>
      </c>
      <c r="K26" s="15" t="n">
        <f aca="false">ROUNDDOWN((F12+(J6+IF(F11=0,E6+E8-F10,0))/5)*K25,0)</f>
        <v>6137</v>
      </c>
      <c r="M26" s="15"/>
    </row>
    <row r="27" customFormat="false" ht="12.75" hidden="false" customHeight="false" outlineLevel="0" collapsed="false">
      <c r="C27" s="0" t="s">
        <v>35</v>
      </c>
      <c r="D27" s="15"/>
      <c r="E27" s="15" t="n">
        <f aca="false">ROUNDDOWN(E26*0.56,0)</f>
        <v>0</v>
      </c>
      <c r="F27" s="15" t="n">
        <f aca="false">ROUNDDOWN(F26*0.56,0)</f>
        <v>0</v>
      </c>
      <c r="H27" s="0" t="s">
        <v>56</v>
      </c>
      <c r="J27" s="15" t="n">
        <f aca="false">E17</f>
        <v>24331</v>
      </c>
      <c r="K27" s="15" t="n">
        <f aca="false">F17</f>
        <v>16492</v>
      </c>
    </row>
    <row r="28" customFormat="false" ht="12.75" hidden="false" customHeight="false" outlineLevel="0" collapsed="false">
      <c r="C28" s="23" t="s">
        <v>23</v>
      </c>
      <c r="D28" s="24"/>
      <c r="E28" s="24" t="n">
        <f aca="false">E19+E27</f>
        <v>17286</v>
      </c>
      <c r="F28" s="24" t="n">
        <f aca="false">F27+F19</f>
        <v>6138</v>
      </c>
      <c r="H28" s="0" t="s">
        <v>19</v>
      </c>
      <c r="J28" s="15" t="n">
        <f aca="false">J26-E17</f>
        <v>-7046</v>
      </c>
      <c r="K28" s="15" t="n">
        <f aca="false">IF(J9&gt;0,K26-K27,0)</f>
        <v>0</v>
      </c>
      <c r="M28" s="15"/>
    </row>
    <row r="29" customFormat="false" ht="12.75" hidden="false" customHeight="false" outlineLevel="0" collapsed="false">
      <c r="C29" s="23" t="s">
        <v>24</v>
      </c>
      <c r="D29" s="21"/>
      <c r="E29" s="24" t="n">
        <f aca="false">ROUNDDOWN(IF(E28*0.055&lt;IF(E28-16956&gt;0,E28-16956,0)*0.119,E28*0.055,IF(E28-16956&gt;0,E28-16956,0)*0.119),2)</f>
        <v>39.27</v>
      </c>
      <c r="F29" s="24" t="n">
        <f aca="false">ROUNDDOWN(IF(F28*0.055&lt;IF(F28-2*16956&gt;0,F28-2*16956,0)*0.119,F28*0.055,IF(F28-2*16956&gt;0,F28-2*16956,0)*0.119),2)</f>
        <v>0</v>
      </c>
      <c r="H29" s="0" t="s">
        <v>21</v>
      </c>
      <c r="J29" s="15" t="n">
        <f aca="false">J28*5</f>
        <v>-35230</v>
      </c>
      <c r="K29" s="15" t="n">
        <f aca="false">K28*5</f>
        <v>0</v>
      </c>
    </row>
    <row r="30" customFormat="false" ht="12.75" hidden="false" customHeight="false" outlineLevel="0" collapsed="false">
      <c r="H30" s="23" t="s">
        <v>37</v>
      </c>
      <c r="I30" s="23"/>
      <c r="J30" s="24" t="n">
        <f aca="false">E17+J29</f>
        <v>-10899</v>
      </c>
      <c r="K30" s="24" t="n">
        <f aca="false">F17+K29</f>
        <v>16492</v>
      </c>
    </row>
    <row r="31" customFormat="false" ht="12.75" hidden="false" customHeight="false" outlineLevel="0" collapsed="false">
      <c r="H31" s="23" t="s">
        <v>24</v>
      </c>
      <c r="I31" s="21"/>
      <c r="J31" s="24" t="n">
        <f aca="false">ROUNDDOWN(IF(J30*0.055&lt;IF(J30-16956&gt;0,J30-16956,0)*0.119,J30*0.055,IF(J30-16956&gt;0,J30-16956,0)*0.119),2)</f>
        <v>-599.44</v>
      </c>
      <c r="K31" s="24" t="n">
        <f aca="false">ROUNDDOWN(IF(K30*0.055&lt;IF(K30-2*16956&gt;0,K30-2*16956,0)*0.119,K30*0.055,IF(K30-2*16956&gt;0,K30-2*16956,0)*0.119),2)</f>
        <v>0</v>
      </c>
    </row>
    <row r="32" customFormat="false" ht="25.5" hidden="false" customHeight="false" outlineLevel="0" collapsed="false">
      <c r="C32" s="8" t="s">
        <v>57</v>
      </c>
      <c r="D32" s="9"/>
      <c r="E32" s="10" t="s">
        <v>4</v>
      </c>
      <c r="F32" s="10" t="s">
        <v>5</v>
      </c>
      <c r="H32" s="26"/>
      <c r="I32" s="26"/>
      <c r="J32" s="26"/>
      <c r="K32" s="26"/>
    </row>
    <row r="33" customFormat="false" ht="12.75" hidden="false" customHeight="false" outlineLevel="0" collapsed="false">
      <c r="H33" s="26"/>
      <c r="I33" s="26"/>
      <c r="J33" s="26"/>
      <c r="K33" s="26"/>
      <c r="M33" s="15"/>
    </row>
    <row r="34" customFormat="false" ht="12.75" hidden="false" customHeight="false" outlineLevel="0" collapsed="false">
      <c r="C34" s="0" t="s">
        <v>39</v>
      </c>
      <c r="E34" s="15" t="n">
        <f aca="false">E11+J6+IF(E11=0,E6+E8-E10,0)</f>
        <v>63224</v>
      </c>
      <c r="F34" s="15" t="n">
        <f aca="false">F11+J6+IF(F11=0,E6+E8-F10,0)</f>
        <v>46448</v>
      </c>
      <c r="H34" s="27"/>
      <c r="I34" s="27"/>
      <c r="J34" s="27"/>
      <c r="K34" s="27"/>
    </row>
    <row r="35" customFormat="false" ht="12.75" hidden="false" customHeight="true" outlineLevel="0" collapsed="false">
      <c r="C35" s="18" t="s">
        <v>31</v>
      </c>
      <c r="E35" s="15" t="n">
        <f aca="false">IF(E34&lt;=9984,0,IF(E34&lt;=14926,INT((1008.7*(E34-9984)/10000+1400)*(E34-9984)/10000),IF(E34&lt;=58596,INT((206.43*(E34-14926)/10000+2397)*(E34-14926)/10000+938.24),IF(E34&lt;=277825,INT(E34*0.42-9267.53),INT(E34*0.45-17602.28)))))</f>
        <v>17286</v>
      </c>
      <c r="F35" s="15" t="n">
        <f aca="false">IF(INT(F34/2)&lt;=9984,0,IF(INT(F34/2)&lt;=14926,INT((1008.7*(INT(F34/2)-9984)/10000+1400)*(INT(F34/2)-9984)/10000),IF(INT(F34/2)&lt;=58596,INT((206.43*(INT(F34/2)-14926)/10000+2397)*(INT(F34/2)-14926)/10000+938.24),IF(INT(F34/2)&lt;=277825,INT(INT(F34/2)*0.42-9267.53),INT(INT(F34/2)*0.45-17602.28)))))*2</f>
        <v>6138</v>
      </c>
      <c r="H35" s="29" t="s">
        <v>58</v>
      </c>
      <c r="I35" s="29"/>
      <c r="J35" s="29"/>
      <c r="K35" s="29"/>
      <c r="M35" s="15"/>
    </row>
    <row r="36" customFormat="false" ht="12.75" hidden="false" customHeight="false" outlineLevel="0" collapsed="false">
      <c r="C36" s="0" t="s">
        <v>32</v>
      </c>
      <c r="E36" s="0" t="n">
        <f aca="false">ROUND(E35/E34,8)</f>
        <v>0.27340883</v>
      </c>
      <c r="F36" s="0" t="n">
        <f aca="false">ROUNDDOWN(F35/F34,8)</f>
        <v>0.13214777</v>
      </c>
      <c r="H36" s="29"/>
      <c r="I36" s="29"/>
      <c r="J36" s="29"/>
      <c r="K36" s="29"/>
    </row>
    <row r="37" customFormat="false" ht="12.75" hidden="false" customHeight="false" outlineLevel="0" collapsed="false">
      <c r="C37" s="0" t="s">
        <v>41</v>
      </c>
      <c r="E37" s="15" t="n">
        <f aca="false">ROUNDDOWN((J6+E12+IF(E11=0,E6+E8-E10,0))*E36,0)</f>
        <v>17285</v>
      </c>
      <c r="F37" s="15" t="n">
        <f aca="false">ROUNDDOWN((J6+F12+IF(F11=0,E6+E8-F10,0))*F36,0)</f>
        <v>6137</v>
      </c>
      <c r="H37" s="29"/>
      <c r="I37" s="29"/>
      <c r="J37" s="29"/>
      <c r="K37" s="29"/>
      <c r="M37" s="15"/>
    </row>
    <row r="38" customFormat="false" ht="12.75" hidden="false" customHeight="false" outlineLevel="0" collapsed="false">
      <c r="C38" s="0" t="s">
        <v>59</v>
      </c>
      <c r="E38" s="15" t="n">
        <f aca="false">E37-E17</f>
        <v>-7046</v>
      </c>
      <c r="F38" s="15" t="n">
        <f aca="false">F37-F17</f>
        <v>-10355</v>
      </c>
      <c r="H38" s="29"/>
      <c r="I38" s="29"/>
      <c r="J38" s="29"/>
      <c r="K38" s="29"/>
    </row>
    <row r="39" customFormat="false" ht="12.75" hidden="false" customHeight="false" outlineLevel="0" collapsed="false">
      <c r="C39" s="0" t="s">
        <v>43</v>
      </c>
      <c r="E39" s="15" t="n">
        <f aca="false">ROUNDDOWN(E38*0.56,0)</f>
        <v>-3945</v>
      </c>
      <c r="F39" s="15" t="n">
        <f aca="false">ROUNDDOWN(F38*0.56,0)</f>
        <v>-5798</v>
      </c>
      <c r="H39" s="29"/>
      <c r="I39" s="29"/>
      <c r="J39" s="29"/>
      <c r="K39" s="29"/>
    </row>
    <row r="40" customFormat="false" ht="12.75" hidden="false" customHeight="false" outlineLevel="0" collapsed="false">
      <c r="C40" s="23" t="s">
        <v>37</v>
      </c>
      <c r="D40" s="23"/>
      <c r="E40" s="24" t="n">
        <f aca="false">E17+E39</f>
        <v>20386</v>
      </c>
      <c r="F40" s="24" t="n">
        <f aca="false">F17+F39</f>
        <v>10694</v>
      </c>
      <c r="H40" s="29"/>
      <c r="I40" s="29"/>
      <c r="J40" s="29"/>
      <c r="K40" s="29"/>
    </row>
    <row r="41" customFormat="false" ht="12.75" hidden="false" customHeight="false" outlineLevel="0" collapsed="false">
      <c r="C41" s="23" t="s">
        <v>24</v>
      </c>
      <c r="D41" s="21"/>
      <c r="E41" s="24" t="n">
        <f aca="false">ROUNDDOWN(IF(E40*0.055&lt;IF(E40-16956&gt;0,E40-16956,0)*0.119,E40*0.055,IF(E40-16956&gt;0,E40-16956,0)*0.119),2)</f>
        <v>408.17</v>
      </c>
      <c r="F41" s="24" t="n">
        <f aca="false">ROUNDDOWN(IF(F40*0.055&lt;IF(F40-2*16956&gt;0,F40-2*16956,0)*0.119,F40*0.055,IF(F40-2*16956&gt;0,F40-2*16956,0)*0.119),2)</f>
        <v>0</v>
      </c>
      <c r="H41" s="29"/>
      <c r="I41" s="29"/>
      <c r="J41" s="29"/>
      <c r="K41" s="29"/>
    </row>
  </sheetData>
  <mergeCells count="1">
    <mergeCell ref="H35:K41"/>
  </mergeCells>
  <conditionalFormatting sqref="C21:F21">
    <cfRule type="expression" priority="2" aboveAverage="0" equalAverage="0" bottom="0" percent="0" rank="0" text="" dxfId="20">
      <formula>AND(#REF!=0,#REF!&gt;0)</formula>
    </cfRule>
    <cfRule type="expression" priority="3" aboveAverage="0" equalAverage="0" bottom="0" percent="0" rank="0" text="" dxfId="21">
      <formula>#REF!&gt;0</formula>
    </cfRule>
  </conditionalFormatting>
  <conditionalFormatting sqref="H4:K4">
    <cfRule type="expression" priority="4" aboveAverage="0" equalAverage="0" bottom="0" percent="0" rank="0" text="" dxfId="22">
      <formula>AND($E8=0,$J6&gt;0)</formula>
    </cfRule>
    <cfRule type="expression" priority="5" aboveAverage="0" equalAverage="0" bottom="0" percent="0" rank="0" text="" dxfId="23">
      <formula>$E8&gt;0</formula>
    </cfRule>
  </conditionalFormatting>
  <conditionalFormatting sqref="C32:F32">
    <cfRule type="expression" priority="6" aboveAverage="0" equalAverage="0" bottom="0" percent="0" rank="0" text="" dxfId="24">
      <formula>AND(#REF!&gt;0,#REF!&gt;0)</formula>
    </cfRule>
    <cfRule type="expression" priority="7" aboveAverage="0" equalAverage="0" bottom="0" percent="0" rank="0" text="" dxfId="25">
      <formula>#REF!=0</formula>
    </cfRule>
  </conditionalFormatting>
  <conditionalFormatting sqref="H21:K21">
    <cfRule type="expression" priority="8" aboveAverage="0" equalAverage="0" bottom="0" percent="0" rank="0" text="" dxfId="26">
      <formula>AND(#REF!&gt;0,#REF!&gt;0)</formula>
    </cfRule>
    <cfRule type="expression" priority="9" aboveAverage="0" equalAverage="0" bottom="0" percent="0" rank="0" text="" dxfId="27">
      <formula>#REF!=8</formula>
    </cfRule>
  </conditionalFormatting>
  <conditionalFormatting sqref="C18:F18">
    <cfRule type="expression" priority="10" aboveAverage="0" equalAverage="0" bottom="0" percent="0" rank="0" text="" dxfId="28">
      <formula>AND(#REF!&gt;0,#REF!&gt;0)</formula>
    </cfRule>
    <cfRule type="expression" priority="11" aboveAverage="0" equalAverage="0" bottom="0" percent="0" rank="0" text="" dxfId="29">
      <formula>#REF!=0</formula>
    </cfRule>
  </conditionalFormatting>
  <conditionalFormatting sqref="H16:K16">
    <cfRule type="expression" priority="12" aboveAverage="0" equalAverage="0" bottom="0" percent="0" rank="0" text="" dxfId="30">
      <formula>AND(#REF!=0,#REF!&gt;0)</formula>
    </cfRule>
    <cfRule type="expression" priority="13" aboveAverage="0" equalAverage="0" bottom="0" percent="0" rank="0" text="" dxfId="31">
      <formula>#REF!&gt;0</formula>
    </cfRule>
  </conditionalFormatting>
  <conditionalFormatting sqref="C20:F20">
    <cfRule type="expression" priority="14" aboveAverage="0" equalAverage="0" bottom="0" percent="0" rank="0" text="" dxfId="32">
      <formula>AND(#REF!=0,#REF!&gt;0)</formula>
    </cfRule>
    <cfRule type="expression" priority="15" aboveAverage="0" equalAverage="0" bottom="0" percent="0" rank="0" text="" dxfId="33">
      <formula>#REF!&gt;0</formula>
    </cfRule>
  </conditionalFormatting>
  <conditionalFormatting sqref="C41:F41">
    <cfRule type="expression" priority="16" aboveAverage="0" equalAverage="0" bottom="0" percent="0" rank="0" text="" dxfId="34">
      <formula>AND(#REF!&gt;0,#REF!&gt;0)</formula>
    </cfRule>
    <cfRule type="expression" priority="17" aboveAverage="0" equalAverage="0" bottom="0" percent="0" rank="0" text="" dxfId="35">
      <formula>#REF!=0</formula>
    </cfRule>
  </conditionalFormatting>
  <conditionalFormatting sqref="C29:F29">
    <cfRule type="expression" priority="18" aboveAverage="0" equalAverage="0" bottom="0" percent="0" rank="0" text="" dxfId="36">
      <formula>AND(#REF!=0,#REF!&gt;0)</formula>
    </cfRule>
    <cfRule type="expression" priority="19" aboveAverage="0" equalAverage="0" bottom="0" percent="0" rank="0" text="" dxfId="37">
      <formula>#REF!&gt;0</formula>
    </cfRule>
  </conditionalFormatting>
  <conditionalFormatting sqref="H31:K31">
    <cfRule type="expression" priority="20" aboveAverage="0" equalAverage="0" bottom="0" percent="0" rank="0" text="" dxfId="38">
      <formula>AND(#REF!&gt;0,#REF!&gt;0)</formula>
    </cfRule>
    <cfRule type="expression" priority="21" aboveAverage="0" equalAverage="0" bottom="0" percent="0" rank="0" text="" dxfId="39">
      <formula>#REF!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7T08:16:33Z</dcterms:created>
  <dc:creator>Parmentier</dc:creator>
  <dc:description/>
  <dc:language>en-US</dc:language>
  <cp:lastModifiedBy>johannes</cp:lastModifiedBy>
  <dcterms:modified xsi:type="dcterms:W3CDTF">2021-12-27T14:02:14Z</dcterms:modified>
  <cp:revision>0</cp:revision>
  <dc:subject/>
  <dc:title/>
</cp:coreProperties>
</file>