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Gehaltsabrechnung" sheetId="2" state="visible" r:id="rId3"/>
    <sheet name="Berechnen" sheetId="3" state="visible" r:id="rId4"/>
    <sheet name="Lohnkonto" sheetId="4" state="visible" r:id="rId5"/>
    <sheet name="Anleitung" sheetId="5" state="visible" r:id="rId6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7</xdr:colOff>
                <xdr:row>2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76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Strasse: </t>
  </si>
  <si>
    <t xml:space="preserve">Hauptstrasse 23</t>
  </si>
  <si>
    <t xml:space="preserve">Ort: </t>
  </si>
  <si>
    <t xml:space="preserve">10062 Berlin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rentenversicherungspflichtig  nein=0 ja=1</t>
  </si>
  <si>
    <t xml:space="preserve">arbeitslosenversicherungspflichtig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Gleitzonenberechnung (400-800 €) nein=0 ja=1</t>
  </si>
  <si>
    <t xml:space="preserve">- mit Rentenanwartschaft nein=0 ja=1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parmentier.ffm@t-online.de</t>
  </si>
  <si>
    <t xml:space="preserve">Version 5.1.2012          </t>
  </si>
  <si>
    <t xml:space="preserve">Monat</t>
  </si>
  <si>
    <t xml:space="preserve">Februar</t>
  </si>
  <si>
    <t xml:space="preserve">= Eingabezellen</t>
  </si>
  <si>
    <t xml:space="preserve">Name:</t>
  </si>
  <si>
    <t xml:space="preserve">Strasse:</t>
  </si>
  <si>
    <t xml:space="preserve">PLZ/Ort:</t>
  </si>
  <si>
    <r>
      <rPr>
        <b val="true"/>
        <sz val="10"/>
        <color rgb="FFFF0000"/>
        <rFont val="Arial"/>
        <family val="2"/>
      </rPr>
      <t xml:space="preserve">Immer erst Monat auswählen, dann Werte eingeben!</t>
    </r>
    <r>
      <rPr>
        <sz val="10"/>
        <color rgb="FF000000"/>
        <rFont val="Arial"/>
        <family val="2"/>
      </rPr>
      <t xml:space="preserve"> (Lohnkonto wird überschrieben)</t>
    </r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 </t>
  </si>
  <si>
    <t xml:space="preserve">Krankenversicherung</t>
  </si>
  <si>
    <t xml:space="preserve">Altersfreibetrag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&lt; =D16*E16</t>
  </si>
  <si>
    <t xml:space="preserve">Erschwerniszulag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E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8,2% Krankenkassenbeitrag</t>
  </si>
  <si>
    <t xml:space="preserve">1,5% Arbeitslosenversicherung</t>
  </si>
  <si>
    <t xml:space="preserve">9,95% Rentenversicherung</t>
  </si>
  <si>
    <t xml:space="preserve">Vorschüsse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Arbeitgeberzuschuss private  KV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LST 2011</t>
  </si>
  <si>
    <t xml:space="preserve">Jahreslohn + abger. EinmZ</t>
  </si>
  <si>
    <t xml:space="preserve">Jahreslohn+alle EinmalZ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Monat in Zahl umwandeln</t>
  </si>
  <si>
    <t xml:space="preserve">JLHINZU</t>
  </si>
  <si>
    <t xml:space="preserve">RV-BEMES</t>
  </si>
  <si>
    <t xml:space="preserve">PKV</t>
  </si>
  <si>
    <t xml:space="preserve">Summe</t>
  </si>
  <si>
    <t xml:space="preserve">AN geb. 1947</t>
  </si>
  <si>
    <t xml:space="preserve">PV%</t>
  </si>
  <si>
    <t xml:space="preserve">E+EvG</t>
  </si>
  <si>
    <t xml:space="preserve">ab Monat </t>
  </si>
  <si>
    <t xml:space="preserve">FAKTOR F</t>
  </si>
  <si>
    <t xml:space="preserve">nach GebMo</t>
  </si>
  <si>
    <t xml:space="preserve">MRE4ALTE</t>
  </si>
  <si>
    <t xml:space="preserve">laufende Zahlungen</t>
  </si>
  <si>
    <t xml:space="preserve">RV- &amp; AV-frei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onat </t>
  </si>
  <si>
    <t xml:space="preserve">MRE4</t>
  </si>
  <si>
    <t xml:space="preserve">Geb. Monat</t>
  </si>
  <si>
    <t xml:space="preserve">MZTABFB</t>
  </si>
  <si>
    <t xml:space="preserve">Einmaliger geltw. Vorteil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laufender geltw. Vorteil</t>
  </si>
  <si>
    <t xml:space="preserve">7,9%+PV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07</t>
  </si>
  <si>
    <t xml:space="preserve">ST</t>
  </si>
  <si>
    <t xml:space="preserve">L+LvG</t>
  </si>
  <si>
    <t xml:space="preserve">MST5-6</t>
  </si>
  <si>
    <t xml:space="preserve">Sozialversicherung</t>
  </si>
  <si>
    <t xml:space="preserve">X</t>
  </si>
  <si>
    <t xml:space="preserve">RV-Bemes</t>
  </si>
  <si>
    <t xml:space="preserve">ST1</t>
  </si>
  <si>
    <t xml:space="preserve">RV-AN</t>
  </si>
  <si>
    <t xml:space="preserve">AV-AN</t>
  </si>
  <si>
    <t xml:space="preserve">ST2</t>
  </si>
  <si>
    <t xml:space="preserve">KV-AN</t>
  </si>
  <si>
    <t xml:space="preserve">DIFF</t>
  </si>
  <si>
    <t xml:space="preserve">PV-AN</t>
  </si>
  <si>
    <t xml:space="preserve">MIST</t>
  </si>
  <si>
    <t xml:space="preserve">RV-AG</t>
  </si>
  <si>
    <t xml:space="preserve">AV-AG</t>
  </si>
  <si>
    <t xml:space="preserve">VERGL</t>
  </si>
  <si>
    <t xml:space="preserve">KV-AG</t>
  </si>
  <si>
    <t xml:space="preserve">PV-AG</t>
  </si>
  <si>
    <t xml:space="preserve">MIT REICHST</t>
  </si>
  <si>
    <t xml:space="preserve">SozV Gleitzone</t>
  </si>
  <si>
    <t xml:space="preserve">LSTJAHR</t>
  </si>
  <si>
    <t xml:space="preserve">JW</t>
  </si>
  <si>
    <t xml:space="preserve">sozV Entgelt</t>
  </si>
  <si>
    <t xml:space="preserve">MLSTJAHR</t>
  </si>
  <si>
    <t xml:space="preserve">LSTLZZ SUM</t>
  </si>
  <si>
    <t xml:space="preserve">LSTLZZ</t>
  </si>
  <si>
    <t xml:space="preserve">Übertragswerte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Umlagen</t>
  </si>
  <si>
    <t xml:space="preserve">SOLZMIN</t>
  </si>
  <si>
    <t xml:space="preserve">SOLZEINMAL</t>
  </si>
  <si>
    <t xml:space="preserve">U1</t>
  </si>
  <si>
    <t xml:space="preserve">U2</t>
  </si>
  <si>
    <t xml:space="preserve">BK</t>
  </si>
  <si>
    <t xml:space="preserve">Insolvenz</t>
  </si>
  <si>
    <t xml:space="preserve">ANTEIL1</t>
  </si>
  <si>
    <t xml:space="preserve">SOLZ</t>
  </si>
  <si>
    <t xml:space="preserve">Umlagen Gleitzone</t>
  </si>
  <si>
    <t xml:space="preserve">BKEINMAL</t>
  </si>
  <si>
    <t xml:space="preserve">SOLZ SUM</t>
  </si>
  <si>
    <t xml:space="preserve">KIST</t>
  </si>
  <si>
    <t xml:space="preserve">KIST SUM</t>
  </si>
  <si>
    <t xml:space="preserve">Lohnkonto</t>
  </si>
  <si>
    <t xml:space="preserve">Gesamt</t>
  </si>
  <si>
    <t xml:space="preserve">Jan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 in Bruttolohn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Insolvenzumlage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Alle Zellen enthalten Summenformel. Zum Löschen Gehalt und alle Zahlungen auf 0 setzen und dann die zu löschende Monate (Gehaltsabrechnung!C2) nacheinander aufrufen!</t>
    </r>
  </si>
  <si>
    <t xml:space="preserve">Programm Formular Gehaltsabrechnung in EXCEL mit Zellfunktionen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Das Gehalt wird aus Stunden x Stundenlohn errechnet (D16*E16). Wenn Gehalt direkt eingegeben wird, muss diese </t>
  </si>
  <si>
    <t xml:space="preserve">  Zellfunktion gegebenfalls wieder in die Zelle G16 eingetragen werden, wenn man die Stunde x Stundenlohn-Berechnung </t>
  </si>
  <si>
    <t xml:space="preserve">  wieder nutzen möchte. </t>
  </si>
  <si>
    <t xml:space="preserve">- Da bei der Lohnsteuerberechnung zwischen laufenden und Einmalzahlungen unterschieden wird und die gelt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 (abz. aktuelle Einmalzahlung)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Gleitzonenberechnung = ja und der Bruttolohn unter 800,01 € liegt, wird entsprechend</t>
    </r>
  </si>
  <si>
    <t xml:space="preserve">  den Regeln im Gleitzonenbereich gerechnet. Es werden auch Einmalzahlungen berücksicht, wenn der Gesamtmonatslohn</t>
  </si>
  <si>
    <t xml:space="preserve">  dann noch unter 800,01 € liegt (schon abgerechnete Einmalzahlungen müssen im Lohnkonto stehen!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52 (enhält Summenformel, gegebenfalls anpassen)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für den</t>
    </r>
    <r>
      <rPr>
        <sz val="10"/>
        <rFont val="Arial"/>
        <family val="2"/>
      </rPr>
      <t xml:space="preserve"> Arbeitgeberzuschuss zur privaten KV vorgesehen. </t>
    </r>
  </si>
  <si>
    <t xml:space="preserve">Lohnkonto-Blatt:</t>
  </si>
  <si>
    <t xml:space="preserve">- Mit den Zellfunktionen werden die errechneten Steuern und Sozialversicherungsbeiträge sowie einige andere Werte aus der </t>
  </si>
  <si>
    <t xml:space="preserve">  Gehaltsabrechnung  in die jeweiligen Spalte des Monats, den man ausgewählt hat, eingetragen</t>
  </si>
  <si>
    <t xml:space="preserve">  Die jeweiligen Monatswerte werden solange überschrieben, solange man bei einem ausgewählten Monat Änderungen eingibt.</t>
  </si>
  <si>
    <r>
      <rPr>
        <sz val="1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Wichtig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shalb zunächst Monat wählen un dann Werte eingeben!</t>
    </r>
  </si>
  <si>
    <t xml:space="preserve">- Zum Löschen der Zellwerte Gehalt und alle Zahlungen auf Null setzen und dann die einzelnen Monate nacheinander aufrufen </t>
  </si>
  <si>
    <t xml:space="preserve">  (Gehaltsabrechnung!C2)</t>
  </si>
  <si>
    <t xml:space="preserve">- Die schon abgerechneten Einmalzahlungen übernimmt das Programm aus der Zelle C9 des Lohnkonto-Blatts.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#,##0&quot; €&quot;"/>
    <numFmt numFmtId="178" formatCode="0"/>
    <numFmt numFmtId="179" formatCode="#,##0.00&quot; €&quot;"/>
    <numFmt numFmtId="180" formatCode="0_ ;\-0\ "/>
    <numFmt numFmtId="181" formatCode="0.00_ ;\-0.00\ "/>
    <numFmt numFmtId="182" formatCode="0.00000_ ;\-0.00000\ "/>
    <numFmt numFmtId="183" formatCode="0.00000"/>
    <numFmt numFmtId="184" formatCode="#,##0.00&quot; €&quot;;\-#,##0.0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FEB0B0"/>
      </patternFill>
    </fill>
    <fill>
      <patternFill patternType="solid">
        <fgColor rgb="FFFEB0B0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7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7</xdr:row>
      <xdr:rowOff>9720</xdr:rowOff>
    </xdr:from>
    <xdr:to>
      <xdr:col>2</xdr:col>
      <xdr:colOff>12240</xdr:colOff>
      <xdr:row>35</xdr:row>
      <xdr:rowOff>47160</xdr:rowOff>
    </xdr:to>
    <xdr:sp>
      <xdr:nvSpPr>
        <xdr:cNvPr id="0" name="Text 2"/>
        <xdr:cNvSpPr/>
      </xdr:nvSpPr>
      <xdr:spPr>
        <a:xfrm>
          <a:off x="351360" y="4600800"/>
          <a:ext cx="61596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1640</xdr:rowOff>
    </xdr:to>
    <xdr:sp>
      <xdr:nvSpPr>
        <xdr:cNvPr id="1" name="Text 3"/>
        <xdr:cNvSpPr/>
      </xdr:nvSpPr>
      <xdr:spPr>
        <a:xfrm>
          <a:off x="331200" y="629568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57680</xdr:colOff>
      <xdr:row>4</xdr:row>
      <xdr:rowOff>76320</xdr:rowOff>
    </xdr:to>
    <xdr:sp>
      <xdr:nvSpPr>
        <xdr:cNvPr id="2" name="stemp"/>
        <xdr:cNvSpPr/>
      </xdr:nvSpPr>
      <xdr:spPr>
        <a:xfrm>
          <a:off x="3581280" y="123120"/>
          <a:ext cx="2435760" cy="88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760</xdr:colOff>
      <xdr:row>25</xdr:row>
      <xdr:rowOff>66240</xdr:rowOff>
    </xdr:to>
    <xdr:sp>
      <xdr:nvSpPr>
        <xdr:cNvPr id="3" name="Text 1"/>
        <xdr:cNvSpPr/>
      </xdr:nvSpPr>
      <xdr:spPr>
        <a:xfrm>
          <a:off x="381960" y="2553120"/>
          <a:ext cx="36288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5</xdr:row>
      <xdr:rowOff>133560</xdr:rowOff>
    </xdr:from>
    <xdr:to>
      <xdr:col>12</xdr:col>
      <xdr:colOff>72000</xdr:colOff>
      <xdr:row>21</xdr:row>
      <xdr:rowOff>18720</xdr:rowOff>
    </xdr:to>
    <xdr:sp>
      <xdr:nvSpPr>
        <xdr:cNvPr id="4" name="Text 1"/>
        <xdr:cNvSpPr/>
      </xdr:nvSpPr>
      <xdr:spPr>
        <a:xfrm>
          <a:off x="6718320" y="2752920"/>
          <a:ext cx="2899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67120</xdr:rowOff>
    </xdr:from>
    <xdr:to>
      <xdr:col>6</xdr:col>
      <xdr:colOff>1027800</xdr:colOff>
      <xdr:row>4</xdr:row>
      <xdr:rowOff>56880</xdr:rowOff>
    </xdr:to>
    <xdr:sp>
      <xdr:nvSpPr>
        <xdr:cNvPr id="5" name="stemp"/>
        <xdr:cNvSpPr/>
      </xdr:nvSpPr>
      <xdr:spPr>
        <a:xfrm>
          <a:off x="3611160" y="267120"/>
          <a:ext cx="237600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1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6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0.9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5.5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9" t="n">
        <v>0</v>
      </c>
      <c r="D18" s="70" t="s">
        <v>17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8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19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0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1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2</v>
      </c>
      <c r="C23" s="51" t="n">
        <v>9</v>
      </c>
      <c r="D23" s="61" t="s">
        <v>23</v>
      </c>
      <c r="E23" s="62"/>
      <c r="F23" s="1"/>
      <c r="IV23" s="6"/>
    </row>
    <row r="24" customFormat="false" ht="14.25" hidden="false" customHeight="true" outlineLevel="0" collapsed="false">
      <c r="B24" s="76" t="s">
        <v>24</v>
      </c>
      <c r="C24" s="77" t="n">
        <v>19755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5</v>
      </c>
      <c r="C25" s="78" t="n">
        <v>0</v>
      </c>
      <c r="D25" s="61" t="s">
        <v>17</v>
      </c>
      <c r="E25" s="67"/>
      <c r="F25" s="1"/>
      <c r="IV25" s="6"/>
    </row>
    <row r="26" customFormat="false" ht="14.25" hidden="false" customHeight="true" outlineLevel="0" collapsed="false">
      <c r="A26" s="16"/>
      <c r="B26" s="58" t="s">
        <v>26</v>
      </c>
      <c r="C26" s="78" t="n">
        <v>0</v>
      </c>
      <c r="D26" s="61" t="s">
        <v>17</v>
      </c>
      <c r="E26" s="67"/>
      <c r="F26" s="1"/>
      <c r="IV26" s="6"/>
    </row>
    <row r="27" customFormat="false" ht="16.5" hidden="false" customHeight="true" outlineLevel="0" collapsed="false">
      <c r="A27" s="16"/>
      <c r="B27" s="79" t="s">
        <v>27</v>
      </c>
      <c r="C27" s="51" t="n">
        <v>1</v>
      </c>
      <c r="D27" s="80"/>
      <c r="E27" s="67"/>
      <c r="F27" s="1"/>
      <c r="IV27" s="6"/>
    </row>
    <row r="28" customFormat="false" ht="17.25" hidden="false" customHeight="true" outlineLevel="0" collapsed="false">
      <c r="A28" s="16"/>
      <c r="B28" s="81" t="s">
        <v>28</v>
      </c>
      <c r="C28" s="51" t="n">
        <v>0</v>
      </c>
      <c r="D28" s="82"/>
      <c r="E28" s="67"/>
      <c r="F28" s="1"/>
      <c r="IV28" s="6"/>
    </row>
    <row r="29" customFormat="false" ht="15.75" hidden="false" customHeight="true" outlineLevel="0" collapsed="false">
      <c r="A29" s="16"/>
      <c r="B29" s="83" t="s">
        <v>29</v>
      </c>
      <c r="C29" s="83"/>
      <c r="D29" s="83"/>
      <c r="E29" s="67"/>
      <c r="F29" s="1"/>
      <c r="G29" s="3" t="n">
        <v>23.39</v>
      </c>
      <c r="IV29" s="6"/>
    </row>
    <row r="30" customFormat="false" ht="14.25" hidden="false" customHeight="true" outlineLevel="0" collapsed="false">
      <c r="B30" s="84" t="s">
        <v>30</v>
      </c>
      <c r="C30" s="85" t="n">
        <v>3.3</v>
      </c>
      <c r="D30" s="86" t="s">
        <v>23</v>
      </c>
      <c r="E30" s="15"/>
      <c r="F30" s="1"/>
      <c r="G30" s="3" t="n">
        <v>14.29</v>
      </c>
      <c r="IV30" s="6"/>
    </row>
    <row r="31" customFormat="false" ht="14.25" hidden="false" customHeight="true" outlineLevel="0" collapsed="false">
      <c r="B31" s="84" t="s">
        <v>31</v>
      </c>
      <c r="C31" s="87" t="n">
        <v>0.33</v>
      </c>
      <c r="D31" s="86" t="s">
        <v>23</v>
      </c>
      <c r="E31" s="88"/>
      <c r="F31" s="89"/>
      <c r="G31" s="90" t="n">
        <v>201.32</v>
      </c>
      <c r="H31" s="90"/>
      <c r="I31" s="8"/>
      <c r="IV31" s="6"/>
    </row>
    <row r="32" customFormat="false" ht="14.25" hidden="false" customHeight="true" outlineLevel="0" collapsed="false">
      <c r="A32" s="91"/>
      <c r="B32" s="14"/>
      <c r="C32" s="15"/>
      <c r="D32" s="15"/>
      <c r="E32" s="67"/>
      <c r="F32" s="67"/>
      <c r="G32" s="3" t="n">
        <v>244.29</v>
      </c>
      <c r="IV32" s="6"/>
    </row>
    <row r="33" customFormat="false" ht="14.25" hidden="false" customHeight="true" outlineLevel="0" collapsed="false">
      <c r="A33" s="92"/>
      <c r="B33" s="93" t="s">
        <v>32</v>
      </c>
      <c r="C33" s="94" t="s">
        <v>33</v>
      </c>
      <c r="D33" s="94"/>
      <c r="E33" s="94"/>
      <c r="F33" s="95"/>
      <c r="G33" s="3" t="n">
        <v>42.35</v>
      </c>
      <c r="H33" s="96"/>
      <c r="IV33" s="6"/>
    </row>
    <row r="34" customFormat="false" ht="12.75" hidden="false" customHeight="false" outlineLevel="0" collapsed="false">
      <c r="A34" s="92"/>
      <c r="B34" s="35"/>
      <c r="C34" s="35"/>
      <c r="D34" s="1"/>
      <c r="E34" s="67"/>
      <c r="F34" s="67"/>
      <c r="IV34" s="6"/>
    </row>
    <row r="35" customFormat="false" ht="12.75" hidden="true" customHeight="false" outlineLevel="0" collapsed="false">
      <c r="A35" s="92"/>
      <c r="B35" s="97"/>
      <c r="C35" s="35"/>
      <c r="D35" s="1"/>
      <c r="E35" s="67"/>
      <c r="F35" s="67"/>
      <c r="IV35" s="6"/>
    </row>
    <row r="36" customFormat="false" ht="12.75" hidden="true" customHeight="false" outlineLevel="0" collapsed="false">
      <c r="A36" s="98"/>
      <c r="B36" s="93"/>
      <c r="C36" s="83"/>
      <c r="D36" s="83"/>
      <c r="E36" s="83"/>
      <c r="F36" s="67"/>
      <c r="IV36" s="6"/>
    </row>
    <row r="37" customFormat="false" ht="12.75" hidden="true" customHeight="false" outlineLevel="0" collapsed="false">
      <c r="A37" s="98"/>
      <c r="B37" s="35"/>
      <c r="C37" s="35"/>
      <c r="D37" s="1"/>
      <c r="E37" s="67"/>
      <c r="F37" s="67"/>
      <c r="IV37" s="6"/>
    </row>
    <row r="38" customFormat="false" ht="12.75" hidden="true" customHeight="false" outlineLevel="0" collapsed="false">
      <c r="A38" s="99"/>
      <c r="B38" s="99"/>
      <c r="C38" s="99"/>
      <c r="D38" s="99"/>
      <c r="E38" s="99"/>
      <c r="F38" s="99"/>
      <c r="G38" s="100"/>
      <c r="H38" s="100"/>
      <c r="I38" s="100"/>
      <c r="IV38" s="6"/>
    </row>
    <row r="42" customFormat="false" ht="12.75" hidden="true" customHeight="false" outlineLevel="0" collapsed="false">
      <c r="B42" s="101"/>
      <c r="C42" s="102"/>
      <c r="E42" s="67"/>
      <c r="F42" s="103"/>
    </row>
    <row r="43" customFormat="false" ht="12.75" hidden="true" customHeight="false" outlineLevel="0" collapsed="false">
      <c r="B43" s="104"/>
      <c r="C43" s="102"/>
      <c r="E43" s="67"/>
      <c r="F43" s="103"/>
    </row>
    <row r="44" customFormat="false" ht="12.75" hidden="true" customHeight="false" outlineLevel="0" collapsed="false">
      <c r="B44" s="102"/>
      <c r="C44" s="102"/>
      <c r="E44" s="67"/>
      <c r="F44" s="103"/>
    </row>
    <row r="45" customFormat="false" ht="12.75" hidden="true" customHeight="false" outlineLevel="0" collapsed="false">
      <c r="B45" s="102"/>
      <c r="C45" s="102"/>
      <c r="E45" s="67"/>
      <c r="F45" s="103"/>
    </row>
    <row r="46" customFormat="false" ht="12.75" hidden="true" customHeight="false" outlineLevel="0" collapsed="false">
      <c r="B46" s="102"/>
      <c r="C46" s="102"/>
      <c r="E46" s="67"/>
      <c r="F46" s="103"/>
    </row>
    <row r="47" customFormat="false" ht="12.75" hidden="true" customHeight="false" outlineLevel="0" collapsed="false">
      <c r="A47" s="92"/>
      <c r="B47" s="35"/>
      <c r="C47" s="35"/>
      <c r="D47" s="1"/>
      <c r="E47" s="67"/>
      <c r="F47" s="67"/>
      <c r="IV47" s="6"/>
    </row>
    <row r="48" customFormat="false" ht="12.75" hidden="true" customHeight="false" outlineLevel="0" collapsed="false">
      <c r="A48" s="92"/>
      <c r="B48" s="35"/>
      <c r="C48" s="35"/>
      <c r="D48" s="1"/>
      <c r="E48" s="67"/>
      <c r="F48" s="67"/>
      <c r="IV48" s="6"/>
    </row>
    <row r="49" customFormat="false" ht="12.75" hidden="true" customHeight="false" outlineLevel="0" collapsed="false">
      <c r="A49" s="92"/>
      <c r="B49" s="35"/>
      <c r="C49" s="35"/>
      <c r="D49" s="1"/>
      <c r="E49" s="67"/>
      <c r="F49" s="67"/>
      <c r="IV49" s="6"/>
    </row>
    <row r="50" customFormat="false" ht="12.75" hidden="true" customHeight="false" outlineLevel="0" collapsed="false">
      <c r="A50" s="92"/>
      <c r="B50" s="35"/>
      <c r="C50" s="35"/>
      <c r="D50" s="1"/>
      <c r="E50" s="67"/>
      <c r="F50" s="67"/>
      <c r="IV50" s="6"/>
    </row>
    <row r="51" customFormat="false" ht="12.75" hidden="true" customHeight="false" outlineLevel="0" collapsed="false">
      <c r="A51" s="92"/>
      <c r="B51" s="35"/>
      <c r="C51" s="35"/>
      <c r="D51" s="1"/>
      <c r="E51" s="67"/>
      <c r="F51" s="67"/>
      <c r="IV51" s="6"/>
    </row>
    <row r="52" customFormat="false" ht="12.75" hidden="true" customHeight="false" outlineLevel="0" collapsed="false">
      <c r="A52" s="92"/>
      <c r="B52" s="35"/>
      <c r="C52" s="35"/>
      <c r="D52" s="1"/>
      <c r="E52" s="67"/>
      <c r="F52" s="67"/>
      <c r="IV52" s="6"/>
    </row>
    <row r="53" customFormat="false" ht="12.75" hidden="true" customHeight="false" outlineLevel="0" collapsed="false">
      <c r="A53" s="92"/>
      <c r="B53" s="35"/>
      <c r="C53" s="35"/>
      <c r="D53" s="1"/>
      <c r="E53" s="67"/>
      <c r="F53" s="67"/>
      <c r="IV53" s="6"/>
    </row>
    <row r="54" customFormat="false" ht="12.75" hidden="true" customHeight="false" outlineLevel="0" collapsed="false">
      <c r="A54" s="92"/>
      <c r="B54" s="35"/>
      <c r="C54" s="35"/>
      <c r="D54" s="1"/>
      <c r="E54" s="67"/>
      <c r="F54" s="67"/>
      <c r="IV54" s="6"/>
    </row>
    <row r="55" customFormat="false" ht="12.75" hidden="true" customHeight="false" outlineLevel="0" collapsed="false">
      <c r="A55" s="92"/>
      <c r="B55" s="35"/>
      <c r="C55" s="35"/>
      <c r="D55" s="1"/>
      <c r="E55" s="67"/>
      <c r="F55" s="67"/>
      <c r="IV55" s="6"/>
    </row>
  </sheetData>
  <mergeCells count="6">
    <mergeCell ref="K1:K2"/>
    <mergeCell ref="B3:B4"/>
    <mergeCell ref="C3:C4"/>
    <mergeCell ref="B29:D29"/>
    <mergeCell ref="C33:E33"/>
    <mergeCell ref="C36:E36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 C27:C28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3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5" width="3.85"/>
    <col collapsed="false" customWidth="true" hidden="false" outlineLevel="0" max="2" min="2" style="105" width="9.7"/>
    <col collapsed="false" customWidth="true" hidden="false" outlineLevel="0" max="3" min="3" style="105" width="21.99"/>
    <col collapsed="false" customWidth="true" hidden="false" outlineLevel="0" max="4" min="4" style="105" width="8.7"/>
    <col collapsed="false" customWidth="true" hidden="false" outlineLevel="0" max="5" min="5" style="106" width="10.56"/>
    <col collapsed="false" customWidth="true" hidden="false" outlineLevel="0" max="6" min="6" style="105" width="15.56"/>
    <col collapsed="false" customWidth="true" hidden="false" outlineLevel="0" max="7" min="7" style="107" width="16.7"/>
    <col collapsed="false" customWidth="true" hidden="false" outlineLevel="0" max="8" min="8" style="105" width="1.41"/>
    <col collapsed="false" customWidth="true" hidden="false" outlineLevel="0" max="9" min="9" style="105" width="4.56"/>
    <col collapsed="false" customWidth="true" hidden="false" outlineLevel="0" max="10" min="10" style="105" width="10.71"/>
    <col collapsed="false" customWidth="true" hidden="false" outlineLevel="0" max="13" min="11" style="105" width="15.85"/>
    <col collapsed="false" customWidth="false" hidden="true" outlineLevel="0" max="257" min="14" style="105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08" t="str">
        <f aca="false">IF(Berechnen!$E$67&gt;0,"Lohn-/Gehaltsabrechnung 2011 Gleitzonenbereich","Lohn-/Gehaltsabrechnung 2011")</f>
        <v>Lohn-/Gehaltsabrechnung 2011</v>
      </c>
      <c r="C1" s="108"/>
      <c r="D1" s="108"/>
      <c r="E1" s="109"/>
      <c r="F1" s="109"/>
      <c r="G1" s="110"/>
      <c r="H1" s="109"/>
    </row>
    <row r="2" customFormat="false" ht="13.5" hidden="false" customHeight="false" outlineLevel="0" collapsed="false">
      <c r="B2" s="105" t="s">
        <v>34</v>
      </c>
      <c r="C2" s="111" t="s">
        <v>35</v>
      </c>
      <c r="D2" s="112"/>
      <c r="J2" s="113"/>
      <c r="K2" s="114" t="s">
        <v>36</v>
      </c>
    </row>
    <row r="3" customFormat="false" ht="13.5" hidden="false" customHeight="false" outlineLevel="0" collapsed="false">
      <c r="B3" s="115" t="s">
        <v>37</v>
      </c>
      <c r="C3" s="116" t="str">
        <f aca="false">Stammdaten!B6</f>
        <v>Mustermann, Hans</v>
      </c>
    </row>
    <row r="4" customFormat="false" ht="14.25" hidden="false" customHeight="false" outlineLevel="0" collapsed="false">
      <c r="B4" s="63" t="s">
        <v>38</v>
      </c>
      <c r="C4" s="117" t="str">
        <f aca="false">Stammdaten!B7</f>
        <v>Hauptstrasse 23</v>
      </c>
      <c r="D4" s="118"/>
      <c r="E4" s="119"/>
      <c r="J4" s="73"/>
    </row>
    <row r="5" customFormat="false" ht="13.5" hidden="false" customHeight="true" outlineLevel="0" collapsed="false">
      <c r="B5" s="63" t="s">
        <v>39</v>
      </c>
      <c r="C5" s="117" t="str">
        <f aca="false">Stammdaten!B8</f>
        <v>10062 Berlin</v>
      </c>
      <c r="D5" s="118"/>
      <c r="E5" s="120"/>
      <c r="G5" s="121"/>
      <c r="I5" s="122"/>
      <c r="J5" s="123" t="s">
        <v>40</v>
      </c>
      <c r="K5" s="123"/>
      <c r="L5" s="123"/>
    </row>
    <row r="6" customFormat="false" ht="12.75" hidden="false" customHeight="false" outlineLevel="0" collapsed="false">
      <c r="B6" s="124" t="s">
        <v>41</v>
      </c>
      <c r="C6" s="125" t="n">
        <f aca="true">TODAY()</f>
        <v>46232</v>
      </c>
      <c r="D6" s="126"/>
      <c r="E6" s="118"/>
      <c r="F6" s="127" t="s">
        <v>42</v>
      </c>
      <c r="G6" s="128" t="n">
        <f aca="false">Stammdaten!$C$24</f>
        <v>19755</v>
      </c>
      <c r="I6" s="129"/>
      <c r="J6" s="123"/>
      <c r="K6" s="123"/>
      <c r="L6" s="123"/>
    </row>
    <row r="7" customFormat="false" ht="13.5" hidden="false" customHeight="false" outlineLevel="0" collapsed="false">
      <c r="B7" s="63"/>
      <c r="C7" s="130" t="s">
        <v>43</v>
      </c>
      <c r="D7" s="130"/>
      <c r="E7" s="131" t="n">
        <f aca="false">Stammdaten!$C$12</f>
        <v>6</v>
      </c>
      <c r="F7" s="132" t="s">
        <v>44</v>
      </c>
      <c r="G7" s="133" t="n">
        <v>40391</v>
      </c>
      <c r="J7" s="123"/>
      <c r="K7" s="123"/>
      <c r="L7" s="123"/>
    </row>
    <row r="8" customFormat="false" ht="12.75" hidden="false" customHeight="false" outlineLevel="0" collapsed="false">
      <c r="B8" s="63"/>
      <c r="C8" s="130" t="s">
        <v>45</v>
      </c>
      <c r="D8" s="130"/>
      <c r="E8" s="131" t="n">
        <f aca="false">Stammdaten!$C$16</f>
        <v>0</v>
      </c>
      <c r="F8" s="134"/>
      <c r="G8" s="135" t="s">
        <v>46</v>
      </c>
      <c r="J8" s="136"/>
    </row>
    <row r="9" customFormat="false" ht="12.75" hidden="false" customHeight="false" outlineLevel="0" collapsed="false">
      <c r="B9" s="63"/>
      <c r="C9" s="130" t="str">
        <f aca="false">IF(AND($E$9&lt;1,$E$9&gt;0),"Ehegattenfaktor (nur bei StKl IV)","")</f>
        <v/>
      </c>
      <c r="D9" s="130"/>
      <c r="E9" s="137" t="str">
        <f aca="false">IF(AND(Stammdaten!$C$13&lt;1,$E$7=4),Stammdaten!$C$13,"")</f>
        <v/>
      </c>
      <c r="F9" s="127" t="str">
        <f aca="false">IF(Stammdaten!$C$15=1,"AV-pflichtig","AV-frei")</f>
        <v>AV-pflichtig</v>
      </c>
      <c r="G9" s="138" t="str">
        <f aca="false">IF(Stammdaten!$C$14=1,"RV-pflichtig","RV-frei")</f>
        <v>RV-pflichtig</v>
      </c>
    </row>
    <row r="10" customFormat="false" ht="12.75" hidden="false" customHeight="false" outlineLevel="0" collapsed="false">
      <c r="B10" s="63"/>
      <c r="C10" s="130" t="s">
        <v>47</v>
      </c>
      <c r="D10" s="130"/>
      <c r="E10" s="139" t="n">
        <f aca="false">IF(Stammdaten!$C$17&gt;20,"privat",Stammdaten!$C$17/100)</f>
        <v>0.155</v>
      </c>
      <c r="F10" s="132" t="s">
        <v>48</v>
      </c>
      <c r="G10" s="140" t="str">
        <f aca="false">IF(Berechnen!$B$19&gt;0,Berechnen!$B$19/100,"")</f>
        <v/>
      </c>
    </row>
    <row r="11" customFormat="false" ht="12.75" hidden="false" customHeight="false" outlineLevel="0" collapsed="false">
      <c r="B11" s="63"/>
      <c r="C11" s="141"/>
      <c r="D11" s="141"/>
      <c r="E11" s="142"/>
      <c r="F11" s="143"/>
      <c r="G11" s="133"/>
    </row>
    <row r="12" customFormat="false" ht="12.75" hidden="false" customHeight="false" outlineLevel="0" collapsed="false">
      <c r="B12" s="63"/>
      <c r="C12" s="130" t="s">
        <v>49</v>
      </c>
      <c r="D12" s="130"/>
      <c r="E12" s="144" t="n">
        <f aca="false">Stammdaten!$C$25</f>
        <v>0</v>
      </c>
      <c r="F12" s="134" t="s">
        <v>50</v>
      </c>
      <c r="G12" s="145" t="n">
        <v>2</v>
      </c>
    </row>
    <row r="13" customFormat="false" ht="13.5" hidden="false" customHeight="true" outlineLevel="0" collapsed="false">
      <c r="B13" s="63"/>
      <c r="C13" s="146" t="s">
        <v>26</v>
      </c>
      <c r="D13" s="146"/>
      <c r="E13" s="147" t="n">
        <f aca="false">Stammdaten!$C$26</f>
        <v>0</v>
      </c>
      <c r="F13" s="148" t="s">
        <v>51</v>
      </c>
      <c r="G13" s="149" t="n">
        <v>28</v>
      </c>
    </row>
    <row r="14" customFormat="false" ht="4.5" hidden="false" customHeight="true" outlineLevel="0" collapsed="false">
      <c r="A14" s="136"/>
      <c r="B14" s="136"/>
      <c r="C14" s="150"/>
      <c r="D14" s="150"/>
      <c r="E14" s="151"/>
      <c r="F14" s="136"/>
      <c r="G14" s="152"/>
      <c r="H14" s="136"/>
      <c r="I14" s="136"/>
    </row>
    <row r="15" customFormat="false" ht="11.25" hidden="false" customHeight="true" outlineLevel="0" collapsed="false">
      <c r="A15" s="136"/>
      <c r="B15" s="136"/>
      <c r="C15" s="150"/>
      <c r="D15" s="153" t="s">
        <v>52</v>
      </c>
      <c r="E15" s="153" t="s">
        <v>53</v>
      </c>
      <c r="F15" s="136"/>
      <c r="G15" s="152"/>
      <c r="H15" s="136"/>
      <c r="I15" s="136"/>
    </row>
    <row r="16" customFormat="false" ht="12.75" hidden="false" customHeight="false" outlineLevel="0" collapsed="false">
      <c r="A16" s="136"/>
      <c r="B16" s="136"/>
      <c r="C16" s="154" t="s">
        <v>54</v>
      </c>
      <c r="D16" s="155" t="n">
        <v>160</v>
      </c>
      <c r="E16" s="156" t="n">
        <v>15</v>
      </c>
      <c r="F16" s="151" t="s">
        <v>55</v>
      </c>
      <c r="G16" s="157" t="n">
        <f aca="false">D16*E16</f>
        <v>2400</v>
      </c>
      <c r="H16" s="63"/>
      <c r="I16" s="136" t="s">
        <v>56</v>
      </c>
      <c r="J16" s="127"/>
    </row>
    <row r="17" customFormat="false" ht="12.75" hidden="false" customHeight="false" outlineLevel="0" collapsed="false">
      <c r="A17" s="136"/>
      <c r="B17" s="136"/>
      <c r="C17" s="158" t="s">
        <v>57</v>
      </c>
      <c r="D17" s="158"/>
      <c r="E17" s="159"/>
      <c r="F17" s="159"/>
      <c r="G17" s="157" t="n">
        <v>0</v>
      </c>
      <c r="H17" s="136"/>
      <c r="I17" s="158" t="s">
        <v>58</v>
      </c>
      <c r="J17" s="127"/>
    </row>
    <row r="18" customFormat="false" ht="12.75" hidden="false" customHeight="false" outlineLevel="0" collapsed="false">
      <c r="A18" s="136"/>
      <c r="B18" s="136"/>
      <c r="C18" s="158"/>
      <c r="D18" s="158"/>
      <c r="E18" s="159"/>
      <c r="F18" s="159"/>
      <c r="G18" s="157"/>
      <c r="H18" s="136"/>
      <c r="I18" s="158" t="s">
        <v>58</v>
      </c>
      <c r="J18" s="127"/>
    </row>
    <row r="19" customFormat="false" ht="14.25" hidden="false" customHeight="true" outlineLevel="0" collapsed="false">
      <c r="A19" s="136"/>
      <c r="B19" s="136"/>
      <c r="C19" s="158"/>
      <c r="D19" s="160" t="s">
        <v>52</v>
      </c>
      <c r="E19" s="161" t="s">
        <v>59</v>
      </c>
      <c r="F19" s="159"/>
      <c r="G19" s="157" t="n">
        <v>0</v>
      </c>
      <c r="H19" s="136"/>
      <c r="I19" s="158" t="s">
        <v>58</v>
      </c>
      <c r="J19" s="162"/>
    </row>
    <row r="20" customFormat="false" ht="12.75" hidden="false" customHeight="false" outlineLevel="0" collapsed="false">
      <c r="A20" s="136"/>
      <c r="B20" s="136"/>
      <c r="C20" s="158" t="s">
        <v>60</v>
      </c>
      <c r="D20" s="163" t="n">
        <v>0</v>
      </c>
      <c r="E20" s="164" t="n">
        <v>2.87</v>
      </c>
      <c r="F20" s="136"/>
      <c r="G20" s="49" t="n">
        <f aca="false">D20*E20</f>
        <v>0</v>
      </c>
      <c r="H20" s="136"/>
      <c r="I20" s="158" t="s">
        <v>58</v>
      </c>
    </row>
    <row r="21" customFormat="false" ht="12.75" hidden="false" customHeight="false" outlineLevel="0" collapsed="false">
      <c r="A21" s="136"/>
      <c r="B21" s="136"/>
      <c r="C21" s="158" t="s">
        <v>61</v>
      </c>
      <c r="D21" s="155" t="n">
        <v>0</v>
      </c>
      <c r="E21" s="156" t="n">
        <v>0</v>
      </c>
      <c r="F21" s="136"/>
      <c r="G21" s="49" t="n">
        <f aca="false">D21*E21</f>
        <v>0</v>
      </c>
      <c r="H21" s="136"/>
      <c r="I21" s="158" t="s">
        <v>58</v>
      </c>
    </row>
    <row r="22" customFormat="false" ht="12.75" hidden="false" customHeight="false" outlineLevel="0" collapsed="false">
      <c r="A22" s="136"/>
      <c r="B22" s="136"/>
      <c r="C22" s="158" t="s">
        <v>62</v>
      </c>
      <c r="D22" s="158"/>
      <c r="E22" s="159"/>
      <c r="F22" s="159"/>
      <c r="G22" s="157" t="n">
        <v>0</v>
      </c>
      <c r="H22" s="136"/>
      <c r="I22" s="158" t="s">
        <v>63</v>
      </c>
    </row>
    <row r="23" customFormat="false" ht="12.75" hidden="false" customHeight="false" outlineLevel="0" collapsed="false">
      <c r="A23" s="136"/>
      <c r="B23" s="136"/>
      <c r="C23" s="158" t="s">
        <v>64</v>
      </c>
      <c r="D23" s="158"/>
      <c r="E23" s="159"/>
      <c r="F23" s="159"/>
      <c r="G23" s="157" t="n">
        <v>0</v>
      </c>
      <c r="H23" s="136"/>
      <c r="I23" s="158" t="s">
        <v>63</v>
      </c>
    </row>
    <row r="24" customFormat="false" ht="12.75" hidden="false" customHeight="false" outlineLevel="0" collapsed="false">
      <c r="A24" s="136"/>
      <c r="B24" s="136"/>
      <c r="C24" s="158" t="s">
        <v>65</v>
      </c>
      <c r="D24" s="158"/>
      <c r="E24" s="159"/>
      <c r="F24" s="159"/>
      <c r="G24" s="157" t="n">
        <v>0</v>
      </c>
      <c r="H24" s="136"/>
      <c r="I24" s="158" t="s">
        <v>66</v>
      </c>
    </row>
    <row r="25" customFormat="false" ht="12.75" hidden="false" customHeight="false" outlineLevel="0" collapsed="false">
      <c r="A25" s="136"/>
      <c r="B25" s="136"/>
      <c r="C25" s="158" t="s">
        <v>67</v>
      </c>
      <c r="D25" s="158"/>
      <c r="E25" s="159"/>
      <c r="F25" s="159"/>
      <c r="G25" s="157" t="n">
        <v>0</v>
      </c>
      <c r="H25" s="136"/>
      <c r="I25" s="158" t="s">
        <v>66</v>
      </c>
      <c r="L25" s="165"/>
    </row>
    <row r="26" customFormat="false" ht="12.75" hidden="false" customHeight="true" outlineLevel="0" collapsed="false">
      <c r="A26" s="136"/>
      <c r="B26" s="136"/>
      <c r="C26" s="166" t="s">
        <v>68</v>
      </c>
      <c r="D26" s="166"/>
      <c r="E26" s="166"/>
      <c r="F26" s="74"/>
      <c r="G26" s="74" t="n">
        <f aca="false">G16+G17+G18+G19+G20+G21+G22+G23+G24+G25</f>
        <v>2400</v>
      </c>
      <c r="H26" s="136"/>
      <c r="I26" s="167"/>
    </row>
    <row r="27" customFormat="false" ht="13.5" hidden="false" customHeight="false" outlineLevel="0" collapsed="false">
      <c r="A27" s="136"/>
      <c r="B27" s="168"/>
      <c r="C27" s="169" t="s">
        <v>69</v>
      </c>
      <c r="D27" s="170"/>
      <c r="E27" s="171"/>
      <c r="F27" s="170"/>
      <c r="G27" s="172" t="n">
        <f aca="false">G16+Berechnen!$D$12/100+Berechnen!$D$25/100</f>
        <v>2400</v>
      </c>
      <c r="H27" s="136"/>
      <c r="I27" s="136"/>
    </row>
    <row r="28" customFormat="false" ht="5.25" hidden="false" customHeight="true" outlineLevel="0" collapsed="false">
      <c r="A28" s="136"/>
      <c r="B28" s="136"/>
      <c r="C28" s="150"/>
      <c r="D28" s="136"/>
      <c r="E28" s="151"/>
      <c r="F28" s="136"/>
      <c r="G28" s="152"/>
      <c r="H28" s="151"/>
      <c r="I28" s="136"/>
    </row>
    <row r="29" customFormat="false" ht="12.75" hidden="false" customHeight="false" outlineLevel="0" collapsed="false">
      <c r="A29" s="136"/>
      <c r="B29" s="136"/>
      <c r="C29" s="150"/>
      <c r="D29" s="150" t="s">
        <v>70</v>
      </c>
      <c r="E29" s="54"/>
      <c r="F29" s="173"/>
      <c r="G29" s="49" t="n">
        <f aca="false">Berechnen!$B$71/100</f>
        <v>606.16</v>
      </c>
      <c r="H29" s="174"/>
      <c r="I29" s="136"/>
    </row>
    <row r="30" customFormat="false" ht="12.75" hidden="false" customHeight="false" outlineLevel="0" collapsed="false">
      <c r="A30" s="136"/>
      <c r="B30" s="136"/>
      <c r="C30" s="150"/>
      <c r="D30" s="175" t="str">
        <f aca="false">Stammdaten!$C$23&amp;"% Kirchensteuer"</f>
        <v>9% Kirchensteuer</v>
      </c>
      <c r="E30" s="176"/>
      <c r="F30" s="177"/>
      <c r="G30" s="49" t="n">
        <f aca="false">Berechnen!$B$93</f>
        <v>54.55</v>
      </c>
      <c r="H30" s="136"/>
      <c r="I30" s="136"/>
      <c r="K30" s="178"/>
    </row>
    <row r="31" customFormat="false" ht="12.75" hidden="false" customHeight="false" outlineLevel="0" collapsed="false">
      <c r="A31" s="136"/>
      <c r="B31" s="136"/>
      <c r="C31" s="150"/>
      <c r="D31" s="150" t="s">
        <v>71</v>
      </c>
      <c r="E31" s="54"/>
      <c r="F31" s="53"/>
      <c r="G31" s="49" t="n">
        <f aca="false">Berechnen!$B$87</f>
        <v>33.33</v>
      </c>
      <c r="H31" s="136"/>
      <c r="I31" s="136"/>
    </row>
    <row r="32" customFormat="false" ht="12.75" hidden="false" customHeight="false" outlineLevel="0" collapsed="false">
      <c r="A32" s="136"/>
      <c r="B32" s="136"/>
      <c r="C32" s="179"/>
      <c r="D32" s="180" t="s">
        <v>72</v>
      </c>
      <c r="E32" s="181"/>
      <c r="F32" s="182"/>
      <c r="G32" s="49" t="n">
        <f aca="false">Berechnen!$E$77</f>
        <v>196.8</v>
      </c>
      <c r="H32" s="136"/>
      <c r="I32" s="136"/>
    </row>
    <row r="33" customFormat="false" ht="12.75" hidden="false" customHeight="false" outlineLevel="0" collapsed="false">
      <c r="A33" s="136"/>
      <c r="B33" s="136"/>
      <c r="C33" s="150"/>
      <c r="D33" s="150" t="s">
        <v>73</v>
      </c>
      <c r="E33" s="153"/>
      <c r="F33" s="150"/>
      <c r="G33" s="49" t="n">
        <f aca="false">Berechnen!$E$76</f>
        <v>36</v>
      </c>
      <c r="H33" s="136"/>
      <c r="I33" s="136"/>
    </row>
    <row r="34" customFormat="false" ht="12.75" hidden="false" customHeight="false" outlineLevel="0" collapsed="false">
      <c r="A34" s="136"/>
      <c r="B34" s="136"/>
      <c r="C34" s="132"/>
      <c r="D34" s="150" t="s">
        <v>74</v>
      </c>
      <c r="E34" s="153"/>
      <c r="F34" s="183"/>
      <c r="G34" s="49" t="n">
        <f aca="false">Berechnen!$E$75</f>
        <v>238.8</v>
      </c>
      <c r="H34" s="136"/>
      <c r="I34" s="136"/>
    </row>
    <row r="35" customFormat="false" ht="12.75" hidden="false" customHeight="false" outlineLevel="0" collapsed="false">
      <c r="A35" s="136"/>
      <c r="B35" s="136"/>
      <c r="C35" s="150"/>
      <c r="D35" s="150" t="str">
        <f aca="false">IF(Stammdaten!C22=1,1.475,0.975)+IF(Stammdaten!C20=1,0.25,0)&amp;"% Pflegeversicherung"</f>
        <v>1.225% Pflegeversicherung</v>
      </c>
      <c r="E35" s="153"/>
      <c r="F35" s="150"/>
      <c r="G35" s="49" t="n">
        <f aca="false">Berechnen!$E$78</f>
        <v>29.4</v>
      </c>
      <c r="H35" s="136"/>
      <c r="I35" s="136"/>
    </row>
    <row r="36" customFormat="false" ht="12.75" hidden="false" customHeight="false" outlineLevel="0" collapsed="false">
      <c r="A36" s="136"/>
      <c r="B36" s="136"/>
      <c r="C36" s="150"/>
      <c r="D36" s="158" t="s">
        <v>75</v>
      </c>
      <c r="E36" s="184"/>
      <c r="F36" s="185"/>
      <c r="G36" s="157" t="n">
        <v>0</v>
      </c>
      <c r="H36" s="136"/>
      <c r="I36" s="136"/>
    </row>
    <row r="37" customFormat="false" ht="13.5" hidden="false" customHeight="false" outlineLevel="0" collapsed="false">
      <c r="A37" s="136"/>
      <c r="B37" s="168"/>
      <c r="C37" s="169" t="s">
        <v>76</v>
      </c>
      <c r="D37" s="186"/>
      <c r="E37" s="171"/>
      <c r="F37" s="170"/>
      <c r="G37" s="187" t="n">
        <f aca="false">SUM(G29:G36)</f>
        <v>1195.04</v>
      </c>
      <c r="H37" s="136"/>
      <c r="I37" s="136"/>
    </row>
    <row r="38" customFormat="false" ht="3.75" hidden="false" customHeight="true" outlineLevel="0" collapsed="false">
      <c r="A38" s="136"/>
      <c r="B38" s="136"/>
      <c r="C38" s="150"/>
      <c r="D38" s="53"/>
      <c r="E38" s="54"/>
      <c r="F38" s="53"/>
      <c r="G38" s="152"/>
      <c r="H38" s="136"/>
      <c r="I38" s="136"/>
    </row>
    <row r="39" customFormat="false" ht="3.75" hidden="false" customHeight="true" outlineLevel="0" collapsed="false">
      <c r="A39" s="136"/>
      <c r="B39" s="136"/>
      <c r="C39" s="150"/>
      <c r="D39" s="53"/>
      <c r="E39" s="54"/>
      <c r="F39" s="53"/>
      <c r="G39" s="152"/>
      <c r="H39" s="136"/>
      <c r="I39" s="136"/>
    </row>
    <row r="40" customFormat="false" ht="12.75" hidden="false" customHeight="true" outlineLevel="0" collapsed="false">
      <c r="A40" s="136"/>
      <c r="B40" s="136"/>
      <c r="C40" s="188" t="s">
        <v>77</v>
      </c>
      <c r="D40" s="189" t="s">
        <v>52</v>
      </c>
      <c r="E40" s="190" t="s">
        <v>59</v>
      </c>
      <c r="F40" s="191"/>
      <c r="G40" s="152"/>
      <c r="H40" s="136"/>
      <c r="I40" s="136"/>
    </row>
    <row r="41" customFormat="false" ht="12.75" hidden="false" customHeight="false" outlineLevel="0" collapsed="false">
      <c r="A41" s="136"/>
      <c r="B41" s="136"/>
      <c r="C41" s="158" t="s">
        <v>78</v>
      </c>
      <c r="D41" s="155" t="n">
        <v>0</v>
      </c>
      <c r="E41" s="156" t="n">
        <v>2.34</v>
      </c>
      <c r="F41" s="192"/>
      <c r="G41" s="49" t="n">
        <f aca="false">D41*E41</f>
        <v>0</v>
      </c>
      <c r="H41" s="136"/>
      <c r="I41" s="136"/>
    </row>
    <row r="42" customFormat="false" ht="12.75" hidden="false" customHeight="false" outlineLevel="0" collapsed="false">
      <c r="A42" s="136"/>
      <c r="B42" s="136"/>
      <c r="C42" s="158" t="s">
        <v>79</v>
      </c>
      <c r="D42" s="155" t="n">
        <v>0</v>
      </c>
      <c r="E42" s="156" t="n">
        <v>0</v>
      </c>
      <c r="F42" s="193"/>
      <c r="G42" s="49" t="n">
        <f aca="false">D42*E42</f>
        <v>0</v>
      </c>
      <c r="H42" s="136"/>
      <c r="I42" s="136"/>
    </row>
    <row r="43" customFormat="false" ht="12.75" hidden="false" customHeight="false" outlineLevel="0" collapsed="false">
      <c r="A43" s="136"/>
      <c r="B43" s="136"/>
      <c r="C43" s="158" t="s">
        <v>80</v>
      </c>
      <c r="D43" s="155" t="n">
        <v>0</v>
      </c>
      <c r="E43" s="156" t="n">
        <v>0</v>
      </c>
      <c r="F43" s="193"/>
      <c r="G43" s="49" t="n">
        <f aca="false">D43*E43</f>
        <v>0</v>
      </c>
      <c r="H43" s="136"/>
      <c r="I43" s="136"/>
    </row>
    <row r="44" customFormat="false" ht="12.75" hidden="false" customHeight="false" outlineLevel="0" collapsed="false">
      <c r="A44" s="136"/>
      <c r="B44" s="136"/>
      <c r="C44" s="158" t="s">
        <v>81</v>
      </c>
      <c r="D44" s="155" t="n">
        <v>0</v>
      </c>
      <c r="E44" s="156" t="n">
        <v>0</v>
      </c>
      <c r="F44" s="193"/>
      <c r="G44" s="49" t="n">
        <f aca="false">D44*E44</f>
        <v>0</v>
      </c>
      <c r="H44" s="136"/>
      <c r="I44" s="136"/>
    </row>
    <row r="45" customFormat="false" ht="12.75" hidden="false" customHeight="false" outlineLevel="0" collapsed="false">
      <c r="A45" s="136"/>
      <c r="B45" s="136"/>
      <c r="C45" s="158" t="s">
        <v>82</v>
      </c>
      <c r="D45" s="185"/>
      <c r="E45" s="184"/>
      <c r="F45" s="185"/>
      <c r="G45" s="49" t="n">
        <f aca="false">SUM(G41:G43)</f>
        <v>0</v>
      </c>
      <c r="H45" s="136"/>
      <c r="I45" s="136"/>
    </row>
    <row r="46" customFormat="false" ht="8.25" hidden="false" customHeight="true" outlineLevel="0" collapsed="false">
      <c r="A46" s="136"/>
      <c r="B46" s="136"/>
      <c r="C46" s="150"/>
      <c r="D46" s="53"/>
      <c r="E46" s="54"/>
      <c r="F46" s="53"/>
      <c r="G46" s="49"/>
      <c r="H46" s="136"/>
      <c r="I46" s="136"/>
    </row>
    <row r="47" customFormat="false" ht="12.75" hidden="false" customHeight="false" outlineLevel="0" collapsed="false">
      <c r="A47" s="136"/>
      <c r="B47" s="136"/>
      <c r="C47" s="150" t="s">
        <v>83</v>
      </c>
      <c r="D47" s="63"/>
      <c r="E47" s="63"/>
      <c r="F47" s="63"/>
      <c r="G47" s="49" t="str">
        <f aca="false">IF(AND(Berechnen!$B$12&gt;0,Stammdaten!$C$19=1),ROUND(Stammdaten!$C$17/2,2),"")</f>
        <v/>
      </c>
      <c r="H47" s="136"/>
      <c r="I47" s="136"/>
    </row>
    <row r="48" customFormat="false" ht="12.75" hidden="false" customHeight="false" outlineLevel="0" collapsed="false">
      <c r="A48" s="136"/>
      <c r="B48" s="136"/>
      <c r="C48" s="158" t="s">
        <v>84</v>
      </c>
      <c r="D48" s="159"/>
      <c r="E48" s="159"/>
      <c r="F48" s="159"/>
      <c r="G48" s="157" t="n">
        <v>0</v>
      </c>
      <c r="H48" s="136"/>
      <c r="I48" s="136"/>
    </row>
    <row r="49" customFormat="false" ht="12.75" hidden="false" customHeight="false" outlineLevel="0" collapsed="false">
      <c r="A49" s="136"/>
      <c r="B49" s="136"/>
      <c r="C49" s="158" t="s">
        <v>85</v>
      </c>
      <c r="D49" s="159"/>
      <c r="E49" s="159"/>
      <c r="F49" s="159"/>
      <c r="G49" s="157" t="n">
        <v>0</v>
      </c>
      <c r="H49" s="136"/>
      <c r="I49" s="136"/>
    </row>
    <row r="50" customFormat="false" ht="12.75" hidden="false" customHeight="false" outlineLevel="0" collapsed="false">
      <c r="A50" s="136"/>
      <c r="B50" s="136"/>
      <c r="C50" s="158"/>
      <c r="D50" s="159"/>
      <c r="E50" s="159"/>
      <c r="F50" s="159"/>
      <c r="G50" s="157" t="n">
        <v>0</v>
      </c>
      <c r="H50" s="136"/>
      <c r="I50" s="136"/>
    </row>
    <row r="51" customFormat="false" ht="4.5" hidden="false" customHeight="true" outlineLevel="0" collapsed="false">
      <c r="A51" s="136"/>
      <c r="B51" s="136"/>
      <c r="C51" s="150"/>
      <c r="D51" s="53"/>
      <c r="E51" s="54"/>
      <c r="F51" s="53"/>
      <c r="G51" s="49"/>
      <c r="H51" s="136"/>
      <c r="I51" s="136"/>
    </row>
    <row r="52" customFormat="false" ht="13.5" hidden="false" customHeight="false" outlineLevel="0" collapsed="false">
      <c r="A52" s="136"/>
      <c r="B52" s="168"/>
      <c r="C52" s="194" t="s">
        <v>86</v>
      </c>
      <c r="D52" s="195"/>
      <c r="E52" s="196"/>
      <c r="F52" s="195"/>
      <c r="G52" s="197" t="n">
        <f aca="false">SUM(G45:G50)</f>
        <v>0</v>
      </c>
      <c r="H52" s="136"/>
      <c r="I52" s="136"/>
      <c r="K52" s="136"/>
    </row>
    <row r="53" customFormat="false" ht="3.75" hidden="false" customHeight="true" outlineLevel="0" collapsed="false">
      <c r="B53" s="136"/>
      <c r="C53" s="188"/>
      <c r="D53" s="73"/>
      <c r="E53" s="174"/>
      <c r="F53" s="73"/>
      <c r="G53" s="198"/>
      <c r="H53" s="136"/>
    </row>
    <row r="54" customFormat="false" ht="13.5" hidden="false" customHeight="false" outlineLevel="0" collapsed="false">
      <c r="B54" s="136"/>
      <c r="C54" s="188" t="s">
        <v>87</v>
      </c>
      <c r="D54" s="73"/>
      <c r="E54" s="174"/>
      <c r="F54" s="73"/>
      <c r="G54" s="199" t="n">
        <f aca="false">SUM(G27-G37+G52)</f>
        <v>1204.96</v>
      </c>
      <c r="H54" s="136"/>
    </row>
    <row r="55" customFormat="false" ht="3.75" hidden="false" customHeight="true" outlineLevel="0" collapsed="false">
      <c r="B55" s="136"/>
      <c r="C55" s="73"/>
      <c r="D55" s="73"/>
      <c r="E55" s="174"/>
      <c r="F55" s="73"/>
      <c r="G55" s="199"/>
      <c r="H55" s="136"/>
    </row>
    <row r="56" customFormat="false" ht="12" hidden="false" customHeight="true" outlineLevel="0" collapsed="false">
      <c r="B56" s="200" t="s">
        <v>88</v>
      </c>
      <c r="C56" s="200"/>
      <c r="D56" s="158" t="s">
        <v>89</v>
      </c>
      <c r="E56" s="201"/>
      <c r="F56" s="201"/>
      <c r="G56" s="201"/>
      <c r="H56" s="136"/>
    </row>
    <row r="57" customFormat="false" ht="12.75" hidden="false" customHeight="true" outlineLevel="0" collapsed="false">
      <c r="B57" s="202"/>
      <c r="C57" s="203"/>
      <c r="D57" s="204" t="s">
        <v>90</v>
      </c>
      <c r="E57" s="201"/>
      <c r="F57" s="201"/>
      <c r="G57" s="201"/>
      <c r="H57" s="136"/>
    </row>
    <row r="58" customFormat="false" ht="12.75" hidden="false" customHeight="true" outlineLevel="0" collapsed="false">
      <c r="B58" s="205"/>
      <c r="C58" s="203"/>
      <c r="D58" s="204" t="s">
        <v>91</v>
      </c>
      <c r="E58" s="201"/>
      <c r="F58" s="201"/>
      <c r="G58" s="201"/>
      <c r="H58" s="136"/>
    </row>
    <row r="59" customFormat="false" ht="33.75" hidden="false" customHeight="true" outlineLevel="0" collapsed="false">
      <c r="B59" s="200" t="s">
        <v>92</v>
      </c>
      <c r="C59" s="200"/>
      <c r="D59" s="206"/>
      <c r="E59" s="206"/>
      <c r="F59" s="206"/>
      <c r="G59" s="207"/>
      <c r="H59" s="136"/>
    </row>
    <row r="60" customFormat="false" ht="10.5" hidden="false" customHeight="true" outlineLevel="0" collapsed="false">
      <c r="B60" s="200"/>
      <c r="C60" s="200"/>
      <c r="D60" s="208" t="s">
        <v>93</v>
      </c>
      <c r="E60" s="208"/>
      <c r="F60" s="208"/>
      <c r="G60" s="208"/>
      <c r="H60" s="136"/>
    </row>
    <row r="61" customFormat="false" ht="12" hidden="false" customHeight="true" outlineLevel="0" collapsed="false">
      <c r="B61" s="209"/>
      <c r="C61" s="209"/>
      <c r="D61" s="210" t="s">
        <v>94</v>
      </c>
      <c r="E61" s="210"/>
      <c r="F61" s="210"/>
      <c r="G61" s="210"/>
      <c r="H61" s="136"/>
    </row>
    <row r="62" customFormat="false" ht="12.75" hidden="false" customHeight="false" outlineLevel="0" collapsed="false">
      <c r="B62" s="211" t="s">
        <v>95</v>
      </c>
      <c r="C62" s="212"/>
      <c r="D62" s="213"/>
      <c r="E62" s="213"/>
      <c r="F62" s="213"/>
      <c r="G62" s="214"/>
      <c r="H62" s="136"/>
    </row>
    <row r="63" customFormat="false" ht="12.75" hidden="false" customHeight="false" outlineLevel="0" collapsed="false">
      <c r="B63" s="215" t="s">
        <v>96</v>
      </c>
      <c r="C63" s="216" t="n">
        <f aca="false">Lohnkonto!$C$7</f>
        <v>4800</v>
      </c>
      <c r="D63" s="96" t="s">
        <v>97</v>
      </c>
      <c r="E63" s="216" t="n">
        <f aca="false">Lohnkonto!$C$19</f>
        <v>412.3</v>
      </c>
      <c r="F63" s="96" t="s">
        <v>98</v>
      </c>
      <c r="G63" s="217" t="n">
        <f aca="false">Lohnkonto!$C$9</f>
        <v>0</v>
      </c>
      <c r="H63" s="136"/>
    </row>
    <row r="64" customFormat="false" ht="12.75" hidden="false" customHeight="false" outlineLevel="0" collapsed="false">
      <c r="B64" s="215" t="s">
        <v>70</v>
      </c>
      <c r="C64" s="216" t="n">
        <f aca="false">Lohnkonto!$C$13</f>
        <v>1297.16</v>
      </c>
      <c r="D64" s="96" t="s">
        <v>99</v>
      </c>
      <c r="E64" s="216" t="n">
        <f aca="false">Lohnkonto!$C$20</f>
        <v>500.3</v>
      </c>
      <c r="F64" s="96" t="s">
        <v>100</v>
      </c>
      <c r="G64" s="217" t="n">
        <f aca="false">Lohnkonto!$C$33</f>
        <v>37.44</v>
      </c>
      <c r="H64" s="37"/>
    </row>
    <row r="65" customFormat="false" ht="12.75" hidden="false" customHeight="false" outlineLevel="0" collapsed="false">
      <c r="B65" s="215" t="s">
        <v>101</v>
      </c>
      <c r="C65" s="216" t="n">
        <f aca="false">Lohnkonto!$C$17</f>
        <v>116.74</v>
      </c>
      <c r="D65" s="96" t="s">
        <v>102</v>
      </c>
      <c r="E65" s="216" t="n">
        <f aca="false">Lohnkonto!$C$21</f>
        <v>75.42</v>
      </c>
      <c r="F65" s="96"/>
      <c r="G65" s="217"/>
      <c r="H65" s="115"/>
      <c r="I65" s="3"/>
    </row>
    <row r="66" s="3" customFormat="true" ht="12.75" hidden="false" customHeight="false" outlineLevel="0" collapsed="false">
      <c r="B66" s="218" t="s">
        <v>103</v>
      </c>
      <c r="C66" s="219" t="n">
        <f aca="false">Lohnkonto!$C$15</f>
        <v>71.33</v>
      </c>
      <c r="D66" s="220" t="s">
        <v>104</v>
      </c>
      <c r="E66" s="219" t="n">
        <f aca="false">Lohnkonto!$C$22</f>
        <v>55.02</v>
      </c>
      <c r="F66" s="220" t="s">
        <v>105</v>
      </c>
      <c r="G66" s="221" t="n">
        <f aca="false">Lohnkonto!$C$35</f>
        <v>2309.17</v>
      </c>
    </row>
    <row r="67" s="3" customFormat="true" ht="12" hidden="false" customHeight="true" outlineLevel="0" collapsed="false">
      <c r="B67" s="114"/>
      <c r="C67" s="222"/>
      <c r="I67" s="105"/>
    </row>
    <row r="68" customFormat="false" ht="12.75" hidden="false" customHeight="false" outlineLevel="0" collapsed="false">
      <c r="B68" s="223" t="s">
        <v>106</v>
      </c>
      <c r="C68" s="223"/>
      <c r="D68" s="224" t="s">
        <v>107</v>
      </c>
      <c r="E68" s="224"/>
      <c r="F68" s="224"/>
      <c r="G68" s="224"/>
      <c r="H68" s="115"/>
    </row>
    <row r="69" customFormat="false" ht="11.25" hidden="false" customHeight="true" outlineLevel="0" collapsed="false">
      <c r="B69" s="225"/>
      <c r="C69" s="225"/>
      <c r="D69" s="225"/>
      <c r="E69" s="226"/>
      <c r="F69" s="225"/>
      <c r="G69" s="105"/>
    </row>
  </sheetData>
  <mergeCells count="13">
    <mergeCell ref="B1:D1"/>
    <mergeCell ref="J5:L7"/>
    <mergeCell ref="C26:E26"/>
    <mergeCell ref="B56:C56"/>
    <mergeCell ref="E56:G56"/>
    <mergeCell ref="E57:G57"/>
    <mergeCell ref="E58:G58"/>
    <mergeCell ref="B59:C60"/>
    <mergeCell ref="D59:F59"/>
    <mergeCell ref="D60:G60"/>
    <mergeCell ref="D61:G61"/>
    <mergeCell ref="B68:C68"/>
    <mergeCell ref="D68:G68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3:L73">
    <cfRule type="cellIs" priority="4" operator="equal" aboveAverage="0" equalAverage="0" bottom="0" percent="0" rank="0" text="" dxfId="3">
      <formula>0</formula>
    </cfRule>
  </conditionalFormatting>
  <conditionalFormatting sqref="C27:C32 D29 D31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68" r:id="rId1" display="http://www.vorly.de/lohn-gehaltsabrechnung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7" width="11.99"/>
    <col collapsed="false" customWidth="true" hidden="false" outlineLevel="0" max="2" min="2" style="227" width="13.99"/>
    <col collapsed="false" customWidth="true" hidden="false" outlineLevel="0" max="3" min="3" style="0" width="2.28"/>
    <col collapsed="false" customWidth="true" hidden="false" outlineLevel="0" max="5" min="5" style="0" width="11.85"/>
    <col collapsed="false" customWidth="true" hidden="false" outlineLevel="0" max="6" min="6" style="0" width="1.7"/>
    <col collapsed="false" customWidth="true" hidden="false" outlineLevel="0" max="7" min="7" style="227" width="11.99"/>
    <col collapsed="false" customWidth="true" hidden="false" outlineLevel="0" max="8" min="8" style="227" width="13.99"/>
    <col collapsed="false" customWidth="true" hidden="false" outlineLevel="0" max="9" min="9" style="0" width="1.56"/>
    <col collapsed="false" customWidth="true" hidden="false" outlineLevel="0" max="10" min="10" style="227" width="11.99"/>
    <col collapsed="false" customWidth="true" hidden="false" outlineLevel="0" max="11" min="11" style="227" width="13.99"/>
    <col collapsed="false" customWidth="true" hidden="false" outlineLevel="0" max="12" min="12" style="0" width="1.56"/>
    <col collapsed="false" customWidth="true" hidden="false" outlineLevel="0" max="14" min="14" style="0" width="14.14"/>
  </cols>
  <sheetData>
    <row r="2" customFormat="false" ht="12.75" hidden="false" customHeight="false" outlineLevel="0" collapsed="false">
      <c r="A2" s="228" t="s">
        <v>108</v>
      </c>
      <c r="B2" s="228"/>
      <c r="D2" s="40" t="s">
        <v>98</v>
      </c>
      <c r="E2" s="1"/>
      <c r="G2" s="228" t="s">
        <v>109</v>
      </c>
      <c r="H2" s="228"/>
      <c r="J2" s="228" t="s">
        <v>110</v>
      </c>
      <c r="K2" s="228"/>
      <c r="M2" s="229"/>
      <c r="N2" s="230"/>
    </row>
    <row r="3" customFormat="false" ht="12.75" hidden="false" customHeight="false" outlineLevel="0" collapsed="false">
      <c r="A3" s="227" t="s">
        <v>111</v>
      </c>
      <c r="B3" s="231" t="n">
        <f aca="false">IF(gebdatum&lt;=14976,1,IF(gebdatum&gt;17167,-1,DATEDIF(14611,gebdatum,"y"))+1)</f>
        <v>0</v>
      </c>
      <c r="D3" s="232" t="n">
        <f aca="false">IF(Gehaltsabrechnung!$I$17="E",Gehaltsabrechnung!$G$17,0)</f>
        <v>0</v>
      </c>
      <c r="E3" s="233"/>
      <c r="F3" s="234"/>
      <c r="G3" s="227" t="s">
        <v>111</v>
      </c>
      <c r="H3" s="231" t="n">
        <f aca="false">IF(gebdatum&lt;=14976,1,IF(gebdatum&gt;17167,-1,DATEDIF(14611,gebdatum,"y"))+1)</f>
        <v>0</v>
      </c>
      <c r="J3" s="227" t="s">
        <v>111</v>
      </c>
      <c r="K3" s="231" t="n">
        <f aca="false">IF(gebdatum&lt;=14976,1,IF(gebdatum&gt;17167,-1,DATEDIF(14611,gebdatum,"y"))+1)</f>
        <v>0</v>
      </c>
      <c r="M3" s="229"/>
      <c r="N3" s="230"/>
    </row>
    <row r="4" customFormat="false" ht="12.75" hidden="false" customHeight="false" outlineLevel="0" collapsed="false">
      <c r="A4" s="227" t="s">
        <v>112</v>
      </c>
      <c r="B4" s="227" t="n">
        <f aca="false">IF(Stammdaten!$C$12&gt;4,0,Stammdaten!$C$16)</f>
        <v>0</v>
      </c>
      <c r="D4" s="235" t="n">
        <f aca="false">IF(Gehaltsabrechnung!$I$18="E",Gehaltsabrechnung!$G$18,0)</f>
        <v>0</v>
      </c>
      <c r="E4" s="236"/>
      <c r="G4" s="227" t="s">
        <v>112</v>
      </c>
      <c r="H4" s="227" t="n">
        <f aca="false">IF(Stammdaten!$C$12&gt;4,0,Stammdaten!$C$16)</f>
        <v>0</v>
      </c>
      <c r="J4" s="227" t="s">
        <v>112</v>
      </c>
      <c r="K4" s="227" t="n">
        <f aca="false">IF(Stammdaten!$C$12&gt;4,0,Stammdaten!$C$16)</f>
        <v>0</v>
      </c>
      <c r="M4" s="230"/>
      <c r="N4" s="230"/>
    </row>
    <row r="5" customFormat="false" ht="12.75" hidden="false" customHeight="false" outlineLevel="0" collapsed="false">
      <c r="A5" s="227" t="s">
        <v>113</v>
      </c>
      <c r="B5" s="227" t="n">
        <v>2</v>
      </c>
      <c r="D5" s="235" t="n">
        <f aca="false">IF(Gehaltsabrechnung!$I$19="E",Gehaltsabrechnung!$G$19,0)</f>
        <v>0</v>
      </c>
      <c r="E5" s="236"/>
      <c r="G5" s="227" t="s">
        <v>113</v>
      </c>
      <c r="H5" s="227" t="n">
        <v>1</v>
      </c>
      <c r="J5" s="227" t="s">
        <v>113</v>
      </c>
      <c r="K5" s="227" t="n">
        <v>1</v>
      </c>
      <c r="M5" s="237"/>
      <c r="N5" s="238"/>
    </row>
    <row r="6" customFormat="false" ht="12.75" hidden="false" customHeight="false" outlineLevel="0" collapsed="false">
      <c r="A6" s="227" t="s">
        <v>114</v>
      </c>
      <c r="B6" s="227" t="n">
        <f aca="false">IF($B$3&gt;0,1,IF(Stammdaten!$C$14=1,0,1))</f>
        <v>0</v>
      </c>
      <c r="D6" s="235" t="n">
        <f aca="false">IF(Gehaltsabrechnung!$I$20="E",Gehaltsabrechnung!$G$20,0)</f>
        <v>0</v>
      </c>
      <c r="E6" s="236"/>
      <c r="G6" s="227" t="s">
        <v>114</v>
      </c>
      <c r="H6" s="227" t="n">
        <f aca="false">IF($B$3&gt;0,1,IF(Stammdaten!$C$14=1,0,1))</f>
        <v>0</v>
      </c>
      <c r="J6" s="227" t="s">
        <v>114</v>
      </c>
      <c r="K6" s="227" t="n">
        <f aca="false">IF($B$3&gt;0,1,IF(Stammdaten!$C$14=1,0,1))</f>
        <v>0</v>
      </c>
      <c r="M6" s="237"/>
      <c r="N6" s="238"/>
    </row>
    <row r="7" customFormat="false" ht="12.75" hidden="false" customHeight="false" outlineLevel="0" collapsed="false">
      <c r="A7" s="227" t="s">
        <v>115</v>
      </c>
      <c r="B7" s="239" t="n">
        <f aca="false">ROUNDDOWN((Gehaltsabrechnung!$G$26*100-E13)*12,0)</f>
        <v>2880000</v>
      </c>
      <c r="D7" s="235" t="n">
        <f aca="false">IF(Gehaltsabrechnung!$I$21="E",Gehaltsabrechnung!$G$21,0)</f>
        <v>0</v>
      </c>
      <c r="E7" s="236"/>
      <c r="G7" s="227" t="s">
        <v>115</v>
      </c>
      <c r="H7" s="239" t="n">
        <f aca="false">ROUNDDOWN((Gehaltsabrechnung!$G$26*100-E13)*12+Lohnkonto!$C$9*100-E13,2)</f>
        <v>2880000</v>
      </c>
      <c r="J7" s="227" t="s">
        <v>115</v>
      </c>
      <c r="K7" s="239" t="n">
        <f aca="false">ROUNDDOWN((Gehaltsabrechnung!$G$26*100-E13)*12+Lohnkonto!$C$9*100,2)</f>
        <v>2880000</v>
      </c>
      <c r="M7" s="237"/>
      <c r="N7" s="238"/>
    </row>
    <row r="8" customFormat="false" ht="12.75" hidden="false" customHeight="false" outlineLevel="0" collapsed="false">
      <c r="A8" s="227" t="s">
        <v>116</v>
      </c>
      <c r="B8" s="240" t="n">
        <f aca="false">Stammdaten!$C$12</f>
        <v>6</v>
      </c>
      <c r="D8" s="235" t="n">
        <f aca="false">IF(Gehaltsabrechnung!$I$22="E",Gehaltsabrechnung!$G$22,0)</f>
        <v>0</v>
      </c>
      <c r="E8" s="236"/>
      <c r="G8" s="227" t="s">
        <v>116</v>
      </c>
      <c r="H8" s="240" t="n">
        <f aca="false">Stammdaten!$C$12</f>
        <v>6</v>
      </c>
      <c r="J8" s="227" t="s">
        <v>116</v>
      </c>
      <c r="K8" s="240" t="n">
        <f aca="false">Stammdaten!$C$12</f>
        <v>6</v>
      </c>
    </row>
    <row r="9" customFormat="false" ht="12.75" hidden="false" customHeight="false" outlineLevel="0" collapsed="false">
      <c r="A9" s="227" t="s">
        <v>117</v>
      </c>
      <c r="B9" s="231" t="n">
        <f aca="false">Stammdaten!$C$25*100</f>
        <v>0</v>
      </c>
      <c r="D9" s="235" t="n">
        <f aca="false">IF(Gehaltsabrechnung!$I$23="E",Gehaltsabrechnung!$G$23,0)</f>
        <v>0</v>
      </c>
      <c r="E9" s="236"/>
      <c r="G9" s="227" t="s">
        <v>117</v>
      </c>
      <c r="H9" s="231" t="n">
        <f aca="false">Stammdaten!$C$25*100</f>
        <v>0</v>
      </c>
      <c r="J9" s="227" t="s">
        <v>117</v>
      </c>
      <c r="K9" s="231" t="n">
        <f aca="false">Stammdaten!$C$25*100</f>
        <v>0</v>
      </c>
      <c r="M9" s="241" t="s">
        <v>118</v>
      </c>
      <c r="N9" s="242"/>
    </row>
    <row r="10" customFormat="false" ht="12.75" hidden="false" customHeight="false" outlineLevel="0" collapsed="false">
      <c r="A10" s="227" t="s">
        <v>119</v>
      </c>
      <c r="B10" s="243" t="n">
        <f aca="false">IF($C$12=6,0,Stammdaten!$C$26*100)</f>
        <v>0</v>
      </c>
      <c r="D10" s="235" t="n">
        <f aca="false">IF(Gehaltsabrechnung!$I$24="E",Gehaltsabrechnung!$G$24,0)</f>
        <v>0</v>
      </c>
      <c r="E10" s="236"/>
      <c r="G10" s="227" t="s">
        <v>119</v>
      </c>
      <c r="H10" s="243" t="n">
        <f aca="false">IF($C$12=6,0,Stammdaten!$C$26*100)</f>
        <v>0</v>
      </c>
      <c r="J10" s="227" t="s">
        <v>119</v>
      </c>
      <c r="K10" s="243" t="n">
        <f aca="false">IF($C$12=6,0,Stammdaten!$C$26*100)</f>
        <v>0</v>
      </c>
      <c r="M10" s="229"/>
      <c r="N10" s="237" t="n">
        <f aca="false">IF(Gehaltsabrechnung!$C$2="Januar",1,0)</f>
        <v>0</v>
      </c>
      <c r="O10" s="230"/>
    </row>
    <row r="11" customFormat="false" ht="12.75" hidden="false" customHeight="false" outlineLevel="0" collapsed="false">
      <c r="A11" s="227" t="s">
        <v>120</v>
      </c>
      <c r="B11" s="243" t="n">
        <f aca="false">IF(Stammdaten!$C$21=0,66000,57600)</f>
        <v>66000</v>
      </c>
      <c r="D11" s="235" t="n">
        <f aca="false">IF(Gehaltsabrechnung!$I$25="E",Gehaltsabrechnung!$G$25,0)</f>
        <v>0</v>
      </c>
      <c r="E11" s="236"/>
      <c r="G11" s="227" t="s">
        <v>120</v>
      </c>
      <c r="H11" s="243" t="n">
        <f aca="false">IF(Stammdaten!$C$21=0,66000,57600)</f>
        <v>66000</v>
      </c>
      <c r="J11" s="227" t="s">
        <v>120</v>
      </c>
      <c r="K11" s="243" t="n">
        <f aca="false">IF(Stammdaten!$C$21=0,66000,57600)</f>
        <v>66000</v>
      </c>
      <c r="M11" s="230"/>
      <c r="N11" s="230" t="n">
        <f aca="false">IF(Gehaltsabrechnung!$C$2="Februar",2,0)</f>
        <v>2</v>
      </c>
      <c r="O11" s="230"/>
    </row>
    <row r="12" customFormat="false" ht="12.75" hidden="false" customHeight="false" outlineLevel="0" collapsed="false">
      <c r="A12" s="227" t="s">
        <v>121</v>
      </c>
      <c r="B12" s="244" t="n">
        <f aca="false">IF(Stammdaten!$C$18&gt;20,MAX($B$38,ROUNDDOWN(Stammdaten!$C$18*12,2)-IF($C$22=1,0.07475,0.07975)*MIN(B7/100,44550)),0)</f>
        <v>0</v>
      </c>
      <c r="D12" s="245" t="n">
        <f aca="false">SUM(D3:D11)*100</f>
        <v>0</v>
      </c>
      <c r="E12" s="246" t="s">
        <v>122</v>
      </c>
      <c r="G12" s="227" t="s">
        <v>121</v>
      </c>
      <c r="H12" s="244" t="n">
        <f aca="false">IF(Stammdaten!$C$18&gt;20,MAX($B$38,ROUNDDOWN(Stammdaten!$C$18*12,2)-IF($C$22=1,0.07475,0.07975)*MIN(H7/100,44550)),0)</f>
        <v>0</v>
      </c>
      <c r="J12" s="227" t="s">
        <v>121</v>
      </c>
      <c r="K12" s="244" t="n">
        <f aca="false">IF(Stammdaten!$C$18&gt;20,MAX($B$38,ROUNDDOWN(Stammdaten!$C$18*12,2)-IF($C$22=1,0.07475,0.07975)*MIN(K7/100,44550)),0)</f>
        <v>0</v>
      </c>
      <c r="M12" s="237" t="s">
        <v>123</v>
      </c>
      <c r="N12" s="247" t="n">
        <f aca="false">IF(Gehaltsabrechnung!$C$2="März",3,0)</f>
        <v>0</v>
      </c>
      <c r="O12" s="230"/>
    </row>
    <row r="13" customFormat="false" ht="12.75" hidden="false" customHeight="false" outlineLevel="0" collapsed="false">
      <c r="A13" s="227" t="s">
        <v>124</v>
      </c>
      <c r="B13" s="248" t="n">
        <f aca="false">IF(Stammdaten!$C$22=0,0.00975,0.01475)+IF(AND(Stammdaten!$C$16=0,Stammdaten!$C$20=1),0.0025,0)</f>
        <v>0.01225</v>
      </c>
      <c r="D13" s="0" t="s">
        <v>125</v>
      </c>
      <c r="E13" s="0" t="n">
        <f aca="false">SUM(D12+D37)</f>
        <v>0</v>
      </c>
      <c r="G13" s="227" t="s">
        <v>124</v>
      </c>
      <c r="H13" s="248" t="n">
        <f aca="false">IF(Stammdaten!$C$22=0,0.00975,0.01475)+IF(AND(Stammdaten!$C$16=0,Stammdaten!$C$20=1),0.0025,0)</f>
        <v>0.01225</v>
      </c>
      <c r="J13" s="227" t="s">
        <v>124</v>
      </c>
      <c r="K13" s="248" t="n">
        <f aca="false">IF(Stammdaten!$C$22=0,0.00975,0.01475)+IF(AND(Stammdaten!$C$16=0,Stammdaten!$C$20=1),0.0025,0)</f>
        <v>0.01225</v>
      </c>
      <c r="M13" s="237" t="s">
        <v>126</v>
      </c>
      <c r="N13" s="230" t="n">
        <f aca="false">IF(Gehaltsabrechnung!$C$2="April",4,0)</f>
        <v>0</v>
      </c>
      <c r="O13" s="230"/>
    </row>
    <row r="14" customFormat="false" ht="12.75" hidden="false" customHeight="false" outlineLevel="0" collapsed="false">
      <c r="A14" s="227" t="s">
        <v>127</v>
      </c>
      <c r="B14" s="227" t="n">
        <f aca="false">IF(OR(OR(Stammdaten!$C$13=0,Stammdaten!$C$13&gt;1),Stammdaten!$C$12&lt;&gt;4),1,Stammdaten!$C$13)</f>
        <v>1</v>
      </c>
      <c r="G14" s="227" t="s">
        <v>127</v>
      </c>
      <c r="H14" s="227" t="n">
        <f aca="false">IF(OR(OR(Stammdaten!$C$13=0,Stammdaten!$C$13&gt;1),Stammdaten!$C$12&lt;&gt;4),1,Stammdaten!$C$13)</f>
        <v>1</v>
      </c>
      <c r="J14" s="227" t="s">
        <v>127</v>
      </c>
      <c r="K14" s="227" t="n">
        <f aca="false">IF(OR(OR(Stammdaten!$C$13=0,Stammdaten!$C$13&gt;1),Stammdaten!$C$12&lt;&gt;4),1,Stammdaten!$C$13)</f>
        <v>1</v>
      </c>
      <c r="M14" s="237" t="s">
        <v>128</v>
      </c>
      <c r="N14" s="230" t="n">
        <f aca="false">IF(Gehaltsabrechnung!$C$2="Mai",5,0)</f>
        <v>0</v>
      </c>
      <c r="O14" s="230"/>
    </row>
    <row r="15" customFormat="false" ht="12.75" hidden="false" customHeight="false" outlineLevel="0" collapsed="false">
      <c r="A15" s="249" t="s">
        <v>129</v>
      </c>
      <c r="B15" s="250"/>
      <c r="D15" s="40" t="s">
        <v>130</v>
      </c>
      <c r="E15" s="40"/>
      <c r="G15" s="249" t="s">
        <v>129</v>
      </c>
      <c r="H15" s="250"/>
      <c r="J15" s="249" t="s">
        <v>129</v>
      </c>
      <c r="K15" s="250"/>
      <c r="M15" s="237" t="s">
        <v>131</v>
      </c>
      <c r="N15" s="0" t="n">
        <f aca="false">IF(Gehaltsabrechnung!$C$2="Juni",6,0)</f>
        <v>0</v>
      </c>
    </row>
    <row r="16" customFormat="false" ht="12.75" hidden="false" customHeight="false" outlineLevel="0" collapsed="false">
      <c r="A16" s="251" t="s">
        <v>132</v>
      </c>
      <c r="B16" s="227" t="n">
        <f aca="false">IF(B3=1,0.4,IF(B3=2,0.384,IF(B3=3,0.368,IF(B3=4,0.352,IF(B3=5,0.336,IF(B3=6,0.32,IF(B3=7,0.304,0)))))))</f>
        <v>0</v>
      </c>
      <c r="D16" s="232" t="n">
        <f aca="false">IF(Gehaltsabrechnung!$I$17="L",Gehaltsabrechnung!$G$17,0)</f>
        <v>0</v>
      </c>
      <c r="E16" s="233"/>
      <c r="G16" s="251" t="s">
        <v>132</v>
      </c>
      <c r="H16" s="227" t="n">
        <f aca="false">IF(H3=1,0.4,IF(H3=2,0.384,IF(H3=3,0.368,IF(H3=4,0.352,IF(H3=5,0.336,IF(H3=6,0.32,IF(H3=7,0.304,0)))))))</f>
        <v>0</v>
      </c>
      <c r="J16" s="251" t="s">
        <v>132</v>
      </c>
      <c r="K16" s="227" t="n">
        <f aca="false">IF(K3=1,0.4,IF(K3=2,0.384,IF(K3=3,0.368,IF(K3=4,0.352,IF(K3=5,0.336,IF(K3=6,0.32,IF(K3=7,0.304,0)))))))</f>
        <v>0</v>
      </c>
      <c r="N16" s="0" t="n">
        <f aca="false">IF(Gehaltsabrechnung!$C$2="Juli",7,0)</f>
        <v>0</v>
      </c>
    </row>
    <row r="17" customFormat="false" ht="12.75" hidden="false" customHeight="false" outlineLevel="0" collapsed="false">
      <c r="A17" s="227" t="s">
        <v>133</v>
      </c>
      <c r="B17" s="227" t="n">
        <f aca="false">IF(B3=1,190000,IF(B3=2,182400,IF(B3=3,174800,IF(B3=4,167200,IF(B3=5,159600,IF(B3=6,152000,IF(B3=7,144400,0)))))))</f>
        <v>0</v>
      </c>
      <c r="D17" s="235" t="n">
        <f aca="false">IF(Gehaltsabrechnung!$I$18="L",Gehaltsabrechnung!$G$18,0)</f>
        <v>0</v>
      </c>
      <c r="E17" s="236"/>
      <c r="G17" s="227" t="s">
        <v>133</v>
      </c>
      <c r="H17" s="227" t="n">
        <f aca="false">IF(H3=1,190000,IF(H3=2,182400,IF(H3=3,174800,IF(H3=4,167200,IF(H3=5,159600,IF(H3=6,152000,IF(H3=7,144400,0)))))))</f>
        <v>0</v>
      </c>
      <c r="J17" s="227" t="s">
        <v>133</v>
      </c>
      <c r="K17" s="227" t="n">
        <f aca="false">IF(K3=1,190000,IF(K3=2,182400,IF(K3=3,174800,IF(K3=4,167200,IF(K3=5,159600,IF(K3=6,152000,IF(K3=7,144400,0)))))))</f>
        <v>0</v>
      </c>
      <c r="N17" s="0" t="n">
        <f aca="false">IF(Gehaltsabrechnung!$C$2="August",8,0)</f>
        <v>0</v>
      </c>
    </row>
    <row r="18" customFormat="false" ht="12.75" hidden="false" customHeight="false" outlineLevel="0" collapsed="false">
      <c r="A18" s="227" t="s">
        <v>134</v>
      </c>
      <c r="B18" s="252" t="n">
        <f aca="false">B17</f>
        <v>0</v>
      </c>
      <c r="D18" s="235" t="n">
        <f aca="false">IF(Gehaltsabrechnung!$I$19="L",Gehaltsabrechnung!$G$19,0)</f>
        <v>0</v>
      </c>
      <c r="E18" s="236"/>
      <c r="G18" s="227" t="s">
        <v>134</v>
      </c>
      <c r="H18" s="252" t="n">
        <f aca="false">H17</f>
        <v>0</v>
      </c>
      <c r="J18" s="227" t="s">
        <v>134</v>
      </c>
      <c r="K18" s="252" t="n">
        <f aca="false">K17</f>
        <v>0</v>
      </c>
      <c r="N18" s="0" t="n">
        <f aca="false">IF(Gehaltsabrechnung!$C$2="September",9,0)</f>
        <v>0</v>
      </c>
    </row>
    <row r="19" customFormat="false" ht="12.75" hidden="false" customHeight="false" outlineLevel="0" collapsed="false">
      <c r="A19" s="227" t="s">
        <v>135</v>
      </c>
      <c r="B19" s="231" t="n">
        <f aca="false">IF(B3=0,0,IF((B7*B16)&gt;B18,B18,B7*B16))</f>
        <v>0</v>
      </c>
      <c r="D19" s="235" t="n">
        <f aca="false">IF(Gehaltsabrechnung!$I$20="L",Gehaltsabrechnung!$G$20,0)</f>
        <v>0</v>
      </c>
      <c r="E19" s="236"/>
      <c r="G19" s="227" t="s">
        <v>135</v>
      </c>
      <c r="H19" s="231" t="n">
        <f aca="false">IF(H3=0,0,IF((H7*H16)&gt;H18,H18,H7*H16))</f>
        <v>0</v>
      </c>
      <c r="J19" s="227" t="s">
        <v>135</v>
      </c>
      <c r="K19" s="231" t="n">
        <f aca="false">IF(K3=0,0,IF((K7*K16)&gt;K18,K18,K7*K16))</f>
        <v>0</v>
      </c>
      <c r="N19" s="0" t="n">
        <f aca="false">IF(Gehaltsabrechnung!$C$2="Oktober",10,0)</f>
        <v>0</v>
      </c>
    </row>
    <row r="20" customFormat="false" ht="12.75" hidden="false" customHeight="false" outlineLevel="0" collapsed="false">
      <c r="A20" s="227" t="s">
        <v>136</v>
      </c>
      <c r="B20" s="243" t="n">
        <f aca="false">B7-B9+B10-B19</f>
        <v>2880000</v>
      </c>
      <c r="D20" s="235" t="n">
        <f aca="false">IF(Gehaltsabrechnung!$I$21="L",Gehaltsabrechnung!$G$21,0)</f>
        <v>0</v>
      </c>
      <c r="E20" s="236"/>
      <c r="G20" s="227" t="s">
        <v>136</v>
      </c>
      <c r="H20" s="243" t="n">
        <f aca="false">H7-H9+H10-H19</f>
        <v>2880000</v>
      </c>
      <c r="J20" s="227" t="s">
        <v>136</v>
      </c>
      <c r="K20" s="243" t="n">
        <f aca="false">K7-K9+K10-K19</f>
        <v>2880000</v>
      </c>
      <c r="N20" s="0" t="n">
        <f aca="false">IF(Gehaltsabrechnung!$C$2="November",11,0)</f>
        <v>0</v>
      </c>
    </row>
    <row r="21" customFormat="false" ht="12.75" hidden="false" customHeight="false" outlineLevel="0" collapsed="false">
      <c r="A21" s="227" t="s">
        <v>137</v>
      </c>
      <c r="B21" s="243" t="n">
        <f aca="false">B7</f>
        <v>2880000</v>
      </c>
      <c r="D21" s="235" t="n">
        <f aca="false">IF(Gehaltsabrechnung!$I$22="L",Gehaltsabrechnung!$G$22,0)</f>
        <v>0</v>
      </c>
      <c r="E21" s="236"/>
      <c r="G21" s="227" t="s">
        <v>137</v>
      </c>
      <c r="H21" s="243" t="n">
        <f aca="false">H7</f>
        <v>2880000</v>
      </c>
      <c r="J21" s="227" t="s">
        <v>137</v>
      </c>
      <c r="K21" s="243" t="n">
        <f aca="false">K7</f>
        <v>2880000</v>
      </c>
      <c r="M21" s="253"/>
      <c r="N21" s="253" t="n">
        <f aca="false">IF(Gehaltsabrechnung!$C$2="Dezember",12,0)</f>
        <v>0</v>
      </c>
    </row>
    <row r="22" customFormat="false" ht="12.75" hidden="false" customHeight="false" outlineLevel="0" collapsed="false">
      <c r="D22" s="235" t="n">
        <f aca="false">IF(Gehaltsabrechnung!$I$23="L",Gehaltsabrechnung!$G$23,0)</f>
        <v>0</v>
      </c>
      <c r="E22" s="236"/>
      <c r="M22" s="254" t="s">
        <v>138</v>
      </c>
      <c r="N22" s="0" t="n">
        <f aca="false">SUM(N10:N21)</f>
        <v>2</v>
      </c>
    </row>
    <row r="23" customFormat="false" ht="12.75" hidden="false" customHeight="false" outlineLevel="0" collapsed="false">
      <c r="A23" s="249" t="s">
        <v>139</v>
      </c>
      <c r="B23" s="250"/>
      <c r="D23" s="235" t="n">
        <f aca="false">IF(Gehaltsabrechnung!$I$24="L",Gehaltsabrechnung!$G$24,0)</f>
        <v>0</v>
      </c>
      <c r="E23" s="236"/>
      <c r="G23" s="249" t="s">
        <v>139</v>
      </c>
      <c r="H23" s="250"/>
      <c r="J23" s="249" t="s">
        <v>139</v>
      </c>
      <c r="K23" s="250"/>
      <c r="M23" s="0" t="s">
        <v>140</v>
      </c>
      <c r="N23" s="0" t="n">
        <f aca="false">MONTH(gebdatum)</f>
        <v>1</v>
      </c>
    </row>
    <row r="24" customFormat="false" ht="12.75" hidden="false" customHeight="false" outlineLevel="0" collapsed="false">
      <c r="A24" s="227" t="s">
        <v>136</v>
      </c>
      <c r="B24" s="231" t="n">
        <f aca="false">B20/100</f>
        <v>28800</v>
      </c>
      <c r="D24" s="235" t="n">
        <f aca="false">IF(Gehaltsabrechnung!$I$25="L",Gehaltsabrechnung!$G$25,0)</f>
        <v>0</v>
      </c>
      <c r="E24" s="236"/>
      <c r="G24" s="227" t="s">
        <v>136</v>
      </c>
      <c r="H24" s="231" t="n">
        <f aca="false">H20/100</f>
        <v>28800</v>
      </c>
      <c r="J24" s="227" t="s">
        <v>136</v>
      </c>
      <c r="K24" s="231" t="n">
        <f aca="false">K20/100</f>
        <v>28800</v>
      </c>
    </row>
    <row r="25" customFormat="false" ht="12.75" hidden="false" customHeight="false" outlineLevel="0" collapsed="false">
      <c r="A25" s="227" t="s">
        <v>137</v>
      </c>
      <c r="B25" s="231" t="n">
        <f aca="false">B21/100</f>
        <v>28800</v>
      </c>
      <c r="D25" s="245" t="n">
        <f aca="false">SUM(D16:D24)*100</f>
        <v>0</v>
      </c>
      <c r="E25" s="246" t="s">
        <v>122</v>
      </c>
      <c r="G25" s="227" t="s">
        <v>137</v>
      </c>
      <c r="H25" s="231" t="n">
        <f aca="false">H21/100</f>
        <v>28800</v>
      </c>
      <c r="J25" s="227" t="s">
        <v>137</v>
      </c>
      <c r="K25" s="231" t="n">
        <f aca="false">K21/100</f>
        <v>28800</v>
      </c>
    </row>
    <row r="26" customFormat="false" ht="12.75" hidden="false" customHeight="false" outlineLevel="0" collapsed="false">
      <c r="B26" s="255"/>
      <c r="H26" s="255"/>
      <c r="K26" s="255"/>
    </row>
    <row r="27" customFormat="false" ht="12.75" hidden="false" customHeight="false" outlineLevel="0" collapsed="false">
      <c r="A27" s="249" t="s">
        <v>141</v>
      </c>
      <c r="B27" s="250"/>
      <c r="D27" s="256" t="s">
        <v>142</v>
      </c>
      <c r="E27" s="257"/>
      <c r="G27" s="249" t="s">
        <v>141</v>
      </c>
      <c r="H27" s="250"/>
      <c r="J27" s="249" t="s">
        <v>141</v>
      </c>
      <c r="K27" s="250"/>
    </row>
    <row r="28" customFormat="false" ht="12.75" hidden="false" customHeight="false" outlineLevel="0" collapsed="false">
      <c r="A28" s="227" t="s">
        <v>143</v>
      </c>
      <c r="B28" s="227" t="n">
        <f aca="false">IF(B8=3,2,1)</f>
        <v>1</v>
      </c>
      <c r="D28" s="235" t="n">
        <f aca="false">IF(Gehaltsabrechnung!$I$17="EgV",Gehaltsabrechnung!$G$17,0)</f>
        <v>0</v>
      </c>
      <c r="E28" s="236"/>
      <c r="G28" s="227" t="s">
        <v>143</v>
      </c>
      <c r="H28" s="227" t="n">
        <f aca="false">IF(H8=3,2,1)</f>
        <v>1</v>
      </c>
      <c r="J28" s="227" t="s">
        <v>143</v>
      </c>
      <c r="K28" s="227" t="n">
        <f aca="false">IF(K8=3,2,1)</f>
        <v>1</v>
      </c>
    </row>
    <row r="29" customFormat="false" ht="12.75" hidden="false" customHeight="false" outlineLevel="0" collapsed="false">
      <c r="A29" s="227" t="s">
        <v>144</v>
      </c>
      <c r="B29" s="227" t="n">
        <f aca="false">IF(B8&gt;5,0,920)</f>
        <v>0</v>
      </c>
      <c r="D29" s="235" t="n">
        <f aca="false">IF(Gehaltsabrechnung!$I$18="EgV",Gehaltsabrechnung!$G$18,0)</f>
        <v>0</v>
      </c>
      <c r="E29" s="236"/>
      <c r="G29" s="227" t="s">
        <v>144</v>
      </c>
      <c r="H29" s="227" t="n">
        <f aca="false">IF(H8&gt;5,0,920)</f>
        <v>0</v>
      </c>
      <c r="J29" s="227" t="s">
        <v>144</v>
      </c>
      <c r="K29" s="227" t="n">
        <f aca="false">IF(K8&gt;5,0,920)</f>
        <v>0</v>
      </c>
    </row>
    <row r="30" customFormat="false" ht="12.75" hidden="false" customHeight="false" outlineLevel="0" collapsed="false">
      <c r="A30" s="227" t="s">
        <v>145</v>
      </c>
      <c r="B30" s="227" t="n">
        <f aca="false">IF(B8=2,1308,0)</f>
        <v>0</v>
      </c>
      <c r="D30" s="235" t="n">
        <f aca="false">IF(Gehaltsabrechnung!$I$19="L",Gehaltsabrechnung!$G$19,0)</f>
        <v>0</v>
      </c>
      <c r="E30" s="236"/>
      <c r="G30" s="227" t="s">
        <v>145</v>
      </c>
      <c r="H30" s="227" t="n">
        <f aca="false">IF(H8=2,1308,0)</f>
        <v>0</v>
      </c>
      <c r="J30" s="227" t="s">
        <v>145</v>
      </c>
      <c r="K30" s="227" t="n">
        <f aca="false">IF(K8=2,1308,0)</f>
        <v>0</v>
      </c>
    </row>
    <row r="31" customFormat="false" ht="12.75" hidden="false" customHeight="false" outlineLevel="0" collapsed="false">
      <c r="A31" s="227" t="s">
        <v>146</v>
      </c>
      <c r="B31" s="227" t="n">
        <f aca="false">IF(B8&gt;5,0,36)</f>
        <v>0</v>
      </c>
      <c r="D31" s="235" t="n">
        <f aca="false">IF(Gehaltsabrechnung!$I$20="EgV",Gehaltsabrechnung!$G$20,0)</f>
        <v>0</v>
      </c>
      <c r="E31" s="236"/>
      <c r="G31" s="227" t="s">
        <v>146</v>
      </c>
      <c r="H31" s="227" t="n">
        <f aca="false">IF(H8&gt;5,0,36)</f>
        <v>0</v>
      </c>
      <c r="J31" s="227" t="s">
        <v>146</v>
      </c>
      <c r="K31" s="227" t="n">
        <f aca="false">IF(K8&gt;5,0,36)</f>
        <v>0</v>
      </c>
    </row>
    <row r="32" customFormat="false" ht="12.75" hidden="false" customHeight="false" outlineLevel="0" collapsed="false">
      <c r="A32" s="227" t="s">
        <v>147</v>
      </c>
      <c r="B32" s="227" t="n">
        <f aca="false">IF(B8&lt;4,B4*7008,IF(B8=4,B4*3504,0))</f>
        <v>0</v>
      </c>
      <c r="D32" s="235" t="n">
        <f aca="false">IF(Gehaltsabrechnung!$I$21="EgV",Gehaltsabrechnung!$G$21,0)</f>
        <v>0</v>
      </c>
      <c r="E32" s="236"/>
      <c r="G32" s="227" t="s">
        <v>147</v>
      </c>
      <c r="H32" s="227" t="n">
        <f aca="false">IF(H8&lt;4,H4*7008,IF(H8=4,H4*3504,0))</f>
        <v>0</v>
      </c>
      <c r="J32" s="227" t="s">
        <v>147</v>
      </c>
      <c r="K32" s="227" t="n">
        <f aca="false">IF(K8&lt;4,K4*7008,IF(K8=4,K4*3504,0))</f>
        <v>0</v>
      </c>
    </row>
    <row r="33" customFormat="false" ht="12.75" hidden="false" customHeight="false" outlineLevel="0" collapsed="false">
      <c r="A33" s="227" t="s">
        <v>148</v>
      </c>
      <c r="B33" s="227" t="n">
        <f aca="false">IF(B8=6,0,B29+B30+B31)</f>
        <v>0</v>
      </c>
      <c r="D33" s="235" t="n">
        <f aca="false">IF(Gehaltsabrechnung!$I$22="EgV",Gehaltsabrechnung!$G$22,0)</f>
        <v>0</v>
      </c>
      <c r="E33" s="236"/>
      <c r="G33" s="227" t="s">
        <v>148</v>
      </c>
      <c r="H33" s="227" t="n">
        <f aca="false">IF(H8=6,0,H29+H30+H31)</f>
        <v>0</v>
      </c>
      <c r="J33" s="227" t="s">
        <v>148</v>
      </c>
      <c r="K33" s="227" t="n">
        <f aca="false">IF(K8=6,0,K29+K30+K31)</f>
        <v>0</v>
      </c>
    </row>
    <row r="34" customFormat="false" ht="12.75" hidden="false" customHeight="false" outlineLevel="0" collapsed="false">
      <c r="D34" s="235" t="n">
        <f aca="false">IF(Gehaltsabrechnung!$I$23="EgV",Gehaltsabrechnung!$G$23,0)</f>
        <v>0</v>
      </c>
      <c r="E34" s="236"/>
    </row>
    <row r="35" customFormat="false" ht="12.75" hidden="false" customHeight="false" outlineLevel="0" collapsed="false">
      <c r="A35" s="249" t="s">
        <v>149</v>
      </c>
      <c r="B35" s="258"/>
      <c r="D35" s="235" t="n">
        <f aca="false">IF(Gehaltsabrechnung!$I$24="EgV",Gehaltsabrechnung!$G$24,0)</f>
        <v>0</v>
      </c>
      <c r="E35" s="236"/>
      <c r="G35" s="249" t="s">
        <v>149</v>
      </c>
      <c r="H35" s="258"/>
      <c r="J35" s="249" t="s">
        <v>149</v>
      </c>
      <c r="K35" s="258"/>
    </row>
    <row r="36" customFormat="false" ht="12.75" hidden="false" customHeight="false" outlineLevel="0" collapsed="false">
      <c r="A36" s="227" t="s">
        <v>137</v>
      </c>
      <c r="B36" s="255" t="n">
        <f aca="false">MIN(B11,B25)</f>
        <v>28800</v>
      </c>
      <c r="D36" s="235" t="n">
        <f aca="false">IF(Gehaltsabrechnung!$I$25="EgV",Gehaltsabrechnung!$G$25,0)</f>
        <v>0</v>
      </c>
      <c r="E36" s="236"/>
      <c r="G36" s="227" t="s">
        <v>137</v>
      </c>
      <c r="H36" s="255" t="n">
        <f aca="false">MIN(H11,H25)</f>
        <v>28800</v>
      </c>
      <c r="J36" s="227" t="s">
        <v>137</v>
      </c>
      <c r="K36" s="255" t="n">
        <f aca="false">MIN(K11,K25)</f>
        <v>28800</v>
      </c>
    </row>
    <row r="37" customFormat="false" ht="12.75" hidden="false" customHeight="false" outlineLevel="0" collapsed="false">
      <c r="A37" s="227" t="s">
        <v>150</v>
      </c>
      <c r="B37" s="255" t="n">
        <f aca="false">IF(B6=1,0,ROUNDDOWN(0.44*B36*0.0995,2))</f>
        <v>1260.86</v>
      </c>
      <c r="D37" s="245" t="n">
        <f aca="false">SUM(D28:D36)*100</f>
        <v>0</v>
      </c>
      <c r="E37" s="246" t="s">
        <v>122</v>
      </c>
      <c r="G37" s="227" t="s">
        <v>150</v>
      </c>
      <c r="H37" s="255" t="n">
        <f aca="false">IF(H6=1,0,ROUNDDOWN(0.44*H36*0.0995,2))</f>
        <v>1260.86</v>
      </c>
      <c r="J37" s="227" t="s">
        <v>150</v>
      </c>
      <c r="K37" s="255" t="n">
        <f aca="false">IF(K6=1,0,ROUNDDOWN(0.44*K36*0.0995,2))</f>
        <v>1260.86</v>
      </c>
    </row>
    <row r="38" customFormat="false" ht="12.75" hidden="false" customHeight="false" outlineLevel="0" collapsed="false">
      <c r="A38" s="251" t="s">
        <v>151</v>
      </c>
      <c r="B38" s="255" t="n">
        <f aca="false">IF(B28=1,1900,3000)</f>
        <v>1900</v>
      </c>
      <c r="G38" s="251" t="s">
        <v>151</v>
      </c>
      <c r="H38" s="255" t="n">
        <f aca="false">IF(H28=1,1900,3000)</f>
        <v>1900</v>
      </c>
      <c r="J38" s="251" t="s">
        <v>151</v>
      </c>
      <c r="K38" s="255" t="n">
        <f aca="false">IF(K28=1,1900,3000)</f>
        <v>1900</v>
      </c>
    </row>
    <row r="39" customFormat="false" ht="12.75" hidden="false" customHeight="false" outlineLevel="0" collapsed="false">
      <c r="A39" s="251" t="s">
        <v>152</v>
      </c>
      <c r="B39" s="255" t="n">
        <f aca="false">MIN(B38,ROUNDDOWN(0.12*B36,2))</f>
        <v>1900</v>
      </c>
      <c r="D39" s="256" t="s">
        <v>153</v>
      </c>
      <c r="E39" s="257"/>
      <c r="G39" s="251" t="s">
        <v>152</v>
      </c>
      <c r="H39" s="255" t="n">
        <f aca="false">MIN(H38,ROUNDDOWN(0.12*H36,2))</f>
        <v>1900</v>
      </c>
      <c r="J39" s="251" t="s">
        <v>152</v>
      </c>
      <c r="K39" s="255" t="n">
        <f aca="false">MIN(K38,ROUNDDOWN(0.12*K36,2))</f>
        <v>1900</v>
      </c>
    </row>
    <row r="40" customFormat="false" ht="12.75" hidden="false" customHeight="false" outlineLevel="0" collapsed="false">
      <c r="A40" s="251" t="s">
        <v>154</v>
      </c>
      <c r="B40" s="259" t="n">
        <f aca="false">IF(Stammdaten!$C17=0,0,0.079+B13)</f>
        <v>0.09125</v>
      </c>
      <c r="D40" s="235" t="n">
        <f aca="false">IF(Gehaltsabrechnung!$I$17="LgV",Gehaltsabrechnung!$G$17,0)</f>
        <v>0</v>
      </c>
      <c r="E40" s="236"/>
      <c r="G40" s="251" t="s">
        <v>154</v>
      </c>
      <c r="H40" s="259" t="n">
        <f aca="false">IF(Stammdaten!$C17=0,0,0.079+H13)</f>
        <v>0.09125</v>
      </c>
      <c r="J40" s="251" t="s">
        <v>154</v>
      </c>
      <c r="K40" s="259" t="n">
        <f aca="false">IF(Stammdaten!$C17=0,0,0.079+K13)</f>
        <v>0.09125</v>
      </c>
    </row>
    <row r="41" customFormat="false" ht="12.75" hidden="false" customHeight="false" outlineLevel="0" collapsed="false">
      <c r="A41" s="251" t="s">
        <v>155</v>
      </c>
      <c r="B41" s="255" t="n">
        <f aca="false">IF(B12&gt;0,B12,MIN(B25,44550)*B40)</f>
        <v>2628</v>
      </c>
      <c r="D41" s="235" t="n">
        <f aca="false">IF(Gehaltsabrechnung!$I$18="LgV",Gehaltsabrechnung!$G$18,0)</f>
        <v>0</v>
      </c>
      <c r="E41" s="236"/>
      <c r="G41" s="251" t="s">
        <v>155</v>
      </c>
      <c r="H41" s="255" t="n">
        <f aca="false">IF(H12&gt;0,H12,MIN(H25,44550)*H40)</f>
        <v>2628</v>
      </c>
      <c r="J41" s="251" t="s">
        <v>155</v>
      </c>
      <c r="K41" s="255" t="n">
        <f aca="false">IF(K12&gt;0,K12,MIN(K25,44550)*K40)</f>
        <v>2628</v>
      </c>
    </row>
    <row r="42" customFormat="false" ht="12.75" hidden="false" customHeight="false" outlineLevel="0" collapsed="false">
      <c r="A42" s="251" t="s">
        <v>156</v>
      </c>
      <c r="B42" s="255" t="n">
        <f aca="false">IF(B41&gt;B38,B41,B39)</f>
        <v>2628</v>
      </c>
      <c r="D42" s="235" t="n">
        <f aca="false">IF(Gehaltsabrechnung!$I$19="LgV",Gehaltsabrechnung!$G$19,0)</f>
        <v>0</v>
      </c>
      <c r="E42" s="236"/>
      <c r="G42" s="251" t="s">
        <v>156</v>
      </c>
      <c r="H42" s="255" t="n">
        <f aca="false">IF(H41&gt;H38,H41,H39)</f>
        <v>2628</v>
      </c>
      <c r="J42" s="251" t="s">
        <v>156</v>
      </c>
      <c r="K42" s="255" t="n">
        <f aca="false">IF(K41&gt;K38,K41,K39)</f>
        <v>2628</v>
      </c>
    </row>
    <row r="43" customFormat="false" ht="12.75" hidden="false" customHeight="false" outlineLevel="0" collapsed="false">
      <c r="A43" s="251" t="s">
        <v>157</v>
      </c>
      <c r="B43" s="255" t="n">
        <f aca="false">ROUNDUP(B37+B42,0)</f>
        <v>3889</v>
      </c>
      <c r="D43" s="235" t="n">
        <f aca="false">IF(Gehaltsabrechnung!$I$20="LgV",Gehaltsabrechnung!$G$20,0)</f>
        <v>0</v>
      </c>
      <c r="E43" s="236"/>
      <c r="G43" s="251" t="s">
        <v>157</v>
      </c>
      <c r="H43" s="255" t="n">
        <f aca="false">ROUNDUP(H37+H42,0)</f>
        <v>3889</v>
      </c>
      <c r="J43" s="251" t="s">
        <v>157</v>
      </c>
      <c r="K43" s="255" t="n">
        <f aca="false">ROUNDUP(K37+K42,0)</f>
        <v>3889</v>
      </c>
    </row>
    <row r="44" customFormat="false" ht="12.75" hidden="false" customHeight="false" outlineLevel="0" collapsed="false">
      <c r="A44" s="251"/>
      <c r="B44" s="255"/>
      <c r="D44" s="235" t="n">
        <f aca="false">IF(Gehaltsabrechnung!$I$21="LgV",Gehaltsabrechnung!$G$21,0)</f>
        <v>0</v>
      </c>
      <c r="E44" s="236"/>
      <c r="G44" s="251"/>
      <c r="H44" s="255"/>
      <c r="J44" s="251"/>
      <c r="K44" s="255"/>
    </row>
    <row r="45" customFormat="false" ht="12.75" hidden="false" customHeight="false" outlineLevel="0" collapsed="false">
      <c r="A45" s="249" t="s">
        <v>158</v>
      </c>
      <c r="B45" s="250"/>
      <c r="D45" s="235" t="n">
        <f aca="false">IF(Gehaltsabrechnung!$I$22="LgV",Gehaltsabrechnung!$G$22,0)</f>
        <v>0</v>
      </c>
      <c r="E45" s="236"/>
      <c r="G45" s="249" t="s">
        <v>158</v>
      </c>
      <c r="H45" s="250"/>
      <c r="J45" s="249" t="s">
        <v>158</v>
      </c>
      <c r="K45" s="250"/>
    </row>
    <row r="46" customFormat="false" ht="12.75" hidden="false" customHeight="false" outlineLevel="0" collapsed="false">
      <c r="A46" s="227" t="s">
        <v>159</v>
      </c>
      <c r="B46" s="231" t="n">
        <f aca="false">ROUNDDOWN(B24-B33-B43,0)</f>
        <v>24911</v>
      </c>
      <c r="D46" s="235" t="n">
        <f aca="false">IF(Gehaltsabrechnung!$I$23="LgV",Gehaltsabrechnung!$G$23,0)</f>
        <v>0</v>
      </c>
      <c r="E46" s="236"/>
      <c r="G46" s="227" t="s">
        <v>159</v>
      </c>
      <c r="H46" s="231" t="n">
        <f aca="false">ROUNDDOWN(H24-H33-H43,0)</f>
        <v>24911</v>
      </c>
      <c r="J46" s="227" t="s">
        <v>159</v>
      </c>
      <c r="K46" s="231" t="n">
        <f aca="false">ROUNDDOWN(K24-K33-K43,0)</f>
        <v>24911</v>
      </c>
    </row>
    <row r="47" customFormat="false" ht="12.75" hidden="false" customHeight="false" outlineLevel="0" collapsed="false">
      <c r="A47" s="227" t="s">
        <v>160</v>
      </c>
      <c r="B47" s="231" t="n">
        <f aca="false">MAX(0,ROUNDDOWN(B46/B28,0))</f>
        <v>24911</v>
      </c>
      <c r="D47" s="235" t="n">
        <f aca="false">IF(Gehaltsabrechnung!$I$24="LgV",Gehaltsabrechnung!$G$24,0)</f>
        <v>0</v>
      </c>
      <c r="E47" s="236"/>
      <c r="G47" s="227" t="s">
        <v>160</v>
      </c>
      <c r="H47" s="231" t="n">
        <f aca="false">MAX(0,ROUNDDOWN(H46/H28,0))</f>
        <v>24911</v>
      </c>
      <c r="J47" s="227" t="s">
        <v>160</v>
      </c>
      <c r="K47" s="231" t="n">
        <f aca="false">MAX(0,ROUNDDOWN(K46/K28,0))</f>
        <v>24911</v>
      </c>
    </row>
    <row r="48" customFormat="false" ht="12.75" hidden="false" customHeight="false" outlineLevel="0" collapsed="false">
      <c r="D48" s="235" t="n">
        <f aca="false">IF(Gehaltsabrechnung!$I$25="LgV",Gehaltsabrechnung!$G$25,0)</f>
        <v>0</v>
      </c>
      <c r="E48" s="236"/>
    </row>
    <row r="49" customFormat="false" ht="12.75" hidden="false" customHeight="false" outlineLevel="0" collapsed="false">
      <c r="A49" s="249" t="s">
        <v>161</v>
      </c>
      <c r="B49" s="250"/>
      <c r="D49" s="245" t="n">
        <f aca="false">SUM(D40:D48)*100</f>
        <v>0</v>
      </c>
      <c r="E49" s="246" t="s">
        <v>122</v>
      </c>
      <c r="G49" s="249" t="s">
        <v>161</v>
      </c>
      <c r="H49" s="250"/>
      <c r="J49" s="249" t="s">
        <v>161</v>
      </c>
      <c r="K49" s="250"/>
    </row>
    <row r="50" customFormat="false" ht="12.75" hidden="false" customHeight="false" outlineLevel="0" collapsed="false">
      <c r="A50" s="227" t="s">
        <v>162</v>
      </c>
      <c r="B50" s="227" t="n">
        <f aca="false">IF(B47&lt;8004,0,IF(B47&lt;13470,INT((912.17*(B47-8004)/10000+1400)*(B47-8004)/10000),IF(B47&lt;52882,INT((228.74*(B47-13469)/10000+2397)*(B47-13469)/10000+1038),IF(B47&lt;250731,INT(B47*0.42-8172),INT(B47*0.45-15694)))))*B28</f>
        <v>4080</v>
      </c>
      <c r="D50" s="0" t="s">
        <v>163</v>
      </c>
      <c r="E50" s="0" t="n">
        <f aca="false">SUM(D49+D25)</f>
        <v>0</v>
      </c>
      <c r="G50" s="227" t="s">
        <v>162</v>
      </c>
      <c r="H50" s="227" t="n">
        <f aca="false">IF(H47&lt;8004,0,IF(H47&lt;13470,INT((912.17*(H47-8004)/10000+1400)*(H47-8004)/10000),IF(H47&lt;52882,INT((228.74*(H47-13469)/10000+2397)*(H47-13469)/10000+1038),IF(H47&lt;250731,INT(H47*0.42-8172),INT(H47*0.45-15694)))))*H28</f>
        <v>4080</v>
      </c>
      <c r="J50" s="227" t="s">
        <v>162</v>
      </c>
      <c r="K50" s="227" t="n">
        <f aca="false">IF(K47&lt;8004,0,IF(K47&lt;13470,INT((912.17*(K47-8004)/10000+1400)*(K47-8004)/10000),IF(K47&lt;52882,INT((228.74*(K47-13469)/10000+2397)*(K47-13469)/10000+1038),IF(K47&lt;250731,INT(K47*0.42-8172),INT(K47*0.45-15694)))))*K28</f>
        <v>4080</v>
      </c>
    </row>
    <row r="51" customFormat="false" ht="12.75" hidden="false" customHeight="false" outlineLevel="0" collapsed="false">
      <c r="A51" s="260"/>
      <c r="G51" s="260"/>
      <c r="J51" s="260"/>
      <c r="O51" s="261"/>
    </row>
    <row r="52" customFormat="false" ht="12.75" hidden="false" customHeight="false" outlineLevel="0" collapsed="false">
      <c r="A52" s="249" t="s">
        <v>164</v>
      </c>
      <c r="B52" s="250"/>
      <c r="D52" s="262" t="s">
        <v>165</v>
      </c>
      <c r="E52" s="263"/>
      <c r="G52" s="249" t="s">
        <v>164</v>
      </c>
      <c r="H52" s="250"/>
      <c r="J52" s="249" t="s">
        <v>164</v>
      </c>
      <c r="K52" s="250"/>
    </row>
    <row r="53" customFormat="false" ht="12.75" hidden="false" customHeight="false" outlineLevel="0" collapsed="false">
      <c r="B53" s="231"/>
      <c r="D53" s="235"/>
      <c r="E53" s="236"/>
      <c r="H53" s="231"/>
      <c r="K53" s="231"/>
    </row>
    <row r="54" customFormat="false" ht="12.75" hidden="false" customHeight="false" outlineLevel="0" collapsed="false">
      <c r="A54" s="227" t="s">
        <v>166</v>
      </c>
      <c r="B54" s="231" t="n">
        <f aca="false">MIN(26441,B47)*1.25</f>
        <v>31138.75</v>
      </c>
      <c r="D54" s="264" t="s">
        <v>167</v>
      </c>
      <c r="E54" s="265" t="n">
        <f aca="false">B11/12</f>
        <v>5500</v>
      </c>
      <c r="G54" s="227" t="s">
        <v>166</v>
      </c>
      <c r="H54" s="231" t="n">
        <f aca="false">MIN(26441,H47)*1.25</f>
        <v>31138.75</v>
      </c>
      <c r="J54" s="227" t="s">
        <v>166</v>
      </c>
      <c r="K54" s="231" t="n">
        <f aca="false">MIN(26441,K47)*1.25</f>
        <v>31138.75</v>
      </c>
    </row>
    <row r="55" customFormat="false" ht="12.75" hidden="false" customHeight="false" outlineLevel="0" collapsed="false">
      <c r="A55" s="227" t="s">
        <v>168</v>
      </c>
      <c r="B55" s="227" t="n">
        <f aca="false">IF(B54&lt;8004,0,IF(B54&lt;13470,INT((912.17*(B54-8004)/10000+1400)*(B54-8004)/10000),IF(B54&lt;52882,INT((228.74*(B54-13469)/10000+2397)*(B54-13469)/10000+1038),IF(B54&lt;250731,INT(B54*0.42-8172),INT(B54*0.45-15694)))))</f>
        <v>5987</v>
      </c>
      <c r="D55" s="264" t="s">
        <v>169</v>
      </c>
      <c r="E55" s="265" t="n">
        <f aca="false">IF(OR(AND($B$3&gt;0,$B$3&lt;7),AND($B$3,$N$22&gt;$N$23)),0,ROUND(IF(Stammdaten!$C$14=1,MIN(Gehaltsabrechnung!$G$26,E54)*0.0995,0),2))</f>
        <v>238.8</v>
      </c>
      <c r="G55" s="227" t="s">
        <v>168</v>
      </c>
      <c r="H55" s="227" t="n">
        <f aca="false">IF(H54&lt;8004,0,IF(H54&lt;13470,INT((912.17*(H54-8004)/10000+1400)*(H54-8004)/10000),IF(H54&lt;52882,INT((228.74*(H54-13469)/10000+2397)*(H54-13469)/10000+1038),IF(H54&lt;250731,INT(H54*0.42-8172),INT(H54*0.45-15694)))))</f>
        <v>5987</v>
      </c>
      <c r="J55" s="227" t="s">
        <v>168</v>
      </c>
      <c r="K55" s="227" t="n">
        <f aca="false">IF(K54&lt;8004,0,IF(K54&lt;13470,INT((912.17*(K54-8004)/10000+1400)*(K54-8004)/10000),IF(K54&lt;52882,INT((228.74*(K54-13469)/10000+2397)*(K54-13469)/10000+1038),IF(K54&lt;250731,INT(K54*0.42-8172),INT(K54*0.45-15694)))))</f>
        <v>5987</v>
      </c>
    </row>
    <row r="56" customFormat="false" ht="12.75" hidden="false" customHeight="false" outlineLevel="0" collapsed="false">
      <c r="A56" s="227" t="s">
        <v>166</v>
      </c>
      <c r="B56" s="231" t="n">
        <f aca="false">MIN(26441,B47)*0.75</f>
        <v>18683.25</v>
      </c>
      <c r="D56" s="264" t="s">
        <v>170</v>
      </c>
      <c r="E56" s="265" t="n">
        <f aca="false">IF(OR(AND($B$3&gt;0,$B$3&lt;7),AND($B$3=7,$N$22&gt;$N$23)),0,ROUND(IF(Stammdaten!$C$14=1,MIN(Gehaltsabrechnung!$G$26,E54)*0.015,0),2))</f>
        <v>36</v>
      </c>
      <c r="G56" s="227" t="s">
        <v>166</v>
      </c>
      <c r="H56" s="231" t="n">
        <f aca="false">MIN(26441,H47)*0.75</f>
        <v>18683.25</v>
      </c>
      <c r="J56" s="227" t="s">
        <v>166</v>
      </c>
      <c r="K56" s="231" t="n">
        <f aca="false">MIN(26441,K47)*0.75</f>
        <v>18683.25</v>
      </c>
    </row>
    <row r="57" customFormat="false" ht="12.75" hidden="false" customHeight="false" outlineLevel="0" collapsed="false">
      <c r="A57" s="227" t="s">
        <v>171</v>
      </c>
      <c r="B57" s="227" t="n">
        <f aca="false">IF(B56&lt;8004,0,IF(B56&lt;13470,INT((912.17*(B56-8004)/10000+1400)*(B56-8004)/10000),IF(B56&lt;52882,INT((228.74*(B56-13469)/10000+2397)*(B56-13469)/10000+1038),IF(B56&lt;250731,INT(B56*0.42-8172),INT(B56*0.45-15694)))))</f>
        <v>2350</v>
      </c>
      <c r="D57" s="264" t="s">
        <v>172</v>
      </c>
      <c r="E57" s="265" t="n">
        <f aca="false">ROUND(IF(Stammdaten!$C$17&gt;20,0,MIN(Gehaltsabrechnung!$G$26,3712.5)*0.082),2)</f>
        <v>196.8</v>
      </c>
      <c r="G57" s="227" t="s">
        <v>171</v>
      </c>
      <c r="H57" s="227" t="n">
        <f aca="false">IF(H56&lt;8004,0,IF(H56&lt;13470,INT((912.17*(H56-8004)/10000+1400)*(H56-8004)/10000),IF(H56&lt;52882,INT((228.74*(H56-13469)/10000+2397)*(H56-13469)/10000+1038),IF(H56&lt;250731,INT(H56*0.42-8172),INT(H56*0.45-15694)))))</f>
        <v>2350</v>
      </c>
      <c r="J57" s="227" t="s">
        <v>171</v>
      </c>
      <c r="K57" s="227" t="n">
        <f aca="false">IF(K56&lt;8004,0,IF(K56&lt;13470,INT((912.17*(K56-8004)/10000+1400)*(K56-8004)/10000),IF(K56&lt;52882,INT((228.74*(K56-13469)/10000+2397)*(K56-13469)/10000+1038),IF(K56&lt;250731,INT(K56*0.42-8172),INT(K56*0.45-15694)))))</f>
        <v>2350</v>
      </c>
    </row>
    <row r="58" customFormat="false" ht="12.75" hidden="false" customHeight="false" outlineLevel="0" collapsed="false">
      <c r="A58" s="227" t="s">
        <v>173</v>
      </c>
      <c r="B58" s="231" t="n">
        <f aca="false">(B55-B57)*2</f>
        <v>7274</v>
      </c>
      <c r="D58" s="264" t="s">
        <v>174</v>
      </c>
      <c r="E58" s="265" t="n">
        <f aca="false">IF(Stammdaten!$C$17&gt;20,0,ROUND(MIN(Gehaltsabrechnung!$G$26,3712.5)*(IF(Stammdaten!C22=1,0.01475,0.00975)+IF(Stammdaten!C20=1,0.0025,0)),4))</f>
        <v>29.4</v>
      </c>
      <c r="G58" s="227" t="s">
        <v>173</v>
      </c>
      <c r="H58" s="231" t="n">
        <f aca="false">(H55-H57)*2</f>
        <v>7274</v>
      </c>
      <c r="J58" s="227" t="s">
        <v>173</v>
      </c>
      <c r="K58" s="231" t="n">
        <f aca="false">(K55-K57)*2</f>
        <v>7274</v>
      </c>
    </row>
    <row r="59" customFormat="false" ht="12.75" hidden="false" customHeight="false" outlineLevel="0" collapsed="false">
      <c r="A59" s="227" t="s">
        <v>175</v>
      </c>
      <c r="B59" s="227" t="n">
        <f aca="false">ROUNDDOWN(MIN(B47,26441)*0.14,0)</f>
        <v>3487</v>
      </c>
      <c r="D59" s="266"/>
      <c r="E59" s="265"/>
      <c r="G59" s="227" t="s">
        <v>175</v>
      </c>
      <c r="H59" s="227" t="n">
        <f aca="false">ROUNDDOWN(MIN(H47,26441)*0.14,0)</f>
        <v>3487</v>
      </c>
      <c r="J59" s="227" t="s">
        <v>175</v>
      </c>
      <c r="K59" s="227" t="n">
        <f aca="false">ROUNDDOWN(MIN(K47,26441)*0.14,0)</f>
        <v>3487</v>
      </c>
    </row>
    <row r="60" customFormat="false" ht="12.75" hidden="false" customHeight="false" outlineLevel="0" collapsed="false">
      <c r="A60" s="227" t="s">
        <v>162</v>
      </c>
      <c r="B60" s="231" t="n">
        <f aca="false">MAX(B58,B59)</f>
        <v>7274</v>
      </c>
      <c r="D60" s="264" t="s">
        <v>176</v>
      </c>
      <c r="E60" s="265" t="n">
        <f aca="false">ROUND(IF(Stammdaten!$C$14=1,MIN(Gehaltsabrechnung!$G$26,$E$54)*0.0995,0),2)</f>
        <v>238.8</v>
      </c>
      <c r="G60" s="227" t="s">
        <v>162</v>
      </c>
      <c r="H60" s="231" t="n">
        <f aca="false">MAX(H58,H59)</f>
        <v>7274</v>
      </c>
      <c r="J60" s="227" t="s">
        <v>162</v>
      </c>
      <c r="K60" s="231" t="n">
        <f aca="false">MAX(K58,K59)</f>
        <v>7274</v>
      </c>
    </row>
    <row r="61" customFormat="false" ht="12.75" hidden="false" customHeight="false" outlineLevel="0" collapsed="false">
      <c r="A61" s="227" t="s">
        <v>162</v>
      </c>
      <c r="B61" s="231" t="n">
        <f aca="false">IF(B47&gt;200584,(200584-26441)*0.42+B60,ROUNDDOWN(MAX(B47-26441,0)*0.42+B60,0))</f>
        <v>7274</v>
      </c>
      <c r="D61" s="264" t="s">
        <v>177</v>
      </c>
      <c r="E61" s="265" t="n">
        <f aca="false">ROUND(IF(Stammdaten!$C$15=1,MIN(Gehaltsabrechnung!$G$26,$E$54)*0.015,0),2)</f>
        <v>36</v>
      </c>
      <c r="G61" s="227" t="s">
        <v>162</v>
      </c>
      <c r="H61" s="231" t="n">
        <f aca="false">IF(H47&gt;200584,(200584-26441)*0.42+H60,ROUNDDOWN(MAX(H47-26441,0)*0.42+H60,0))</f>
        <v>7274</v>
      </c>
      <c r="J61" s="227" t="s">
        <v>162</v>
      </c>
      <c r="K61" s="231" t="n">
        <f aca="false">IF(K47&gt;200584,(200584-26441)*0.42+K60,ROUNDDOWN(MAX(K47-26441,0)*0.42+K60,0))</f>
        <v>7274</v>
      </c>
    </row>
    <row r="62" customFormat="false" ht="12.75" hidden="false" customHeight="false" outlineLevel="0" collapsed="false">
      <c r="A62" s="227" t="s">
        <v>178</v>
      </c>
      <c r="B62" s="227" t="n">
        <f aca="false">IF(AND(B47&gt;9429,B47&lt;=26441),B60,0)</f>
        <v>7274</v>
      </c>
      <c r="D62" s="264" t="s">
        <v>179</v>
      </c>
      <c r="E62" s="265" t="n">
        <f aca="false">IF(Stammdaten!$C$17&gt;20,IF(Stammdaten!$C$19=0,0,Stammdaten!$C$17/2),MIN(Gehaltsabrechnung!$G$26,3712.5)*0.073)</f>
        <v>175.2</v>
      </c>
      <c r="G62" s="227" t="s">
        <v>178</v>
      </c>
      <c r="H62" s="227" t="n">
        <f aca="false">IF(AND(H47&gt;9429,H47&lt;=26441),H60,0)</f>
        <v>7274</v>
      </c>
      <c r="J62" s="227" t="s">
        <v>178</v>
      </c>
      <c r="K62" s="227" t="n">
        <f aca="false">IF(AND(K47&gt;9429,K47&lt;=26441),K60,0)</f>
        <v>7274</v>
      </c>
    </row>
    <row r="63" customFormat="false" ht="12.75" hidden="false" customHeight="false" outlineLevel="0" collapsed="false">
      <c r="A63" s="227" t="s">
        <v>162</v>
      </c>
      <c r="B63" s="231" t="n">
        <f aca="false">1320</f>
        <v>1320</v>
      </c>
      <c r="D63" s="264" t="s">
        <v>180</v>
      </c>
      <c r="E63" s="265" t="n">
        <f aca="false">IF(Stammdaten!$C$17&gt;20,0,ROUND(MIN(Gehaltsabrechnung!$G$26,3712.5)*(IF(Stammdaten!$C$22=1,0.00475,0.00975)),4))</f>
        <v>23.4</v>
      </c>
      <c r="G63" s="227" t="s">
        <v>162</v>
      </c>
      <c r="H63" s="231" t="n">
        <f aca="false">1320</f>
        <v>1320</v>
      </c>
      <c r="J63" s="227" t="s">
        <v>162</v>
      </c>
      <c r="K63" s="231" t="n">
        <f aca="false">1320</f>
        <v>1320</v>
      </c>
    </row>
    <row r="64" customFormat="false" ht="12.75" hidden="false" customHeight="false" outlineLevel="0" collapsed="false">
      <c r="A64" s="227" t="s">
        <v>162</v>
      </c>
      <c r="B64" s="231" t="n">
        <f aca="false">MIN(ROUNDDOWN(MAX(B47-9429,0)*0.42+B63,0),B61)</f>
        <v>7274</v>
      </c>
      <c r="D64" s="266"/>
      <c r="E64" s="236"/>
      <c r="G64" s="227" t="s">
        <v>162</v>
      </c>
      <c r="H64" s="231" t="n">
        <f aca="false">MIN(ROUNDDOWN(MAX(H47-9429,0)*0.42+H63,0),H61)</f>
        <v>7274</v>
      </c>
      <c r="J64" s="227" t="s">
        <v>162</v>
      </c>
      <c r="K64" s="231" t="n">
        <f aca="false">MIN(ROUNDDOWN(MAX(K47-9429,0)*0.42+K63,0),K61)</f>
        <v>7274</v>
      </c>
    </row>
    <row r="65" customFormat="false" ht="12.75" hidden="false" customHeight="false" outlineLevel="0" collapsed="false">
      <c r="A65" s="227" t="s">
        <v>181</v>
      </c>
      <c r="B65" s="231" t="n">
        <f aca="false">ROUNDDOWN(MAX(B47-200584,0)*0.45+B64,0)</f>
        <v>7274</v>
      </c>
      <c r="D65" s="267" t="s">
        <v>182</v>
      </c>
      <c r="E65" s="268"/>
      <c r="G65" s="227" t="s">
        <v>181</v>
      </c>
      <c r="H65" s="231" t="n">
        <f aca="false">ROUNDDOWN(MAX(H47-200584,0)*0.45+H64,0)</f>
        <v>7274</v>
      </c>
      <c r="J65" s="227" t="s">
        <v>181</v>
      </c>
      <c r="K65" s="231" t="n">
        <f aca="false">ROUNDDOWN(MAX(K47-200584,0)*0.45+K64,0)</f>
        <v>7274</v>
      </c>
    </row>
    <row r="66" customFormat="false" ht="12.75" hidden="false" customHeight="false" outlineLevel="0" collapsed="false">
      <c r="A66" s="227" t="s">
        <v>183</v>
      </c>
      <c r="B66" s="227" t="n">
        <f aca="false">ROUNDDOWN(IF(B8&lt;5,B50,B65)*B14,0)</f>
        <v>7274</v>
      </c>
      <c r="D66" s="266"/>
      <c r="E66" s="236"/>
      <c r="G66" s="227" t="s">
        <v>183</v>
      </c>
      <c r="H66" s="227" t="n">
        <f aca="false">ROUNDDOWN(IF(H8&lt;5,H50,H65)*H14,0)</f>
        <v>7274</v>
      </c>
      <c r="J66" s="227" t="s">
        <v>183</v>
      </c>
      <c r="K66" s="227" t="n">
        <f aca="false">ROUNDDOWN(IF(K8&lt;5,K50,K65)*K14,0)</f>
        <v>7274</v>
      </c>
    </row>
    <row r="67" customFormat="false" ht="12.75" hidden="false" customHeight="false" outlineLevel="0" collapsed="false">
      <c r="A67" s="227" t="s">
        <v>184</v>
      </c>
      <c r="B67" s="227" t="n">
        <f aca="false">B66*100</f>
        <v>727400</v>
      </c>
      <c r="D67" s="269" t="s">
        <v>185</v>
      </c>
      <c r="E67" s="236" t="n">
        <f aca="false">IF(AND(Gehaltsabrechnung!$G$26&gt;400,Gehaltsabrechnung!$G$26&lt;=800,Stammdaten!$C$27=1),ROUND((0.7435*400+(2-0.7435)*(Gehaltsabrechnung!$G$26-400)),2),0)</f>
        <v>0</v>
      </c>
      <c r="G67" s="227" t="s">
        <v>184</v>
      </c>
      <c r="H67" s="227" t="n">
        <f aca="false">H66*100</f>
        <v>727400</v>
      </c>
      <c r="J67" s="227" t="s">
        <v>184</v>
      </c>
      <c r="K67" s="227" t="n">
        <f aca="false">K66*100</f>
        <v>727400</v>
      </c>
    </row>
    <row r="68" customFormat="false" ht="12.75" hidden="false" customHeight="false" outlineLevel="0" collapsed="false">
      <c r="D68" s="264" t="s">
        <v>169</v>
      </c>
      <c r="E68" s="265" t="n">
        <f aca="false">IF(Stammdaten!$C$14=1,ROUND(E67*0.0995,2)*2-E60,0)</f>
        <v>-238.8</v>
      </c>
    </row>
    <row r="69" customFormat="false" ht="12.75" hidden="false" customHeight="false" outlineLevel="0" collapsed="false">
      <c r="A69" s="249" t="s">
        <v>186</v>
      </c>
      <c r="B69" s="250"/>
      <c r="D69" s="264" t="s">
        <v>170</v>
      </c>
      <c r="E69" s="265" t="n">
        <f aca="false">IF(Stammdaten!$C$15=1,ROUND(E67*0.015,2),0)</f>
        <v>0</v>
      </c>
      <c r="G69" s="249" t="s">
        <v>186</v>
      </c>
      <c r="H69" s="250"/>
      <c r="J69" s="249" t="s">
        <v>186</v>
      </c>
      <c r="K69" s="250"/>
    </row>
    <row r="70" customFormat="false" ht="12.75" hidden="false" customHeight="false" outlineLevel="0" collapsed="false">
      <c r="D70" s="264" t="s">
        <v>172</v>
      </c>
      <c r="E70" s="265" t="n">
        <f aca="false">IF(Stammdaten!$C$17&gt;20,0,ROUND(E67*0.082,2)+ROUND(E67*0.073,2)-E62)</f>
        <v>-175.2</v>
      </c>
    </row>
    <row r="71" customFormat="false" ht="12.75" hidden="false" customHeight="false" outlineLevel="0" collapsed="false">
      <c r="A71" s="227" t="s">
        <v>187</v>
      </c>
      <c r="B71" s="227" t="n">
        <f aca="false">ROUNDDOWN(B67/12,0)+$K$71-$H$71</f>
        <v>60616</v>
      </c>
      <c r="D71" s="264" t="s">
        <v>174</v>
      </c>
      <c r="E71" s="265" t="n">
        <f aca="false">ROUND(E67*(0.00975+IF(Stammdaten!$C$11=1,0.0025,0)+IF(Stammdaten!$C$22=1,0.005,0)),2)+ROUND(E67*0.00975,2)-E63</f>
        <v>-23.4</v>
      </c>
      <c r="G71" s="227" t="s">
        <v>188</v>
      </c>
      <c r="H71" s="227" t="n">
        <f aca="false">H67</f>
        <v>727400</v>
      </c>
      <c r="J71" s="227" t="s">
        <v>188</v>
      </c>
      <c r="K71" s="227" t="n">
        <f aca="false">K67</f>
        <v>727400</v>
      </c>
    </row>
    <row r="72" customFormat="false" ht="12.75" hidden="false" customHeight="false" outlineLevel="0" collapsed="false">
      <c r="A72" s="227" t="s">
        <v>148</v>
      </c>
      <c r="B72" s="227" t="n">
        <f aca="false">B32+B33</f>
        <v>0</v>
      </c>
      <c r="D72" s="235"/>
      <c r="E72" s="236"/>
      <c r="G72" s="227" t="s">
        <v>148</v>
      </c>
      <c r="H72" s="227" t="n">
        <f aca="false">H32+H33</f>
        <v>0</v>
      </c>
      <c r="J72" s="227" t="s">
        <v>148</v>
      </c>
      <c r="K72" s="227" t="n">
        <f aca="false">K32+K33</f>
        <v>0</v>
      </c>
    </row>
    <row r="73" customFormat="false" ht="12.75" hidden="false" customHeight="false" outlineLevel="0" collapsed="false">
      <c r="A73" s="227" t="s">
        <v>159</v>
      </c>
      <c r="B73" s="231" t="n">
        <f aca="false">B24-B43-B72</f>
        <v>24911</v>
      </c>
      <c r="D73" s="270" t="s">
        <v>189</v>
      </c>
      <c r="E73" s="268"/>
      <c r="G73" s="227" t="s">
        <v>159</v>
      </c>
      <c r="H73" s="231" t="n">
        <f aca="false">H24-H43-H72</f>
        <v>24911</v>
      </c>
      <c r="J73" s="227" t="s">
        <v>159</v>
      </c>
      <c r="K73" s="231" t="n">
        <f aca="false">K24-K43-K72</f>
        <v>24911</v>
      </c>
    </row>
    <row r="74" customFormat="false" ht="12.75" hidden="false" customHeight="false" outlineLevel="0" collapsed="false">
      <c r="A74" s="227" t="s">
        <v>190</v>
      </c>
      <c r="B74" s="227" t="n">
        <f aca="false">IF(B73&lt;36,0,ROUNDDOWN(B73/B28,0))</f>
        <v>24911</v>
      </c>
      <c r="D74" s="235"/>
      <c r="E74" s="236"/>
      <c r="G74" s="227" t="s">
        <v>190</v>
      </c>
      <c r="H74" s="227" t="n">
        <f aca="false">IF(H73&lt;36,0,ROUNDDOWN(H73/H28,0))</f>
        <v>24911</v>
      </c>
      <c r="J74" s="227" t="s">
        <v>190</v>
      </c>
      <c r="K74" s="227" t="n">
        <f aca="false">IF(K73&lt;36,0,ROUNDDOWN(K73/K28,0))</f>
        <v>24911</v>
      </c>
    </row>
    <row r="75" customFormat="false" ht="12.75" hidden="false" customHeight="false" outlineLevel="0" collapsed="false">
      <c r="A75" s="227" t="s">
        <v>162</v>
      </c>
      <c r="B75" s="227" t="n">
        <f aca="false">IF(B74&lt;8004,0,IF(B74&lt;13470,INT((912.17*(B74-8004)/10000+1400)*(B74-8004)/10000),IF(B74&lt;52882,INT((228.74*(B74-13469)/10000+2397)*(B74-13469)/10000+1038),IF(B74&lt;250731,INT(B74*0.42-8172),INT(B74*0.45-15694)))))*B28</f>
        <v>4080</v>
      </c>
      <c r="D75" s="264" t="s">
        <v>169</v>
      </c>
      <c r="E75" s="236" t="n">
        <f aca="false">IF($E$67&gt;0,E68,E55)</f>
        <v>238.8</v>
      </c>
      <c r="G75" s="227" t="s">
        <v>162</v>
      </c>
      <c r="H75" s="227" t="n">
        <f aca="false">IF(H74&lt;8004,0,IF(H74&lt;13470,INT((912.17*(H74-8004)/10000+1400)*(H74-8004)/10000),IF(H74&lt;52882,INT((228.74*(H74-13469)/10000+2397)*(H74-13469)/10000+1038),IF(H74&lt;250731,INT(H74*0.42-8172),INT(H74*0.45-15694)))))*H28</f>
        <v>4080</v>
      </c>
      <c r="J75" s="227" t="s">
        <v>162</v>
      </c>
      <c r="K75" s="227" t="n">
        <f aca="false">IF(K74&lt;8004,0,IF(K74&lt;13470,INT((912.17*(K74-8004)/10000+1400)*(K74-8004)/10000),IF(K74&lt;52882,INT((228.74*(K74-13469)/10000+2397)*(K74-13469)/10000+1038),IF(K74&lt;250731,INT(K74*0.42-8172),INT(K74*0.45-15694)))))*K28</f>
        <v>4080</v>
      </c>
    </row>
    <row r="76" customFormat="false" ht="12.75" hidden="false" customHeight="false" outlineLevel="0" collapsed="false">
      <c r="A76" s="227" t="s">
        <v>191</v>
      </c>
      <c r="B76" s="227" t="n">
        <f aca="false">IF(B4&gt;0,ROUNDDOWN(B75*B14,0),B66)</f>
        <v>7274</v>
      </c>
      <c r="D76" s="264" t="s">
        <v>170</v>
      </c>
      <c r="E76" s="236" t="n">
        <f aca="false">IF($E$67&gt;0,E69,E56)</f>
        <v>36</v>
      </c>
      <c r="G76" s="227" t="s">
        <v>191</v>
      </c>
      <c r="H76" s="227" t="n">
        <f aca="false">IF(H4&gt;0,ROUNDDOWN(H75*H14,0),H66)</f>
        <v>7274</v>
      </c>
      <c r="J76" s="227" t="s">
        <v>191</v>
      </c>
      <c r="K76" s="227" t="n">
        <f aca="false">IF(K4&gt;0,ROUNDDOWN(K75*K14,0),K66)</f>
        <v>7274</v>
      </c>
    </row>
    <row r="77" customFormat="false" ht="12.75" hidden="false" customHeight="false" outlineLevel="0" collapsed="false">
      <c r="D77" s="264" t="s">
        <v>172</v>
      </c>
      <c r="E77" s="236" t="n">
        <f aca="false">IF($E$67&gt;0,E70,E57)</f>
        <v>196.8</v>
      </c>
    </row>
    <row r="78" customFormat="false" ht="12.75" hidden="false" customHeight="false" outlineLevel="0" collapsed="false">
      <c r="A78" s="249" t="s">
        <v>192</v>
      </c>
      <c r="B78" s="250"/>
      <c r="D78" s="271" t="s">
        <v>174</v>
      </c>
      <c r="E78" s="246" t="n">
        <f aca="false">IF($E$67&gt;0,E71,IF(Stammdaten!$C$17&gt;20,0,E58))</f>
        <v>29.4</v>
      </c>
      <c r="G78" s="249" t="s">
        <v>192</v>
      </c>
      <c r="H78" s="250"/>
      <c r="J78" s="249" t="s">
        <v>192</v>
      </c>
      <c r="K78" s="250"/>
    </row>
    <row r="79" customFormat="false" ht="12.75" hidden="false" customHeight="false" outlineLevel="0" collapsed="false">
      <c r="A79" s="227" t="s">
        <v>193</v>
      </c>
      <c r="B79" s="227" t="n">
        <f aca="false">972*B28</f>
        <v>972</v>
      </c>
      <c r="G79" s="227" t="s">
        <v>193</v>
      </c>
      <c r="H79" s="227" t="n">
        <f aca="false">972*H28</f>
        <v>972</v>
      </c>
      <c r="J79" s="227" t="s">
        <v>193</v>
      </c>
      <c r="K79" s="227" t="n">
        <f aca="false">972*K28</f>
        <v>972</v>
      </c>
    </row>
    <row r="80" customFormat="false" ht="12.75" hidden="false" customHeight="false" outlineLevel="0" collapsed="false">
      <c r="A80" s="227" t="s">
        <v>194</v>
      </c>
      <c r="B80" s="255" t="n">
        <f aca="false">ROUNDDOWN((B76*5.5)/100,2)</f>
        <v>400.07</v>
      </c>
      <c r="D80" s="272" t="s">
        <v>195</v>
      </c>
      <c r="E80" s="257"/>
      <c r="G80" s="227" t="s">
        <v>194</v>
      </c>
      <c r="H80" s="255" t="n">
        <f aca="false">ROUNDDOWN((H76*5.5)/100,2)</f>
        <v>400.07</v>
      </c>
      <c r="J80" s="227" t="s">
        <v>194</v>
      </c>
      <c r="K80" s="255" t="n">
        <f aca="false">ROUNDDOWN((K76*5.5)/100,2)</f>
        <v>400.07</v>
      </c>
    </row>
    <row r="81" customFormat="false" ht="12.75" hidden="false" customHeight="false" outlineLevel="0" collapsed="false">
      <c r="A81" s="227" t="s">
        <v>196</v>
      </c>
      <c r="B81" s="255" t="n">
        <f aca="false">((B76-B79)*20)/100</f>
        <v>1260.4</v>
      </c>
      <c r="D81" s="235"/>
      <c r="E81" s="236"/>
      <c r="G81" s="227" t="s">
        <v>197</v>
      </c>
      <c r="H81" s="255" t="n">
        <f aca="false">$K$80-$H$80</f>
        <v>0</v>
      </c>
      <c r="K81" s="255"/>
    </row>
    <row r="82" customFormat="false" ht="12.75" hidden="false" customHeight="false" outlineLevel="0" collapsed="false">
      <c r="A82" s="227" t="s">
        <v>194</v>
      </c>
      <c r="B82" s="255" t="n">
        <f aca="false">MIN(B81,B80)</f>
        <v>400.07</v>
      </c>
      <c r="D82" s="235" t="s">
        <v>198</v>
      </c>
      <c r="E82" s="265" t="n">
        <f aca="false">ROUND(MIN(Gehaltsabrechnung!$G$16+$E$50/100,E54)*Stammdaten!$C$30/100,2)</f>
        <v>79.2</v>
      </c>
      <c r="H82" s="255"/>
      <c r="K82" s="255"/>
    </row>
    <row r="83" customFormat="false" ht="12.75" hidden="false" customHeight="false" outlineLevel="0" collapsed="false">
      <c r="A83" s="227" t="s">
        <v>184</v>
      </c>
      <c r="B83" s="231" t="n">
        <f aca="false">B82</f>
        <v>400.07</v>
      </c>
      <c r="D83" s="235" t="s">
        <v>199</v>
      </c>
      <c r="E83" s="236" t="n">
        <f aca="false">ROUND(MIN(Gehaltsabrechnung!$G$16+$E$50/100,E54)*Stammdaten!$C$31/100,2)</f>
        <v>7.92</v>
      </c>
      <c r="G83" s="249" t="s">
        <v>200</v>
      </c>
      <c r="H83" s="250"/>
      <c r="J83" s="249" t="s">
        <v>200</v>
      </c>
      <c r="K83" s="250"/>
    </row>
    <row r="84" customFormat="false" ht="12.75" hidden="false" customHeight="false" outlineLevel="0" collapsed="false">
      <c r="D84" s="235" t="s">
        <v>201</v>
      </c>
      <c r="E84" s="236" t="n">
        <v>0</v>
      </c>
      <c r="G84" s="227" t="s">
        <v>202</v>
      </c>
      <c r="H84" s="227" t="n">
        <f aca="false">$H76</f>
        <v>7274</v>
      </c>
      <c r="J84" s="227" t="s">
        <v>202</v>
      </c>
      <c r="K84" s="227" t="n">
        <f aca="false">$K$76</f>
        <v>7274</v>
      </c>
    </row>
    <row r="85" customFormat="false" ht="12.75" hidden="false" customHeight="false" outlineLevel="0" collapsed="false">
      <c r="A85" s="249" t="s">
        <v>203</v>
      </c>
      <c r="B85" s="250"/>
      <c r="D85" s="235"/>
      <c r="E85" s="236"/>
      <c r="G85" s="227" t="s">
        <v>200</v>
      </c>
      <c r="H85" s="227" t="n">
        <f aca="false">H84</f>
        <v>7274</v>
      </c>
      <c r="J85" s="227" t="s">
        <v>200</v>
      </c>
      <c r="K85" s="227" t="n">
        <f aca="false">K84</f>
        <v>7274</v>
      </c>
    </row>
    <row r="86" customFormat="false" ht="12.75" hidden="false" customHeight="false" outlineLevel="0" collapsed="false">
      <c r="A86" s="227" t="s">
        <v>202</v>
      </c>
      <c r="B86" s="227" t="n">
        <f aca="false">ROUNDDOWN(B83/12,2)</f>
        <v>33.33</v>
      </c>
      <c r="D86" s="273" t="s">
        <v>204</v>
      </c>
      <c r="E86" s="274"/>
      <c r="G86" s="227" t="s">
        <v>205</v>
      </c>
      <c r="H86" s="227" t="n">
        <f aca="false">$K$85-$H$85</f>
        <v>0</v>
      </c>
      <c r="I86" s="230"/>
    </row>
    <row r="87" customFormat="false" ht="12.75" hidden="false" customHeight="false" outlineLevel="0" collapsed="false">
      <c r="A87" s="251" t="s">
        <v>206</v>
      </c>
      <c r="B87" s="255" t="n">
        <f aca="false">IF(B76&gt;B79,B86,0)+$H$81</f>
        <v>33.33</v>
      </c>
      <c r="D87" s="235"/>
      <c r="E87" s="236"/>
      <c r="G87" s="227" t="s">
        <v>207</v>
      </c>
      <c r="H87" s="227" t="n">
        <f aca="false">ROUNDDOWN(Stammdaten!$C$23/100*$H$86,2)</f>
        <v>0</v>
      </c>
      <c r="I87" s="230"/>
    </row>
    <row r="88" customFormat="false" ht="12.75" hidden="false" customHeight="false" outlineLevel="0" collapsed="false">
      <c r="A88" s="227" t="s">
        <v>184</v>
      </c>
      <c r="B88" s="227" t="n">
        <f aca="false">B76*100</f>
        <v>727400</v>
      </c>
      <c r="D88" s="235" t="s">
        <v>198</v>
      </c>
      <c r="E88" s="265" t="n">
        <f aca="false">ROUND(IF(Stammdaten!$C$14=1,$E$67*Stammdaten!$C$30/100,0),2)</f>
        <v>0</v>
      </c>
      <c r="I88" s="230"/>
    </row>
    <row r="89" customFormat="false" ht="12.75" hidden="false" customHeight="false" outlineLevel="0" collapsed="false">
      <c r="D89" s="235" t="s">
        <v>199</v>
      </c>
      <c r="E89" s="236" t="n">
        <f aca="false">ROUND(IF(Stammdaten!$C$14=1,$E$67*Stammdaten!$C$31/100,0),2)</f>
        <v>0</v>
      </c>
      <c r="I89" s="230"/>
      <c r="L89" s="230"/>
      <c r="M89" s="230"/>
    </row>
    <row r="90" customFormat="false" ht="12.75" hidden="false" customHeight="false" outlineLevel="0" collapsed="false">
      <c r="A90" s="249" t="s">
        <v>200</v>
      </c>
      <c r="B90" s="250"/>
      <c r="D90" s="235" t="s">
        <v>201</v>
      </c>
      <c r="E90" s="236" t="n">
        <v>0</v>
      </c>
      <c r="G90" s="260"/>
      <c r="I90" s="230"/>
      <c r="J90" s="260"/>
      <c r="L90" s="230"/>
      <c r="M90" s="230"/>
    </row>
    <row r="91" customFormat="false" ht="12.75" hidden="false" customHeight="false" outlineLevel="0" collapsed="false">
      <c r="A91" s="227" t="s">
        <v>202</v>
      </c>
      <c r="B91" s="227" t="n">
        <f aca="false">ROUNDDOWN(IF(B5=1,B88,IF(B5=2,B88/12,IF(B5=3,(B88*7)/360,B88/360))),0)</f>
        <v>60616</v>
      </c>
      <c r="D91" s="235"/>
      <c r="E91" s="236"/>
      <c r="I91" s="230"/>
      <c r="L91" s="230"/>
      <c r="M91" s="230"/>
    </row>
    <row r="92" customFormat="false" ht="12.75" hidden="false" customHeight="false" outlineLevel="0" collapsed="false">
      <c r="A92" s="227" t="s">
        <v>200</v>
      </c>
      <c r="B92" s="227" t="n">
        <f aca="false">B91+$K$92-$H$92</f>
        <v>60616</v>
      </c>
      <c r="D92" s="275" t="s">
        <v>189</v>
      </c>
      <c r="E92" s="274"/>
      <c r="I92" s="230"/>
      <c r="L92" s="230"/>
      <c r="M92" s="230"/>
    </row>
    <row r="93" customFormat="false" ht="12.75" hidden="false" customHeight="false" outlineLevel="0" collapsed="false">
      <c r="A93" s="251" t="s">
        <v>208</v>
      </c>
      <c r="B93" s="227" t="n">
        <f aca="false">ROUNDDOWN(Stammdaten!$C$23/100*B92/100,2)+$H$87</f>
        <v>54.55</v>
      </c>
      <c r="D93" s="235"/>
      <c r="E93" s="236"/>
    </row>
    <row r="94" customFormat="false" ht="12.75" hidden="false" customHeight="false" outlineLevel="0" collapsed="false">
      <c r="D94" s="235" t="s">
        <v>198</v>
      </c>
      <c r="E94" s="236" t="n">
        <f aca="false">IF($E$67&gt;0,$E$88,$E$82)</f>
        <v>79.2</v>
      </c>
    </row>
    <row r="95" customFormat="false" ht="12.75" hidden="false" customHeight="false" outlineLevel="0" collapsed="false">
      <c r="D95" s="235" t="s">
        <v>199</v>
      </c>
      <c r="E95" s="236" t="n">
        <f aca="false">IF($E$67&gt;0,$E$89,$E$83)</f>
        <v>7.92</v>
      </c>
    </row>
    <row r="96" customFormat="false" ht="12.75" hidden="false" customHeight="false" outlineLevel="0" collapsed="false">
      <c r="D96" s="245" t="s">
        <v>201</v>
      </c>
      <c r="E96" s="246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76" t="s">
        <v>209</v>
      </c>
      <c r="C2" s="277" t="n">
        <f aca="false">gewJahr</f>
        <v>2011</v>
      </c>
      <c r="D2" s="253" t="str">
        <f aca="false">Stammdaten!B6&amp;", "&amp;Stammdaten!$B$7&amp;", "&amp;Stammdaten!$B$8</f>
        <v>Mustermann, Hans, Hauptstrasse 23, 10062 Berlin</v>
      </c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4" customFormat="false" ht="4.5" hidden="false" customHeight="true" outlineLevel="0" collapsed="false"/>
    <row r="5" customFormat="false" ht="12.75" hidden="false" customHeight="false" outlineLevel="0" collapsed="false">
      <c r="C5" s="278" t="s">
        <v>210</v>
      </c>
      <c r="D5" s="279" t="s">
        <v>211</v>
      </c>
      <c r="E5" s="279" t="s">
        <v>35</v>
      </c>
      <c r="F5" s="279" t="s">
        <v>212</v>
      </c>
      <c r="G5" s="279" t="s">
        <v>213</v>
      </c>
      <c r="H5" s="279" t="s">
        <v>214</v>
      </c>
      <c r="I5" s="279" t="s">
        <v>215</v>
      </c>
      <c r="J5" s="279" t="s">
        <v>216</v>
      </c>
      <c r="K5" s="279" t="s">
        <v>217</v>
      </c>
      <c r="L5" s="279" t="s">
        <v>218</v>
      </c>
      <c r="M5" s="279" t="s">
        <v>219</v>
      </c>
      <c r="N5" s="279" t="s">
        <v>220</v>
      </c>
      <c r="O5" s="279" t="s">
        <v>221</v>
      </c>
    </row>
    <row r="6" customFormat="false" ht="12.75" hidden="false" customHeight="false" outlineLevel="0" collapsed="false">
      <c r="B6" s="280" t="s">
        <v>222</v>
      </c>
      <c r="C6" s="281"/>
      <c r="D6" s="282" t="n">
        <f aca="true">IF(Gehaltsabrechnung!$C$2="Januar",TODAY(),D6)</f>
        <v>40909</v>
      </c>
      <c r="E6" s="282" t="n">
        <f aca="true">IF(Gehaltsabrechnung!$C$2="Februar",TODAY(),E6)</f>
        <v>46232</v>
      </c>
      <c r="F6" s="282" t="n">
        <f aca="true">IF(Gehaltsabrechnung!$C$2="März",TODAY(),F6)</f>
        <v>40909</v>
      </c>
      <c r="G6" s="282" t="n">
        <f aca="true">IF(Gehaltsabrechnung!$C$2="April",TODAY(),G6)</f>
        <v>40909</v>
      </c>
      <c r="H6" s="282" t="n">
        <f aca="true">IF(Gehaltsabrechnung!$C$2="Mai",TODAY(),H6)</f>
        <v>40753</v>
      </c>
      <c r="I6" s="282" t="n">
        <f aca="true">IF(Gehaltsabrechnung!$C$2="Juni",TODAY(),I6)</f>
        <v>40753</v>
      </c>
      <c r="J6" s="282" t="n">
        <f aca="true">IF(Gehaltsabrechnung!$C$2="Juli",TODAY(),J6)</f>
        <v>40752</v>
      </c>
      <c r="K6" s="282" t="n">
        <f aca="true">IF(Gehaltsabrechnung!$C$2="August",TODAY(),K6)</f>
        <v>40752</v>
      </c>
      <c r="L6" s="282" t="n">
        <f aca="true">IF(Gehaltsabrechnung!$C$2="September",TODAY(),L6)</f>
        <v>40752</v>
      </c>
      <c r="M6" s="282" t="n">
        <f aca="true">IF(Gehaltsabrechnung!$C$2="Oktober",TODAY(),M6)</f>
        <v>40752</v>
      </c>
      <c r="N6" s="282" t="n">
        <f aca="true">IF(Gehaltsabrechnung!$C$2="November",TODAY(),N6)</f>
        <v>40752</v>
      </c>
      <c r="O6" s="282" t="n">
        <f aca="true">IF(Gehaltsabrechnung!$C$2="Dezember",TODAY(),O6)</f>
        <v>40752</v>
      </c>
    </row>
    <row r="7" customFormat="false" ht="12.75" hidden="false" customHeight="false" outlineLevel="0" collapsed="false">
      <c r="B7" s="283" t="s">
        <v>223</v>
      </c>
      <c r="C7" s="284" t="n">
        <f aca="false">SUM(D7:O7)</f>
        <v>4800</v>
      </c>
      <c r="D7" s="285" t="n">
        <f aca="false">IF(Gehaltsabrechnung!$C$2="Januar",Gehaltsabrechnung!$G$27,D7)</f>
        <v>2400</v>
      </c>
      <c r="E7" s="285" t="n">
        <f aca="false">IF(Gehaltsabrechnung!$C$2="Februar",Gehaltsabrechnung!$G$27,E7)</f>
        <v>2400</v>
      </c>
      <c r="F7" s="285" t="n">
        <f aca="false">IF(Gehaltsabrechnung!$C$2="März",Gehaltsabrechnung!$G$27,F7)</f>
        <v>0</v>
      </c>
      <c r="G7" s="285" t="n">
        <f aca="false">IF(Gehaltsabrechnung!$C$2="April",Gehaltsabrechnung!$G$27,G7)</f>
        <v>0</v>
      </c>
      <c r="H7" s="285" t="n">
        <f aca="false">IF(Gehaltsabrechnung!$C$2="Mai",Gehaltsabrechnung!$G$27,H7)</f>
        <v>0</v>
      </c>
      <c r="I7" s="285" t="n">
        <f aca="false">IF(Gehaltsabrechnung!$C$2="Juni",Gehaltsabrechnung!$G$27,I7)</f>
        <v>0</v>
      </c>
      <c r="J7" s="285" t="n">
        <f aca="false">IF(Gehaltsabrechnung!$C$2="Juli",Gehaltsabrechnung!$G$27,J7)</f>
        <v>0</v>
      </c>
      <c r="K7" s="285" t="n">
        <f aca="false">IF(Gehaltsabrechnung!$C$2="August",Gehaltsabrechnung!$G$27,K7)</f>
        <v>0</v>
      </c>
      <c r="L7" s="285" t="n">
        <f aca="false">IF(Gehaltsabrechnung!$C$2="September",Gehaltsabrechnung!$G$27,L7)</f>
        <v>0</v>
      </c>
      <c r="M7" s="285" t="n">
        <f aca="false">IF(Gehaltsabrechnung!$C$2="Oktober",Gehaltsabrechnung!$G$27,M7)</f>
        <v>0</v>
      </c>
      <c r="N7" s="285" t="n">
        <f aca="false">IF(Gehaltsabrechnung!$C$2="November",Gehaltsabrechnung!$G$27,N7)</f>
        <v>0</v>
      </c>
      <c r="O7" s="285" t="n">
        <f aca="false">IF(Gehaltsabrechnung!$C$2="Dezember",Gehaltsabrechnung!$G$27,O7)</f>
        <v>0</v>
      </c>
    </row>
    <row r="8" customFormat="false" ht="12" hidden="false" customHeight="true" outlineLevel="0" collapsed="false">
      <c r="B8" s="283" t="s">
        <v>224</v>
      </c>
      <c r="C8" s="284" t="n">
        <f aca="false">SUM(D8:O8)</f>
        <v>228.1</v>
      </c>
      <c r="D8" s="286" t="n">
        <f aca="false">IF(Gehaltsabrechnung!$C$2="Januar",Berechnen!$E$50/100,D8)</f>
        <v>228.1</v>
      </c>
      <c r="E8" s="286" t="n">
        <f aca="false">IF(Gehaltsabrechnung!$C$2="Februar",Berechnen!$E$50/100,E8)</f>
        <v>0</v>
      </c>
      <c r="F8" s="286" t="n">
        <f aca="false">IF(Gehaltsabrechnung!$C$2="März",Berechnen!$E$50/100,F8)</f>
        <v>0</v>
      </c>
      <c r="G8" s="286" t="n">
        <f aca="false">IF(Gehaltsabrechnung!$C$2="April",Berechnen!$E$50/100,G8)</f>
        <v>0</v>
      </c>
      <c r="H8" s="286" t="n">
        <f aca="false">IF(Gehaltsabrechnung!$C$2="Mai",Berechnen!$E$50/100,H8)</f>
        <v>0</v>
      </c>
      <c r="I8" s="286" t="n">
        <f aca="false">IF(Gehaltsabrechnung!$C$2="Juni",Berechnen!$E$50/100,I8)</f>
        <v>0</v>
      </c>
      <c r="J8" s="286" t="n">
        <f aca="false">IF(Gehaltsabrechnung!$C$2="Juli",Berechnen!$E$50/100,J8)</f>
        <v>0</v>
      </c>
      <c r="K8" s="286" t="n">
        <f aca="false">IF(Gehaltsabrechnung!$C$2="August",Berechnen!$E$50/100,K8)</f>
        <v>0</v>
      </c>
      <c r="L8" s="286" t="n">
        <f aca="false">IF(Gehaltsabrechnung!$C$2="September",Berechnen!$E$50/100,L8)</f>
        <v>0</v>
      </c>
      <c r="M8" s="286" t="n">
        <f aca="false">IF(Gehaltsabrechnung!$C$2="Oktober",Berechnen!$E$50/100,M8)</f>
        <v>0</v>
      </c>
      <c r="N8" s="286" t="n">
        <f aca="false">IF(Gehaltsabrechnung!$C$2="November",Berechnen!$E$50/100,N8)</f>
        <v>0</v>
      </c>
      <c r="O8" s="286" t="n">
        <f aca="false">IF(Gehaltsabrechnung!$C$2="Dezember",Berechnen!$E$50/100,O8)</f>
        <v>0</v>
      </c>
    </row>
    <row r="9" customFormat="false" ht="12.75" hidden="false" customHeight="true" outlineLevel="0" collapsed="false">
      <c r="B9" s="283" t="s">
        <v>225</v>
      </c>
      <c r="C9" s="284" t="n">
        <f aca="false">SUM(D9:O9)</f>
        <v>0</v>
      </c>
      <c r="D9" s="286" t="n">
        <f aca="false">IF(Gehaltsabrechnung!$C$2="Januar",Berechnen!$D$12/100,D9)</f>
        <v>0</v>
      </c>
      <c r="E9" s="286" t="n">
        <f aca="false">IF(Gehaltsabrechnung!$C$2="Februar",Berechnen!$D$12/100,E9)</f>
        <v>0</v>
      </c>
      <c r="F9" s="286" t="n">
        <f aca="false">IF(Gehaltsabrechnung!$C$2="März",Berechnen!$D$12/100,F9)</f>
        <v>0</v>
      </c>
      <c r="G9" s="286" t="n">
        <f aca="false">IF(Gehaltsabrechnung!$C$2="April",Berechnen!$D$12/100,G9)</f>
        <v>0</v>
      </c>
      <c r="H9" s="286" t="n">
        <f aca="false">IF(Gehaltsabrechnung!$C$2="Mai",Berechnen!$D$12/100,H9)</f>
        <v>0</v>
      </c>
      <c r="I9" s="286" t="n">
        <f aca="false">IF(Gehaltsabrechnung!$C$2="Juni",Berechnen!$D$12/100,I9)</f>
        <v>0</v>
      </c>
      <c r="J9" s="286" t="n">
        <f aca="false">IF(Gehaltsabrechnung!$C$2="Juli",Berechnen!$D$12/100,J9)</f>
        <v>0</v>
      </c>
      <c r="K9" s="286" t="n">
        <f aca="false">IF(Gehaltsabrechnung!$C$2="August",Berechnen!$D$12/100,K9)</f>
        <v>0</v>
      </c>
      <c r="L9" s="286" t="n">
        <f aca="false">IF(Gehaltsabrechnung!$C$2="September",Berechnen!$D$12/100,L9)</f>
        <v>0</v>
      </c>
      <c r="M9" s="286" t="n">
        <f aca="false">IF(Gehaltsabrechnung!$C$2="Oktober",Berechnen!$D$12/100,M9)</f>
        <v>0</v>
      </c>
      <c r="N9" s="286" t="n">
        <f aca="false">IF(Gehaltsabrechnung!$C$2="November",Berechnen!$D$12/100,N9)</f>
        <v>0</v>
      </c>
      <c r="O9" s="286" t="n">
        <f aca="false">IF(Gehaltsabrechnung!$C$2="Dezember",Berechnen!$D$12/100,O9)</f>
        <v>0</v>
      </c>
    </row>
    <row r="10" customFormat="false" ht="13.5" hidden="false" customHeight="true" outlineLevel="0" collapsed="false">
      <c r="B10" s="283" t="s">
        <v>226</v>
      </c>
      <c r="C10" s="284" t="n">
        <f aca="false">SUM(D10:O10)</f>
        <v>0</v>
      </c>
      <c r="D10" s="286" t="n">
        <f aca="false">IF(Gehaltsabrechnung!$C$2="Januar",Berechnen!$D$37/100,D10)</f>
        <v>0</v>
      </c>
      <c r="E10" s="286" t="n">
        <f aca="false">IF(Gehaltsabrechnung!$C$2="Februar",Berechnen!$D$37/100,E10)</f>
        <v>0</v>
      </c>
      <c r="F10" s="286" t="n">
        <f aca="false">IF(Gehaltsabrechnung!$C$2="März",Berechnen!$D$37/100,F10)</f>
        <v>0</v>
      </c>
      <c r="G10" s="286" t="n">
        <f aca="false">IF(Gehaltsabrechnung!$C$2="April",Berechnen!$D$37/100,G10)</f>
        <v>0</v>
      </c>
      <c r="H10" s="286" t="n">
        <f aca="false">IF(Gehaltsabrechnung!$C$2="Mai",Berechnen!$D$37/100,H10)</f>
        <v>0</v>
      </c>
      <c r="I10" s="286" t="n">
        <f aca="false">IF(Gehaltsabrechnung!$C$2="Juni",Berechnen!$D$37/100,I10)</f>
        <v>0</v>
      </c>
      <c r="J10" s="286" t="n">
        <f aca="false">IF(Gehaltsabrechnung!$C$2="Juli",Berechnen!$D$37/100,J10)</f>
        <v>0</v>
      </c>
      <c r="K10" s="286" t="n">
        <f aca="false">IF(Gehaltsabrechnung!$C$2="August",Berechnen!$D$37/100,K10)</f>
        <v>0</v>
      </c>
      <c r="L10" s="286" t="n">
        <f aca="false">IF(Gehaltsabrechnung!$C$2="September",Berechnen!$D$37/100,L10)</f>
        <v>0</v>
      </c>
      <c r="M10" s="286" t="n">
        <f aca="false">IF(Gehaltsabrechnung!$C$2="Oktober",Berechnen!$D$37/100,M10)</f>
        <v>0</v>
      </c>
      <c r="N10" s="286" t="n">
        <f aca="false">IF(Gehaltsabrechnung!$C$2="November",Berechnen!$D$37/100,N10)</f>
        <v>0</v>
      </c>
      <c r="O10" s="286" t="n">
        <f aca="false">IF(Gehaltsabrechnung!$C$2="Dezember",Berechnen!$D$37/100,O10)</f>
        <v>0</v>
      </c>
    </row>
    <row r="11" customFormat="false" ht="12.75" hidden="false" customHeight="false" outlineLevel="0" collapsed="false">
      <c r="B11" s="283" t="s">
        <v>227</v>
      </c>
      <c r="C11" s="284" t="n">
        <f aca="false">SUM(D11:O11)</f>
        <v>37.44</v>
      </c>
      <c r="D11" s="286" t="n">
        <f aca="false">IF(Gehaltsabrechnung!$C$2="Januar",Gehaltsabrechnung!$G$52,D11)</f>
        <v>37.44</v>
      </c>
      <c r="E11" s="286" t="n">
        <f aca="false">IF(Gehaltsabrechnung!$C$2="Februar",Gehaltsabrechnung!$G$52,E11)</f>
        <v>0</v>
      </c>
      <c r="F11" s="286" t="n">
        <f aca="false">IF(Gehaltsabrechnung!$C$2="März",Gehaltsabrechnung!$G$52,F11)</f>
        <v>0</v>
      </c>
      <c r="G11" s="286" t="n">
        <f aca="false">IF(Gehaltsabrechnung!$C$2="April",Gehaltsabrechnung!$G$52,G11)</f>
        <v>0</v>
      </c>
      <c r="H11" s="286" t="n">
        <f aca="false">IF(Gehaltsabrechnung!$C$2="Mai",Gehaltsabrechnung!$G$52,H11)</f>
        <v>0</v>
      </c>
      <c r="I11" s="286" t="n">
        <f aca="false">IF(Gehaltsabrechnung!$C$2="Juni",Gehaltsabrechnung!$G$52,I11)</f>
        <v>0</v>
      </c>
      <c r="J11" s="286" t="n">
        <f aca="false">IF(Gehaltsabrechnung!$C$2="Juli",Gehaltsabrechnung!$G$52,J11)</f>
        <v>0</v>
      </c>
      <c r="K11" s="286" t="n">
        <f aca="false">IF(Gehaltsabrechnung!$C$2="August",Gehaltsabrechnung!$G$52,K11)</f>
        <v>0</v>
      </c>
      <c r="L11" s="286" t="n">
        <f aca="false">IF(Gehaltsabrechnung!$C$2="September",Gehaltsabrechnung!$G$52,L11)</f>
        <v>0</v>
      </c>
      <c r="M11" s="286" t="n">
        <f aca="false">IF(Gehaltsabrechnung!$C$2="Oktober",Gehaltsabrechnung!$G$52,M11)</f>
        <v>0</v>
      </c>
      <c r="N11" s="286" t="n">
        <f aca="false">IF(Gehaltsabrechnung!$C$2="November",Gehaltsabrechnung!$G$52,N11)</f>
        <v>0</v>
      </c>
      <c r="O11" s="286" t="n">
        <f aca="false">IF(Gehaltsabrechnung!$C$2="Dezember",Gehaltsabrechnung!$G$52,O11)</f>
        <v>0</v>
      </c>
    </row>
    <row r="12" customFormat="false" ht="6" hidden="false" customHeight="true" outlineLevel="0" collapsed="false">
      <c r="B12" s="287"/>
      <c r="C12" s="288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2.75" hidden="false" customHeight="false" outlineLevel="0" collapsed="false">
      <c r="B13" s="283" t="s">
        <v>70</v>
      </c>
      <c r="C13" s="284" t="n">
        <f aca="false">SUM(D13:O13)</f>
        <v>1297.16</v>
      </c>
      <c r="D13" s="286" t="n">
        <f aca="false">IF(Gehaltsabrechnung!$C$2="Januar",Berechnen!$B$71/100,D13)</f>
        <v>691</v>
      </c>
      <c r="E13" s="286" t="n">
        <f aca="false">IF(Gehaltsabrechnung!$C$2="Februar",Berechnen!$B$71/100,E13)</f>
        <v>606.16</v>
      </c>
      <c r="F13" s="286" t="n">
        <f aca="false">IF(Gehaltsabrechnung!$C$2="März",Berechnen!$B$71/100,F13)</f>
        <v>0</v>
      </c>
      <c r="G13" s="286" t="n">
        <f aca="false">IF(Gehaltsabrechnung!$C$2="April",Berechnen!$B$71/100,G13)</f>
        <v>0</v>
      </c>
      <c r="H13" s="286" t="n">
        <f aca="false">IF(Gehaltsabrechnung!$C$2="Mai",Berechnen!$B$71/100,H13)</f>
        <v>0</v>
      </c>
      <c r="I13" s="286" t="n">
        <f aca="false">IF(Gehaltsabrechnung!$C$2="Juni",Berechnen!$B$71/100,I13)</f>
        <v>0</v>
      </c>
      <c r="J13" s="286" t="n">
        <f aca="false">IF(Gehaltsabrechnung!$C$2="Juli",Berechnen!$B$71/100,J13)</f>
        <v>0</v>
      </c>
      <c r="K13" s="286" t="n">
        <f aca="false">IF(Gehaltsabrechnung!$C$2="August",Berechnen!$B$71/100,K13)</f>
        <v>0</v>
      </c>
      <c r="L13" s="286" t="n">
        <f aca="false">IF(Gehaltsabrechnung!$C$2="September",Berechnen!$B$71/100,L13)</f>
        <v>0</v>
      </c>
      <c r="M13" s="286" t="n">
        <f aca="false">IF(Gehaltsabrechnung!$C$2="Oktober",Berechnen!$B$71/100,M13)</f>
        <v>0</v>
      </c>
      <c r="N13" s="286" t="n">
        <f aca="false">IF(Gehaltsabrechnung!$C$2="November",Berechnen!$B$71/100,N13)</f>
        <v>0</v>
      </c>
      <c r="O13" s="286" t="n">
        <f aca="false">IF(Gehaltsabrechnung!$C$2="Dezember",Berechnen!$B$71/100,O13)</f>
        <v>0</v>
      </c>
    </row>
    <row r="14" customFormat="false" ht="1.5" hidden="false" customHeight="true" outlineLevel="0" collapsed="false">
      <c r="B14" s="283"/>
      <c r="C14" s="284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</row>
    <row r="15" customFormat="false" ht="12.75" hidden="false" customHeight="false" outlineLevel="0" collapsed="false">
      <c r="B15" s="283" t="s">
        <v>71</v>
      </c>
      <c r="C15" s="284" t="n">
        <f aca="false">SUM(D15:O15)</f>
        <v>71.33</v>
      </c>
      <c r="D15" s="286" t="n">
        <f aca="false">IF(Gehaltsabrechnung!$C$2="Januar",Berechnen!$B$87,D15)</f>
        <v>38</v>
      </c>
      <c r="E15" s="286" t="n">
        <f aca="false">IF(Gehaltsabrechnung!$C$2="Februar",Berechnen!$B$87,E15)</f>
        <v>33.33</v>
      </c>
      <c r="F15" s="286" t="n">
        <f aca="false">IF(Gehaltsabrechnung!$C$2="März",Berechnen!$B$87,F15)</f>
        <v>0</v>
      </c>
      <c r="G15" s="286" t="n">
        <f aca="false">IF(Gehaltsabrechnung!$C$2="April",Berechnen!$B$87,G15)</f>
        <v>0</v>
      </c>
      <c r="H15" s="286" t="n">
        <f aca="false">IF(Gehaltsabrechnung!$C$2="Mai",Berechnen!$B$87,H15)</f>
        <v>0</v>
      </c>
      <c r="I15" s="286" t="n">
        <f aca="false">IF(Gehaltsabrechnung!$C$2="Juni",Berechnen!$B$87,I15)</f>
        <v>0</v>
      </c>
      <c r="J15" s="286" t="n">
        <f aca="false">IF(Gehaltsabrechnung!$C$2="Juli",Berechnen!$B$87,J15)</f>
        <v>0</v>
      </c>
      <c r="K15" s="286" t="n">
        <f aca="false">IF(Gehaltsabrechnung!$C$2="August",Berechnen!$B$87,K15)</f>
        <v>0</v>
      </c>
      <c r="L15" s="286" t="n">
        <f aca="false">IF(Gehaltsabrechnung!$C$2="September",Berechnen!$B$87,L15)</f>
        <v>0</v>
      </c>
      <c r="M15" s="286" t="n">
        <f aca="false">IF(Gehaltsabrechnung!$C$2="Oktober",Berechnen!$B$87,M15)</f>
        <v>0</v>
      </c>
      <c r="N15" s="286" t="n">
        <f aca="false">IF(Gehaltsabrechnung!$C$2="November",Berechnen!$B$87,N15)</f>
        <v>0</v>
      </c>
      <c r="O15" s="286" t="n">
        <f aca="false">IF(Gehaltsabrechnung!$C$2="Dezember",Berechnen!$B$87,O15)</f>
        <v>0</v>
      </c>
    </row>
    <row r="16" customFormat="false" ht="1.5" hidden="false" customHeight="true" outlineLevel="0" collapsed="false">
      <c r="B16" s="283"/>
      <c r="C16" s="284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</row>
    <row r="17" customFormat="false" ht="12.75" hidden="false" customHeight="false" outlineLevel="0" collapsed="false">
      <c r="B17" s="283" t="s">
        <v>101</v>
      </c>
      <c r="C17" s="284" t="n">
        <f aca="false">SUM(D17:O17)</f>
        <v>116.74</v>
      </c>
      <c r="D17" s="286" t="n">
        <f aca="false">IF(Gehaltsabrechnung!$C$2="Januar",Berechnen!$B$93,D17)</f>
        <v>62.19</v>
      </c>
      <c r="E17" s="286" t="n">
        <f aca="false">IF(Gehaltsabrechnung!$C$2="Februar",Berechnen!$B$93,E17)</f>
        <v>54.55</v>
      </c>
      <c r="F17" s="286" t="n">
        <f aca="false">IF(Gehaltsabrechnung!$C$2="März",Berechnen!$B$93,F17)</f>
        <v>0</v>
      </c>
      <c r="G17" s="286" t="n">
        <f aca="false">IF(Gehaltsabrechnung!$C$2="April",Berechnen!$B$93,G17)</f>
        <v>0</v>
      </c>
      <c r="H17" s="286" t="n">
        <f aca="false">IF(Gehaltsabrechnung!$C$2="Mai",Berechnen!$B$93,H17)</f>
        <v>0</v>
      </c>
      <c r="I17" s="286" t="n">
        <f aca="false">IF(Gehaltsabrechnung!$C$2="Juni",Berechnen!$B$93,I17)</f>
        <v>0</v>
      </c>
      <c r="J17" s="286" t="n">
        <f aca="false">IF(Gehaltsabrechnung!$C$2="Juli",Berechnen!$B$93,J17)</f>
        <v>0</v>
      </c>
      <c r="K17" s="286" t="n">
        <f aca="false">IF(Gehaltsabrechnung!$C$2="August",Berechnen!$B$93,K17)</f>
        <v>0</v>
      </c>
      <c r="L17" s="286" t="n">
        <f aca="false">IF(Gehaltsabrechnung!$C$2="September",Berechnen!$B$93,L17)</f>
        <v>0</v>
      </c>
      <c r="M17" s="286" t="n">
        <f aca="false">IF(Gehaltsabrechnung!$C$2="Oktober",Berechnen!$B$93,M17)</f>
        <v>0</v>
      </c>
      <c r="N17" s="286" t="n">
        <f aca="false">IF(Gehaltsabrechnung!$C$2="November",Berechnen!$B$93,N17)</f>
        <v>0</v>
      </c>
      <c r="O17" s="286" t="n">
        <f aca="false">IF(Gehaltsabrechnung!$C$2="Dezember",Berechnen!$B$93,O17)</f>
        <v>0</v>
      </c>
    </row>
    <row r="18" customFormat="false" ht="5.25" hidden="false" customHeight="true" outlineLevel="0" collapsed="false">
      <c r="B18" s="287"/>
      <c r="C18" s="288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</row>
    <row r="19" customFormat="false" ht="12.75" hidden="false" customHeight="false" outlineLevel="0" collapsed="false">
      <c r="B19" s="283" t="s">
        <v>228</v>
      </c>
      <c r="C19" s="284" t="n">
        <f aca="false">SUM(D19:O19)</f>
        <v>412.3</v>
      </c>
      <c r="D19" s="286" t="n">
        <f aca="false">IF(Gehaltsabrechnung!$C$2="Januar",Berechnen!$E$77,D19)</f>
        <v>215.5</v>
      </c>
      <c r="E19" s="286" t="n">
        <f aca="false">IF(Gehaltsabrechnung!$C$2="Februar",Berechnen!$E$77,E19)</f>
        <v>196.8</v>
      </c>
      <c r="F19" s="286" t="n">
        <f aca="false">IF(Gehaltsabrechnung!$C$2="März",Berechnen!$E$77,F19)</f>
        <v>0</v>
      </c>
      <c r="G19" s="286" t="n">
        <f aca="false">IF(Gehaltsabrechnung!$C$2="April",Berechnen!$E$77,G19)</f>
        <v>0</v>
      </c>
      <c r="H19" s="286" t="n">
        <f aca="false">IF(Gehaltsabrechnung!$C$2="Mai",Berechnen!$E$77,H19)</f>
        <v>0</v>
      </c>
      <c r="I19" s="286" t="n">
        <f aca="false">IF(Gehaltsabrechnung!$C$2="Juni",Berechnen!$E$77,I19)</f>
        <v>0</v>
      </c>
      <c r="J19" s="286" t="n">
        <f aca="false">IF(Gehaltsabrechnung!$C$2="Juli",Berechnen!$E$77,J19)</f>
        <v>0</v>
      </c>
      <c r="K19" s="286" t="n">
        <f aca="false">IF(Gehaltsabrechnung!$C$2="August",Berechnen!$E$77,K19)</f>
        <v>0</v>
      </c>
      <c r="L19" s="286" t="n">
        <f aca="false">IF(Gehaltsabrechnung!$C$2="September",Berechnen!$E$77,L19)</f>
        <v>0</v>
      </c>
      <c r="M19" s="286" t="n">
        <f aca="false">IF(Gehaltsabrechnung!$C$2="Oktober",Berechnen!$E$77,M19)</f>
        <v>0</v>
      </c>
      <c r="N19" s="286" t="n">
        <f aca="false">IF(Gehaltsabrechnung!$C$2="November",Berechnen!$E$77,N19)</f>
        <v>0</v>
      </c>
      <c r="O19" s="286" t="n">
        <f aca="false">IF(Gehaltsabrechnung!$C$2="Dezember",Berechnen!$E$77,O19)</f>
        <v>0</v>
      </c>
    </row>
    <row r="20" customFormat="false" ht="12.75" hidden="false" customHeight="false" outlineLevel="0" collapsed="false">
      <c r="B20" s="283" t="s">
        <v>229</v>
      </c>
      <c r="C20" s="284" t="n">
        <f aca="false">SUM(D20:O20)</f>
        <v>500.3</v>
      </c>
      <c r="D20" s="286" t="n">
        <f aca="false">IF(Gehaltsabrechnung!$C$2="Januar",Berechnen!$E$75,D20)</f>
        <v>261.5</v>
      </c>
      <c r="E20" s="286" t="n">
        <f aca="false">IF(Gehaltsabrechnung!$C$2="Februar",Berechnen!$E$75,E20)</f>
        <v>238.8</v>
      </c>
      <c r="F20" s="286" t="n">
        <f aca="false">IF(Gehaltsabrechnung!$C$2="März",Berechnen!$E$75,F20)</f>
        <v>0</v>
      </c>
      <c r="G20" s="286" t="n">
        <f aca="false">IF(Gehaltsabrechnung!$C$2="April",Berechnen!$E$75,G20)</f>
        <v>0</v>
      </c>
      <c r="H20" s="286" t="n">
        <f aca="false">IF(Gehaltsabrechnung!$C$2="Mai",Berechnen!$E$75,H20)</f>
        <v>0</v>
      </c>
      <c r="I20" s="286" t="n">
        <f aca="false">IF(Gehaltsabrechnung!$C$2="Juni",Berechnen!$E$75,I20)</f>
        <v>0</v>
      </c>
      <c r="J20" s="286" t="n">
        <f aca="false">IF(Gehaltsabrechnung!$C$2="Juli",Berechnen!$E$75,J20)</f>
        <v>0</v>
      </c>
      <c r="K20" s="286" t="n">
        <f aca="false">IF(Gehaltsabrechnung!$C$2="August",Berechnen!$E$75,K20)</f>
        <v>0</v>
      </c>
      <c r="L20" s="286" t="n">
        <f aca="false">IF(Gehaltsabrechnung!$C$2="September",Berechnen!$E$75,L20)</f>
        <v>0</v>
      </c>
      <c r="M20" s="286" t="n">
        <f aca="false">IF(Gehaltsabrechnung!$C$2="Oktober",Berechnen!$E$75,M20)</f>
        <v>0</v>
      </c>
      <c r="N20" s="286" t="n">
        <f aca="false">IF(Gehaltsabrechnung!$C$2="November",Berechnen!$E$75,N20)</f>
        <v>0</v>
      </c>
      <c r="O20" s="286" t="n">
        <f aca="false">IF(Gehaltsabrechnung!$C$2="Dezember",Berechnen!$E$75,O20)</f>
        <v>0</v>
      </c>
    </row>
    <row r="21" customFormat="false" ht="12.75" hidden="false" customHeight="false" outlineLevel="0" collapsed="false">
      <c r="B21" s="283" t="s">
        <v>230</v>
      </c>
      <c r="C21" s="284" t="n">
        <f aca="false">SUM(D21:O21)</f>
        <v>75.42</v>
      </c>
      <c r="D21" s="286" t="n">
        <f aca="false">IF(Gehaltsabrechnung!$C$2="Januar",Berechnen!$E$76,D21)</f>
        <v>39.42</v>
      </c>
      <c r="E21" s="286" t="n">
        <f aca="false">IF(Gehaltsabrechnung!$C$2="Februar",Berechnen!$E$76,E21)</f>
        <v>36</v>
      </c>
      <c r="F21" s="286" t="n">
        <f aca="false">IF(Gehaltsabrechnung!$C$2="März",Berechnen!$E$76,F21)</f>
        <v>0</v>
      </c>
      <c r="G21" s="286" t="n">
        <f aca="false">IF(Gehaltsabrechnung!$C$2="April",Berechnen!$E$76,G21)</f>
        <v>0</v>
      </c>
      <c r="H21" s="286" t="n">
        <f aca="false">IF(Gehaltsabrechnung!$C$2="Mai",Berechnen!$E$76,H21)</f>
        <v>0</v>
      </c>
      <c r="I21" s="286" t="n">
        <f aca="false">IF(Gehaltsabrechnung!$C$2="Juni",Berechnen!$E$76,I21)</f>
        <v>0</v>
      </c>
      <c r="J21" s="286" t="n">
        <f aca="false">IF(Gehaltsabrechnung!$C$2="Juli",Berechnen!$E$76,J21)</f>
        <v>0</v>
      </c>
      <c r="K21" s="286" t="n">
        <f aca="false">IF(Gehaltsabrechnung!$C$2="August",Berechnen!$E$76,K21)</f>
        <v>0</v>
      </c>
      <c r="L21" s="286" t="n">
        <f aca="false">IF(Gehaltsabrechnung!$C$2="September",Berechnen!$E$76,L21)</f>
        <v>0</v>
      </c>
      <c r="M21" s="286" t="n">
        <f aca="false">IF(Gehaltsabrechnung!$C$2="Oktober",Berechnen!$E$76,M21)</f>
        <v>0</v>
      </c>
      <c r="N21" s="286" t="n">
        <f aca="false">IF(Gehaltsabrechnung!$C$2="November",Berechnen!$E$76,N21)</f>
        <v>0</v>
      </c>
      <c r="O21" s="286" t="n">
        <f aca="false">IF(Gehaltsabrechnung!$C$2="Dezember",Berechnen!$E$76,O21)</f>
        <v>0</v>
      </c>
    </row>
    <row r="22" customFormat="false" ht="12.75" hidden="false" customHeight="false" outlineLevel="0" collapsed="false">
      <c r="B22" s="283" t="s">
        <v>231</v>
      </c>
      <c r="C22" s="284" t="n">
        <f aca="false">SUM(D22:O22)</f>
        <v>55.02</v>
      </c>
      <c r="D22" s="286" t="n">
        <f aca="false">IF(Gehaltsabrechnung!$C$2="Januar",Berechnen!$E78,D22)</f>
        <v>25.62</v>
      </c>
      <c r="E22" s="286" t="n">
        <f aca="false">IF(Gehaltsabrechnung!$C$2="Februar",Berechnen!$E78,E22)</f>
        <v>29.4</v>
      </c>
      <c r="F22" s="286" t="n">
        <f aca="false">IF(Gehaltsabrechnung!$C$2="März",Berechnen!$E78,F22)</f>
        <v>0</v>
      </c>
      <c r="G22" s="286" t="n">
        <f aca="false">IF(Gehaltsabrechnung!$C$2="April",Berechnen!$E78,G22)</f>
        <v>0</v>
      </c>
      <c r="H22" s="286" t="n">
        <f aca="false">IF(Gehaltsabrechnung!$C$2="Mai",Berechnen!$E78,H22)</f>
        <v>0</v>
      </c>
      <c r="I22" s="286" t="n">
        <f aca="false">IF(Gehaltsabrechnung!$C$2="Juni",Berechnen!$E78,I22)</f>
        <v>0</v>
      </c>
      <c r="J22" s="286" t="n">
        <f aca="false">IF(Gehaltsabrechnung!$C$2="Juli",Berechnen!$E78,J22)</f>
        <v>0</v>
      </c>
      <c r="K22" s="286" t="n">
        <f aca="false">IF(Gehaltsabrechnung!$C$2="August",Berechnen!$E78,K22)</f>
        <v>0</v>
      </c>
      <c r="L22" s="286" t="n">
        <f aca="false">IF(Gehaltsabrechnung!$C$2="September",Berechnen!$E78,L22)</f>
        <v>0</v>
      </c>
      <c r="M22" s="286" t="n">
        <f aca="false">IF(Gehaltsabrechnung!$C$2="Oktober",Berechnen!$E78,M22)</f>
        <v>0</v>
      </c>
      <c r="N22" s="286" t="n">
        <f aca="false">IF(Gehaltsabrechnung!$C$2="November",Berechnen!$E78,N22)</f>
        <v>0</v>
      </c>
      <c r="O22" s="286" t="n">
        <f aca="false">IF(Gehaltsabrechnung!$C$2="Dezember",Berechnen!$E78,O22)</f>
        <v>0</v>
      </c>
    </row>
    <row r="23" customFormat="false" ht="4.5" hidden="false" customHeight="true" outlineLevel="0" collapsed="false">
      <c r="B23" s="283"/>
      <c r="C23" s="290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</row>
    <row r="24" customFormat="false" ht="12" hidden="false" customHeight="true" outlineLevel="0" collapsed="false">
      <c r="B24" s="291" t="s">
        <v>232</v>
      </c>
      <c r="C24" s="292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</row>
    <row r="25" customFormat="false" ht="12.75" hidden="false" customHeight="false" outlineLevel="0" collapsed="false">
      <c r="B25" s="283" t="s">
        <v>233</v>
      </c>
      <c r="C25" s="284" t="n">
        <f aca="false">SUM(D25:O25)</f>
        <v>367.0513</v>
      </c>
      <c r="D25" s="286" t="n">
        <f aca="false">IF(Gehaltsabrechnung!$C$2="Januar",Berechnen!$E$62,D25)</f>
        <v>191.8513</v>
      </c>
      <c r="E25" s="286" t="n">
        <f aca="false">IF(Gehaltsabrechnung!$C$2="Februar",Berechnen!$E$62,E25)</f>
        <v>175.2</v>
      </c>
      <c r="F25" s="286" t="n">
        <f aca="false">IF(Gehaltsabrechnung!$C$2="März",Berechnen!$E$62,F25)</f>
        <v>0</v>
      </c>
      <c r="G25" s="286" t="n">
        <f aca="false">IF(Gehaltsabrechnung!$C$2="April",Berechnen!$E$62,G25)</f>
        <v>0</v>
      </c>
      <c r="H25" s="286" t="n">
        <f aca="false">IF(Gehaltsabrechnung!$C$2="Mai",Berechnen!$E$62,H25)</f>
        <v>0</v>
      </c>
      <c r="I25" s="286" t="n">
        <f aca="false">IF(Gehaltsabrechnung!$C$2="Juni",Berechnen!$E$62,I25)</f>
        <v>0</v>
      </c>
      <c r="J25" s="286" t="n">
        <f aca="false">IF(Gehaltsabrechnung!$C$2="Juli",Berechnen!$E$62,J25)</f>
        <v>0</v>
      </c>
      <c r="K25" s="286" t="n">
        <f aca="false">IF(Gehaltsabrechnung!$C$2="August",Berechnen!$E$62,K25)</f>
        <v>0</v>
      </c>
      <c r="L25" s="286" t="n">
        <f aca="false">IF(Gehaltsabrechnung!$C$2="September",Berechnen!$E$62,L25)</f>
        <v>0</v>
      </c>
      <c r="M25" s="286" t="n">
        <f aca="false">IF(Gehaltsabrechnung!$C$2="Oktober",Berechnen!$E$62,M25)</f>
        <v>0</v>
      </c>
      <c r="N25" s="286" t="n">
        <f aca="false">IF(Gehaltsabrechnung!$C$2="November",Berechnen!$E$62,N25)</f>
        <v>0</v>
      </c>
      <c r="O25" s="286" t="n">
        <f aca="false">IF(Gehaltsabrechnung!$C$2="Dezember",Berechnen!$E$62,O25)</f>
        <v>0</v>
      </c>
    </row>
    <row r="26" customFormat="false" ht="12.75" hidden="false" customHeight="false" outlineLevel="0" collapsed="false">
      <c r="B26" s="283" t="s">
        <v>234</v>
      </c>
      <c r="C26" s="284" t="n">
        <f aca="false">SUM(D26:O26)</f>
        <v>500.3</v>
      </c>
      <c r="D26" s="286" t="n">
        <f aca="false">IF(Gehaltsabrechnung!$C$2="Januar",Berechnen!$E$60,D26)</f>
        <v>261.5</v>
      </c>
      <c r="E26" s="286" t="n">
        <f aca="false">IF(Gehaltsabrechnung!$C$2="Februar",Berechnen!$E$60,E26)</f>
        <v>238.8</v>
      </c>
      <c r="F26" s="286" t="n">
        <f aca="false">IF(Gehaltsabrechnung!$C$2="März",Berechnen!$E$60,F26)</f>
        <v>0</v>
      </c>
      <c r="G26" s="286" t="n">
        <f aca="false">IF(Gehaltsabrechnung!$C$2="April",Berechnen!$E$60,G26)</f>
        <v>0</v>
      </c>
      <c r="H26" s="286" t="n">
        <f aca="false">IF(Gehaltsabrechnung!$C$2="Mai",Berechnen!$E$60,H26)</f>
        <v>0</v>
      </c>
      <c r="I26" s="286" t="n">
        <f aca="false">IF(Gehaltsabrechnung!$C$2="Juni",Berechnen!$E$60,I26)</f>
        <v>0</v>
      </c>
      <c r="J26" s="286" t="n">
        <f aca="false">IF(Gehaltsabrechnung!$C$2="Juli",Berechnen!$E$60,J26)</f>
        <v>0</v>
      </c>
      <c r="K26" s="286" t="n">
        <f aca="false">IF(Gehaltsabrechnung!$C$2="August",Berechnen!$E$60,K26)</f>
        <v>0</v>
      </c>
      <c r="L26" s="286" t="n">
        <f aca="false">IF(Gehaltsabrechnung!$C$2="September",Berechnen!$E$60,L26)</f>
        <v>0</v>
      </c>
      <c r="M26" s="286" t="n">
        <f aca="false">IF(Gehaltsabrechnung!$C$2="Oktober",Berechnen!$E$60,M26)</f>
        <v>0</v>
      </c>
      <c r="N26" s="286" t="n">
        <f aca="false">IF(Gehaltsabrechnung!$C$2="November",Berechnen!$E$60,N26)</f>
        <v>0</v>
      </c>
      <c r="O26" s="286" t="n">
        <f aca="false">IF(Gehaltsabrechnung!$C$2="Dezember",Berechnen!$E$60,O26)</f>
        <v>0</v>
      </c>
    </row>
    <row r="27" customFormat="false" ht="12.75" hidden="false" customHeight="false" outlineLevel="0" collapsed="false">
      <c r="B27" s="283" t="s">
        <v>235</v>
      </c>
      <c r="C27" s="284" t="n">
        <f aca="false">SUM(D27:O27)</f>
        <v>75.42</v>
      </c>
      <c r="D27" s="286" t="n">
        <f aca="false">IF(Gehaltsabrechnung!$C$2="Januar",Berechnen!$E$61,D27)</f>
        <v>39.42</v>
      </c>
      <c r="E27" s="286" t="n">
        <f aca="false">IF(Gehaltsabrechnung!$C$2="Februar",Berechnen!$E$61,E27)</f>
        <v>36</v>
      </c>
      <c r="F27" s="286" t="n">
        <f aca="false">IF(Gehaltsabrechnung!$C$2="März",Berechnen!$E$61,F27)</f>
        <v>0</v>
      </c>
      <c r="G27" s="286" t="n">
        <f aca="false">IF(Gehaltsabrechnung!$C$2="April",Berechnen!$E$61,G27)</f>
        <v>0</v>
      </c>
      <c r="H27" s="286" t="n">
        <f aca="false">IF(Gehaltsabrechnung!$C$2="Mai",Berechnen!$E$61,H27)</f>
        <v>0</v>
      </c>
      <c r="I27" s="286" t="n">
        <f aca="false">IF(Gehaltsabrechnung!$C$2="Juni",Berechnen!$E$61,I27)</f>
        <v>0</v>
      </c>
      <c r="J27" s="286" t="n">
        <f aca="false">IF(Gehaltsabrechnung!$C$2="Juli",Berechnen!$E$61,J27)</f>
        <v>0</v>
      </c>
      <c r="K27" s="286" t="n">
        <f aca="false">IF(Gehaltsabrechnung!$C$2="August",Berechnen!$E$61,K27)</f>
        <v>0</v>
      </c>
      <c r="L27" s="286" t="n">
        <f aca="false">IF(Gehaltsabrechnung!$C$2="September",Berechnen!$E$61,L27)</f>
        <v>0</v>
      </c>
      <c r="M27" s="286" t="n">
        <f aca="false">IF(Gehaltsabrechnung!$C$2="Oktober",Berechnen!$E$61,M27)</f>
        <v>0</v>
      </c>
      <c r="N27" s="286" t="n">
        <f aca="false">IF(Gehaltsabrechnung!$C$2="November",Berechnen!$E$61,N27)</f>
        <v>0</v>
      </c>
      <c r="O27" s="286" t="n">
        <f aca="false">IF(Gehaltsabrechnung!$C$2="Dezember",Berechnen!$E$61,O27)</f>
        <v>0</v>
      </c>
    </row>
    <row r="28" customFormat="false" ht="12.75" hidden="false" customHeight="false" outlineLevel="0" collapsed="false">
      <c r="B28" s="283" t="s">
        <v>236</v>
      </c>
      <c r="C28" s="284" t="n">
        <f aca="false">SUM(D28:O28)</f>
        <v>49.02</v>
      </c>
      <c r="D28" s="286" t="n">
        <f aca="false">IF(Gehaltsabrechnung!$C$2="Januar",Berechnen!$E$63,D28)</f>
        <v>25.62</v>
      </c>
      <c r="E28" s="286" t="n">
        <f aca="false">IF(Gehaltsabrechnung!$C$2="Februar",Berechnen!$E$63,E28)</f>
        <v>23.4</v>
      </c>
      <c r="F28" s="286" t="n">
        <f aca="false">IF(Gehaltsabrechnung!$C$2="März",Berechnen!$E$63,F28)</f>
        <v>0</v>
      </c>
      <c r="G28" s="286" t="n">
        <f aca="false">IF(Gehaltsabrechnung!$C$2="April",Berechnen!$E$63,G28)</f>
        <v>0</v>
      </c>
      <c r="H28" s="286" t="n">
        <f aca="false">IF(Gehaltsabrechnung!$C$2="Mai",Berechnen!$E$63,H28)</f>
        <v>0</v>
      </c>
      <c r="I28" s="286" t="n">
        <f aca="false">IF(Gehaltsabrechnung!$C$2="Juni",Berechnen!$E$63,I28)</f>
        <v>0</v>
      </c>
      <c r="J28" s="286" t="n">
        <f aca="false">IF(Gehaltsabrechnung!$C$2="Juli",Berechnen!$E$63,J28)</f>
        <v>0</v>
      </c>
      <c r="K28" s="286" t="n">
        <f aca="false">IF(Gehaltsabrechnung!$C$2="August",Berechnen!$E$63,K28)</f>
        <v>0</v>
      </c>
      <c r="L28" s="286" t="n">
        <f aca="false">IF(Gehaltsabrechnung!$C$2="September",Berechnen!$E$63,L28)</f>
        <v>0</v>
      </c>
      <c r="M28" s="286" t="n">
        <f aca="false">IF(Gehaltsabrechnung!$C$2="Oktober",Berechnen!$E$63,M28)</f>
        <v>0</v>
      </c>
      <c r="N28" s="286" t="n">
        <f aca="false">IF(Gehaltsabrechnung!$C$2="November",Berechnen!$E$63,N28)</f>
        <v>0</v>
      </c>
      <c r="O28" s="286" t="n">
        <f aca="false">IF(Gehaltsabrechnung!$C$2="Dezember",Berechnen!$E$63,O28)</f>
        <v>0</v>
      </c>
    </row>
    <row r="29" customFormat="false" ht="12.75" hidden="false" customHeight="false" outlineLevel="0" collapsed="false">
      <c r="B29" s="283" t="s">
        <v>237</v>
      </c>
      <c r="C29" s="284" t="n">
        <f aca="false">SUM(D29:O29)</f>
        <v>165.93</v>
      </c>
      <c r="D29" s="286" t="n">
        <f aca="false">IF(Gehaltsabrechnung!$C$2="Januar",Berechnen!$E$94,D29)</f>
        <v>86.73</v>
      </c>
      <c r="E29" s="286" t="n">
        <f aca="false">IF(Gehaltsabrechnung!$C$2="Februar",Berechnen!$E$94,E29)</f>
        <v>79.2</v>
      </c>
      <c r="F29" s="286" t="n">
        <f aca="false">IF(Gehaltsabrechnung!$C$2="März",Berechnen!$E$94,F29)</f>
        <v>0</v>
      </c>
      <c r="G29" s="286" t="n">
        <f aca="false">IF(Gehaltsabrechnung!$C$2="April",Berechnen!$E$94,G29)</f>
        <v>0</v>
      </c>
      <c r="H29" s="286" t="n">
        <f aca="false">IF(Gehaltsabrechnung!$C$2="Mai",Berechnen!$E$94,H29)</f>
        <v>0</v>
      </c>
      <c r="I29" s="286" t="n">
        <f aca="false">IF(Gehaltsabrechnung!$C$2="Juni",Berechnen!$E$94,I29)</f>
        <v>0</v>
      </c>
      <c r="J29" s="286" t="n">
        <f aca="false">IF(Gehaltsabrechnung!$C$2="Juli",Berechnen!$E$94,J29)</f>
        <v>0</v>
      </c>
      <c r="K29" s="286" t="n">
        <f aca="false">IF(Gehaltsabrechnung!$C$2="August",Berechnen!$E$94,K29)</f>
        <v>0</v>
      </c>
      <c r="L29" s="286" t="n">
        <f aca="false">IF(Gehaltsabrechnung!$C$2="September",Berechnen!$E$94,L29)</f>
        <v>0</v>
      </c>
      <c r="M29" s="286" t="n">
        <f aca="false">IF(Gehaltsabrechnung!$C$2="Oktober",Berechnen!$E$94,M29)</f>
        <v>0</v>
      </c>
      <c r="N29" s="286" t="n">
        <f aca="false">IF(Gehaltsabrechnung!$C$2="November",Berechnen!$E$94,N29)</f>
        <v>0</v>
      </c>
      <c r="O29" s="286" t="n">
        <f aca="false">IF(Gehaltsabrechnung!$C$2="Dezember",Berechnen!$E$94,O29)</f>
        <v>0</v>
      </c>
    </row>
    <row r="30" customFormat="false" ht="12.75" hidden="false" customHeight="false" outlineLevel="0" collapsed="false">
      <c r="B30" s="283" t="s">
        <v>238</v>
      </c>
      <c r="C30" s="284" t="n">
        <f aca="false">SUM(D30:O30)</f>
        <v>16.59</v>
      </c>
      <c r="D30" s="286" t="n">
        <f aca="false">IF(Gehaltsabrechnung!$C$2="Januar",Berechnen!$E$95,D30)</f>
        <v>8.67</v>
      </c>
      <c r="E30" s="286" t="n">
        <f aca="false">IF(Gehaltsabrechnung!$C$2="Februar",Berechnen!$E$95,E30)</f>
        <v>7.92</v>
      </c>
      <c r="F30" s="286" t="n">
        <f aca="false">IF(Gehaltsabrechnung!$C$2="März",Berechnen!$E$95,F30)</f>
        <v>0</v>
      </c>
      <c r="G30" s="286" t="n">
        <f aca="false">IF(Gehaltsabrechnung!$C$2="April",Berechnen!$E$95,G30)</f>
        <v>0</v>
      </c>
      <c r="H30" s="286" t="n">
        <f aca="false">IF(Gehaltsabrechnung!$C$2="Mai",Berechnen!$E$95,H30)</f>
        <v>0</v>
      </c>
      <c r="I30" s="286" t="n">
        <f aca="false">IF(Gehaltsabrechnung!$C$2="Juni",Berechnen!$E$95,I30)</f>
        <v>0</v>
      </c>
      <c r="J30" s="286" t="n">
        <f aca="false">IF(Gehaltsabrechnung!$C$2="Juli",Berechnen!$E$95,J30)</f>
        <v>0</v>
      </c>
      <c r="K30" s="286" t="n">
        <f aca="false">IF(Gehaltsabrechnung!$C$2="August",Berechnen!$E$95,K30)</f>
        <v>0</v>
      </c>
      <c r="L30" s="286" t="n">
        <f aca="false">IF(Gehaltsabrechnung!$C$2="September",Berechnen!$E$95,L30)</f>
        <v>0</v>
      </c>
      <c r="M30" s="286" t="n">
        <f aca="false">IF(Gehaltsabrechnung!$C$2="Oktober",Berechnen!$E$95,M30)</f>
        <v>0</v>
      </c>
      <c r="N30" s="286" t="n">
        <f aca="false">IF(Gehaltsabrechnung!$C$2="November",Berechnen!$E$95,N30)</f>
        <v>0</v>
      </c>
      <c r="O30" s="286" t="n">
        <f aca="false">IF(Gehaltsabrechnung!$C$2="Dezember",Berechnen!$E$95,O30)</f>
        <v>0</v>
      </c>
    </row>
    <row r="31" customFormat="false" ht="12.75" hidden="false" customHeight="false" outlineLevel="0" collapsed="false">
      <c r="B31" s="283" t="s">
        <v>239</v>
      </c>
      <c r="C31" s="284" t="n">
        <f aca="false">SUM(D31:O31)</f>
        <v>0</v>
      </c>
      <c r="D31" s="286" t="n">
        <f aca="false">IF(Gehaltsabrechnung!$C$2="Januar",Berechnen!$E$96/100,D31)</f>
        <v>0</v>
      </c>
      <c r="E31" s="286" t="n">
        <f aca="false">IF(Gehaltsabrechnung!$C$2="Februar",Berechnen!$E$96/100,E31)</f>
        <v>0</v>
      </c>
      <c r="F31" s="286" t="n">
        <f aca="false">IF(Gehaltsabrechnung!$C$2="März",Berechnen!$E$96/100,F31)</f>
        <v>0</v>
      </c>
      <c r="G31" s="286" t="n">
        <f aca="false">IF(Gehaltsabrechnung!$C$2="April",Berechnen!$E$96/100,G31)</f>
        <v>0</v>
      </c>
      <c r="H31" s="286" t="n">
        <f aca="false">IF(Gehaltsabrechnung!$C$2="Mai",Berechnen!$E$96/100,H31)</f>
        <v>0</v>
      </c>
      <c r="I31" s="286" t="n">
        <f aca="false">IF(Gehaltsabrechnung!$C$2="Juni",Berechnen!$E$96/100,I31)</f>
        <v>0</v>
      </c>
      <c r="J31" s="286" t="n">
        <f aca="false">IF(Gehaltsabrechnung!$C$2="Juli",Berechnen!$E$96/100,J31)</f>
        <v>0</v>
      </c>
      <c r="K31" s="286" t="n">
        <f aca="false">IF(Gehaltsabrechnung!$C$2="August",Berechnen!$E$96/100,K31)</f>
        <v>0</v>
      </c>
      <c r="L31" s="286" t="n">
        <f aca="false">IF(Gehaltsabrechnung!$C$2="September",Berechnen!$E$96/100,L31)</f>
        <v>0</v>
      </c>
      <c r="M31" s="286" t="n">
        <f aca="false">IF(Gehaltsabrechnung!$C$2="Oktober",Berechnen!$E$96/100,M31)</f>
        <v>0</v>
      </c>
      <c r="N31" s="286" t="n">
        <f aca="false">IF(Gehaltsabrechnung!$C$2="November",Berechnen!$E$96/100,N31)</f>
        <v>0</v>
      </c>
      <c r="O31" s="286" t="n">
        <f aca="false">IF(Gehaltsabrechnung!$C$2="Dezember",Berechnen!$E$96/100,O31)</f>
        <v>0</v>
      </c>
    </row>
    <row r="32" customFormat="false" ht="6" hidden="false" customHeight="true" outlineLevel="0" collapsed="false">
      <c r="B32" s="287"/>
      <c r="C32" s="288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53"/>
    </row>
    <row r="33" customFormat="false" ht="12.75" hidden="false" customHeight="false" outlineLevel="0" collapsed="false">
      <c r="B33" s="283" t="s">
        <v>100</v>
      </c>
      <c r="C33" s="284" t="n">
        <f aca="false">SUM(D33:O33)</f>
        <v>37.44</v>
      </c>
      <c r="D33" s="286" t="n">
        <f aca="false">IF(Gehaltsabrechnung!$C$2="Januar",Gehaltsabrechnung!$G$45,D33)</f>
        <v>37.44</v>
      </c>
      <c r="E33" s="286" t="n">
        <f aca="false">IF(Gehaltsabrechnung!$C$2="Februar",Gehaltsabrechnung!$G$45,E33)</f>
        <v>0</v>
      </c>
      <c r="F33" s="286" t="n">
        <f aca="false">IF(Gehaltsabrechnung!$C$2="März",Gehaltsabrechnung!$G$45,F33)</f>
        <v>0</v>
      </c>
      <c r="G33" s="286" t="n">
        <f aca="false">IF(Gehaltsabrechnung!$C$2="April",Gehaltsabrechnung!$G$45,G33)</f>
        <v>0</v>
      </c>
      <c r="H33" s="286" t="n">
        <f aca="false">IF(Gehaltsabrechnung!$C$2="Mai",Gehaltsabrechnung!$G$45,H33)</f>
        <v>0</v>
      </c>
      <c r="I33" s="286" t="n">
        <f aca="false">IF(Gehaltsabrechnung!$C$2="Juni",Gehaltsabrechnung!$G$45,I33)</f>
        <v>0</v>
      </c>
      <c r="J33" s="286" t="n">
        <f aca="false">IF(Gehaltsabrechnung!$C$2="Juli",Gehaltsabrechnung!$G$45,J33)</f>
        <v>0</v>
      </c>
      <c r="K33" s="286" t="n">
        <f aca="false">IF(Gehaltsabrechnung!$C$2="August",Gehaltsabrechnung!$G$45,K33)</f>
        <v>0</v>
      </c>
      <c r="L33" s="286" t="n">
        <f aca="false">IF(Gehaltsabrechnung!$C$2="September",Gehaltsabrechnung!$G$45,L33)</f>
        <v>0</v>
      </c>
      <c r="M33" s="286" t="n">
        <f aca="false">IF(Gehaltsabrechnung!$C$2="Oktober",Gehaltsabrechnung!$G$45,M33)</f>
        <v>0</v>
      </c>
      <c r="N33" s="286" t="n">
        <f aca="false">IF(Gehaltsabrechnung!$C$2="November",Gehaltsabrechnung!$G$45,N33)</f>
        <v>0</v>
      </c>
      <c r="O33" s="286" t="n">
        <f aca="false">IF(Gehaltsabrechnung!$C$2="Dezember",Gehaltsabrechnung!$G$45,O33)</f>
        <v>0</v>
      </c>
    </row>
    <row r="34" customFormat="false" ht="12.75" hidden="false" customHeight="false" outlineLevel="0" collapsed="false">
      <c r="B34" s="283" t="s">
        <v>68</v>
      </c>
      <c r="C34" s="284" t="n">
        <f aca="false">SUM(D34:O34)</f>
        <v>5028.1</v>
      </c>
      <c r="D34" s="286" t="n">
        <f aca="false">IF(Gehaltsabrechnung!$C$2="Januar",Gehaltsabrechnung!$G$26,D34)</f>
        <v>2628.1</v>
      </c>
      <c r="E34" s="286" t="n">
        <f aca="false">IF(Gehaltsabrechnung!$C$2="Februar",Gehaltsabrechnung!$G$26,E34)</f>
        <v>2400</v>
      </c>
      <c r="F34" s="286" t="n">
        <f aca="false">IF(Gehaltsabrechnung!$C$2="März",Gehaltsabrechnung!$G$26,F34)</f>
        <v>0</v>
      </c>
      <c r="G34" s="286" t="n">
        <f aca="false">IF(Gehaltsabrechnung!$C$2="April",Gehaltsabrechnung!$G$26,G34)</f>
        <v>0</v>
      </c>
      <c r="H34" s="286" t="n">
        <f aca="false">IF(Gehaltsabrechnung!$C$2="Mai",Gehaltsabrechnung!$G$26,H34)</f>
        <v>0</v>
      </c>
      <c r="I34" s="286" t="n">
        <f aca="false">IF(Gehaltsabrechnung!$C$2="Juni",Gehaltsabrechnung!$G$26,I34)</f>
        <v>0</v>
      </c>
      <c r="J34" s="286" t="n">
        <f aca="false">IF(Gehaltsabrechnung!$C$2="Juli",Gehaltsabrechnung!$G$26,J34)</f>
        <v>0</v>
      </c>
      <c r="K34" s="286" t="n">
        <f aca="false">IF(Gehaltsabrechnung!$C$2="August",Gehaltsabrechnung!$G$26,K34)</f>
        <v>0</v>
      </c>
      <c r="L34" s="286" t="n">
        <f aca="false">IF(Gehaltsabrechnung!$C$2="September",Gehaltsabrechnung!$G$26,L34)</f>
        <v>0</v>
      </c>
      <c r="M34" s="286" t="n">
        <f aca="false">IF(Gehaltsabrechnung!$C$2="Oktober",Gehaltsabrechnung!$G$26,M34)</f>
        <v>0</v>
      </c>
      <c r="N34" s="286" t="n">
        <f aca="false">IF(Gehaltsabrechnung!$C$2="November",Gehaltsabrechnung!$G$26,N34)</f>
        <v>0</v>
      </c>
      <c r="O34" s="286" t="n">
        <f aca="false">IF(Gehaltsabrechnung!$C$2="Dezember",Gehaltsabrechnung!$G$26,O34)</f>
        <v>0</v>
      </c>
    </row>
    <row r="35" customFormat="false" ht="12.75" hidden="false" customHeight="false" outlineLevel="0" collapsed="false">
      <c r="B35" s="283" t="s">
        <v>105</v>
      </c>
      <c r="C35" s="284" t="n">
        <f aca="false">SUM(D35:O35)</f>
        <v>2309.17</v>
      </c>
      <c r="D35" s="286" t="n">
        <f aca="false">IF(Gehaltsabrechnung!$C$2="Januar",Gehaltsabrechnung!$G$54,D35)</f>
        <v>1104.21</v>
      </c>
      <c r="E35" s="286" t="n">
        <f aca="false">IF(Gehaltsabrechnung!$C$2="Februar",Gehaltsabrechnung!$G$54,E35)</f>
        <v>1204.96</v>
      </c>
      <c r="F35" s="286" t="n">
        <f aca="false">IF(Gehaltsabrechnung!$C$2="März",Gehaltsabrechnung!$G$54,F35)</f>
        <v>0</v>
      </c>
      <c r="G35" s="286" t="n">
        <f aca="false">IF(Gehaltsabrechnung!$C$2="April",Gehaltsabrechnung!$G$54,G35)</f>
        <v>0</v>
      </c>
      <c r="H35" s="286" t="n">
        <f aca="false">IF(Gehaltsabrechnung!$C$2="Mai",Gehaltsabrechnung!$G$54,H35)</f>
        <v>0</v>
      </c>
      <c r="I35" s="286" t="n">
        <f aca="false">IF(Gehaltsabrechnung!$C$2="Juni",Gehaltsabrechnung!$G$54,I35)</f>
        <v>0</v>
      </c>
      <c r="J35" s="286" t="n">
        <f aca="false">IF(Gehaltsabrechnung!$C$2="Juli",Gehaltsabrechnung!$G$54,J35)</f>
        <v>0</v>
      </c>
      <c r="K35" s="286" t="n">
        <f aca="false">IF(Gehaltsabrechnung!$C$2="August",Gehaltsabrechnung!$G$54,K35)</f>
        <v>0</v>
      </c>
      <c r="L35" s="286" t="n">
        <f aca="false">IF(Gehaltsabrechnung!$C$2="September",Gehaltsabrechnung!$G$54,L35)</f>
        <v>0</v>
      </c>
      <c r="M35" s="286" t="n">
        <f aca="false">IF(Gehaltsabrechnung!$C$2="Oktober",Gehaltsabrechnung!$G$54,M35)</f>
        <v>0</v>
      </c>
      <c r="N35" s="286" t="n">
        <f aca="false">IF(Gehaltsabrechnung!$C$2="November",Gehaltsabrechnung!$G$54,N35)</f>
        <v>0</v>
      </c>
      <c r="O35" s="286" t="n">
        <f aca="false">IF(Gehaltsabrechnung!$C$2="Dezember",Gehaltsabrechnung!$G$54,O35)</f>
        <v>0</v>
      </c>
    </row>
    <row r="37" customFormat="false" ht="12.75" hidden="false" customHeight="false" outlineLevel="0" collapsed="false">
      <c r="B37" s="293" t="s">
        <v>240</v>
      </c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</row>
    <row r="38" customFormat="false" ht="12" hidden="false" customHeight="true" outlineLevel="0" collapsed="false">
      <c r="L38" s="295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234"/>
    </row>
    <row r="42" customFormat="false" ht="12" hidden="false" customHeight="true" outlineLevel="0" collapsed="false">
      <c r="G42" s="234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</row>
    <row r="2" customFormat="false" ht="4.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12.75" hidden="false" customHeight="false" outlineLevel="0" collapsed="false">
      <c r="A3" s="296"/>
      <c r="B3" s="297" t="s">
        <v>241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</row>
    <row r="4" customFormat="false" ht="12.7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</row>
    <row r="5" customFormat="false" ht="12.75" hidden="false" customHeight="false" outlineLevel="0" collapsed="false">
      <c r="A5" s="296"/>
      <c r="B5" s="298" t="s">
        <v>242</v>
      </c>
      <c r="C5" s="299"/>
      <c r="D5" s="299"/>
      <c r="E5" s="299"/>
      <c r="F5" s="299"/>
      <c r="G5" s="296"/>
      <c r="H5" s="299"/>
      <c r="I5" s="299"/>
      <c r="J5" s="299"/>
      <c r="K5" s="299"/>
      <c r="L5" s="299"/>
      <c r="M5" s="299"/>
    </row>
    <row r="6" customFormat="false" ht="12.75" hidden="false" customHeight="false" outlineLevel="0" collapsed="false">
      <c r="A6" s="296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299"/>
      <c r="M6" s="299"/>
    </row>
    <row r="7" customFormat="false" ht="12.75" hidden="false" customHeight="false" outlineLevel="0" collapsed="false">
      <c r="A7" s="296"/>
      <c r="B7" s="301" t="s">
        <v>243</v>
      </c>
      <c r="C7" s="300"/>
      <c r="D7" s="300"/>
      <c r="E7" s="300"/>
      <c r="F7" s="300"/>
      <c r="G7" s="300"/>
      <c r="H7" s="300"/>
      <c r="I7" s="300"/>
      <c r="J7" s="300"/>
      <c r="K7" s="300"/>
      <c r="L7" s="299"/>
      <c r="M7" s="299"/>
    </row>
    <row r="8" customFormat="false" ht="12.75" hidden="false" customHeight="false" outlineLevel="0" collapsed="false">
      <c r="A8" s="296"/>
      <c r="B8" s="300" t="s">
        <v>244</v>
      </c>
      <c r="C8" s="300"/>
      <c r="D8" s="300"/>
      <c r="E8" s="300"/>
      <c r="F8" s="300"/>
      <c r="G8" s="300"/>
      <c r="H8" s="300"/>
      <c r="I8" s="300"/>
      <c r="J8" s="300"/>
      <c r="K8" s="300"/>
      <c r="L8" s="299"/>
      <c r="M8" s="299"/>
    </row>
    <row r="9" customFormat="false" ht="12.75" hidden="false" customHeight="false" outlineLevel="0" collapsed="false">
      <c r="A9" s="296"/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296"/>
      <c r="M9" s="296"/>
    </row>
    <row r="10" customFormat="false" ht="12.75" hidden="false" customHeight="false" outlineLevel="0" collapsed="false">
      <c r="A10" s="296"/>
      <c r="B10" s="301" t="s">
        <v>245</v>
      </c>
      <c r="C10" s="300"/>
      <c r="D10" s="300"/>
      <c r="E10" s="300"/>
      <c r="F10" s="300"/>
      <c r="G10" s="300"/>
      <c r="H10" s="300"/>
      <c r="I10" s="300"/>
      <c r="J10" s="300"/>
      <c r="K10" s="300"/>
      <c r="L10" s="296"/>
      <c r="M10" s="296"/>
    </row>
    <row r="11" customFormat="false" ht="12.75" hidden="false" customHeight="false" outlineLevel="0" collapsed="false">
      <c r="A11" s="296"/>
      <c r="B11" s="302" t="s">
        <v>246</v>
      </c>
      <c r="C11" s="300"/>
      <c r="D11" s="300"/>
      <c r="E11" s="300"/>
      <c r="F11" s="300"/>
      <c r="G11" s="300"/>
      <c r="H11" s="300"/>
      <c r="I11" s="300"/>
      <c r="J11" s="300"/>
      <c r="K11" s="300"/>
      <c r="L11" s="296"/>
      <c r="M11" s="296"/>
    </row>
    <row r="12" customFormat="false" ht="12.75" hidden="false" customHeight="false" outlineLevel="0" collapsed="false">
      <c r="A12" s="296"/>
      <c r="B12" s="302" t="s">
        <v>247</v>
      </c>
      <c r="C12" s="300"/>
      <c r="D12" s="300"/>
      <c r="E12" s="300"/>
      <c r="F12" s="300"/>
      <c r="G12" s="300"/>
      <c r="H12" s="300"/>
      <c r="I12" s="300"/>
      <c r="J12" s="300"/>
      <c r="K12" s="300"/>
      <c r="L12" s="296"/>
      <c r="M12" s="296"/>
    </row>
    <row r="13" customFormat="false" ht="12.75" hidden="false" customHeight="false" outlineLevel="0" collapsed="false">
      <c r="A13" s="296"/>
      <c r="B13" s="302" t="s">
        <v>248</v>
      </c>
      <c r="C13" s="300"/>
      <c r="D13" s="300"/>
      <c r="E13" s="300"/>
      <c r="F13" s="300"/>
      <c r="G13" s="300"/>
      <c r="H13" s="300"/>
      <c r="I13" s="300"/>
      <c r="J13" s="300"/>
      <c r="K13" s="300"/>
      <c r="L13" s="296"/>
      <c r="M13" s="296"/>
    </row>
    <row r="14" customFormat="false" ht="12.75" hidden="false" customHeight="false" outlineLevel="0" collapsed="false">
      <c r="A14" s="296"/>
      <c r="B14" s="302" t="s">
        <v>249</v>
      </c>
      <c r="C14" s="300"/>
      <c r="D14" s="300"/>
      <c r="E14" s="300"/>
      <c r="F14" s="300"/>
      <c r="G14" s="300"/>
      <c r="H14" s="300"/>
      <c r="I14" s="300"/>
      <c r="J14" s="300"/>
      <c r="K14" s="300"/>
      <c r="L14" s="296"/>
      <c r="M14" s="296"/>
    </row>
    <row r="15" customFormat="false" ht="12.75" hidden="false" customHeight="false" outlineLevel="0" collapsed="false">
      <c r="A15" s="296"/>
      <c r="B15" s="300" t="s">
        <v>250</v>
      </c>
      <c r="C15" s="300"/>
      <c r="D15" s="300"/>
      <c r="E15" s="300"/>
      <c r="F15" s="300"/>
      <c r="G15" s="300"/>
      <c r="H15" s="300"/>
      <c r="I15" s="300"/>
      <c r="J15" s="300"/>
      <c r="K15" s="300"/>
      <c r="L15" s="296"/>
      <c r="M15" s="296"/>
    </row>
    <row r="16" customFormat="false" ht="12.75" hidden="false" customHeight="false" outlineLevel="0" collapsed="false">
      <c r="A16" s="296"/>
      <c r="B16" s="300" t="s">
        <v>251</v>
      </c>
      <c r="C16" s="300"/>
      <c r="D16" s="300"/>
      <c r="E16" s="300"/>
      <c r="F16" s="300"/>
      <c r="G16" s="300"/>
      <c r="H16" s="300"/>
      <c r="I16" s="300"/>
      <c r="J16" s="300"/>
      <c r="K16" s="300"/>
      <c r="L16" s="296"/>
      <c r="M16" s="296"/>
    </row>
    <row r="17" customFormat="false" ht="12.75" hidden="false" customHeight="false" outlineLevel="0" collapsed="false">
      <c r="A17" s="296"/>
      <c r="B17" s="302" t="s">
        <v>252</v>
      </c>
      <c r="C17" s="300"/>
      <c r="D17" s="300"/>
      <c r="E17" s="300"/>
      <c r="F17" s="300"/>
      <c r="G17" s="300"/>
      <c r="H17" s="300"/>
      <c r="I17" s="300"/>
      <c r="J17" s="300"/>
      <c r="K17" s="300"/>
      <c r="L17" s="296"/>
      <c r="M17" s="296"/>
    </row>
    <row r="18" customFormat="false" ht="12.75" hidden="false" customHeight="false" outlineLevel="0" collapsed="false">
      <c r="A18" s="296"/>
      <c r="B18" s="302" t="s">
        <v>253</v>
      </c>
      <c r="C18" s="300"/>
      <c r="D18" s="300"/>
      <c r="E18" s="300"/>
      <c r="F18" s="300"/>
      <c r="G18" s="300"/>
      <c r="H18" s="300"/>
      <c r="I18" s="300"/>
      <c r="J18" s="300"/>
      <c r="K18" s="300"/>
      <c r="L18" s="296"/>
      <c r="M18" s="296"/>
    </row>
    <row r="19" customFormat="false" ht="12.75" hidden="false" customHeight="true" outlineLevel="0" collapsed="false">
      <c r="A19" s="296"/>
      <c r="B19" s="302" t="s">
        <v>254</v>
      </c>
      <c r="C19" s="301"/>
      <c r="D19" s="301"/>
      <c r="E19" s="301"/>
      <c r="F19" s="300"/>
      <c r="G19" s="300"/>
      <c r="H19" s="300"/>
      <c r="I19" s="300"/>
      <c r="J19" s="300"/>
      <c r="K19" s="300"/>
      <c r="L19" s="296"/>
      <c r="M19" s="296"/>
    </row>
    <row r="20" customFormat="false" ht="13.5" hidden="false" customHeight="true" outlineLevel="0" collapsed="false">
      <c r="A20" s="296"/>
      <c r="B20" s="302" t="s">
        <v>255</v>
      </c>
      <c r="C20" s="301"/>
      <c r="D20" s="301"/>
      <c r="E20" s="301"/>
      <c r="F20" s="300"/>
      <c r="G20" s="300"/>
      <c r="H20" s="300"/>
      <c r="I20" s="300"/>
      <c r="J20" s="300"/>
      <c r="K20" s="300"/>
      <c r="L20" s="296"/>
      <c r="M20" s="296"/>
    </row>
    <row r="21" customFormat="false" ht="12.75" hidden="false" customHeight="true" outlineLevel="0" collapsed="false">
      <c r="A21" s="296"/>
      <c r="B21" s="301" t="s">
        <v>256</v>
      </c>
      <c r="C21" s="301"/>
      <c r="D21" s="301"/>
      <c r="E21" s="301"/>
      <c r="F21" s="300"/>
      <c r="G21" s="300"/>
      <c r="H21" s="300"/>
      <c r="I21" s="300"/>
      <c r="J21" s="300"/>
      <c r="K21" s="300"/>
      <c r="L21" s="296"/>
      <c r="M21" s="296"/>
    </row>
    <row r="22" customFormat="false" ht="6" hidden="false" customHeight="true" outlineLevel="0" collapsed="false">
      <c r="A22" s="296"/>
      <c r="B22" s="301"/>
      <c r="C22" s="301"/>
      <c r="D22" s="301"/>
      <c r="E22" s="301"/>
      <c r="F22" s="300"/>
      <c r="G22" s="300"/>
      <c r="H22" s="300"/>
      <c r="I22" s="300"/>
      <c r="J22" s="300"/>
      <c r="K22" s="300"/>
      <c r="L22" s="296"/>
      <c r="M22" s="296"/>
    </row>
    <row r="23" customFormat="false" ht="13.5" hidden="false" customHeight="true" outlineLevel="0" collapsed="false">
      <c r="A23" s="296"/>
      <c r="B23" s="301" t="s">
        <v>257</v>
      </c>
      <c r="C23" s="301"/>
      <c r="D23" s="301"/>
      <c r="E23" s="301"/>
      <c r="F23" s="300"/>
      <c r="G23" s="300"/>
      <c r="H23" s="300"/>
      <c r="I23" s="300"/>
      <c r="J23" s="300"/>
      <c r="K23" s="300"/>
      <c r="L23" s="296"/>
      <c r="M23" s="296"/>
    </row>
    <row r="24" customFormat="false" ht="13.5" hidden="false" customHeight="true" outlineLevel="0" collapsed="false">
      <c r="A24" s="296"/>
      <c r="B24" s="302" t="s">
        <v>258</v>
      </c>
      <c r="C24" s="300"/>
      <c r="D24" s="300"/>
      <c r="E24" s="300"/>
      <c r="F24" s="300"/>
      <c r="G24" s="300"/>
      <c r="H24" s="300"/>
      <c r="I24" s="300"/>
      <c r="J24" s="300"/>
      <c r="K24" s="300"/>
      <c r="L24" s="296"/>
      <c r="M24" s="296"/>
    </row>
    <row r="25" customFormat="false" ht="13.5" hidden="false" customHeight="true" outlineLevel="0" collapsed="false">
      <c r="A25" s="296"/>
      <c r="B25" s="302" t="s">
        <v>259</v>
      </c>
      <c r="C25" s="300"/>
      <c r="D25" s="300"/>
      <c r="E25" s="300"/>
      <c r="F25" s="300"/>
      <c r="G25" s="300"/>
      <c r="H25" s="300"/>
      <c r="I25" s="300"/>
      <c r="J25" s="300"/>
      <c r="K25" s="300"/>
      <c r="L25" s="296"/>
      <c r="M25" s="296"/>
    </row>
    <row r="26" customFormat="false" ht="6.75" hidden="false" customHeight="true" outlineLevel="0" collapsed="false">
      <c r="A26" s="296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296"/>
      <c r="M26" s="296"/>
    </row>
    <row r="27" customFormat="false" ht="12.75" hidden="false" customHeight="false" outlineLevel="0" collapsed="false">
      <c r="A27" s="296"/>
      <c r="B27" s="303" t="s">
        <v>260</v>
      </c>
      <c r="C27" s="300"/>
      <c r="D27" s="300"/>
      <c r="E27" s="300"/>
      <c r="F27" s="300"/>
      <c r="G27" s="300"/>
      <c r="H27" s="300"/>
      <c r="I27" s="300"/>
      <c r="J27" s="300"/>
      <c r="K27" s="300"/>
      <c r="L27" s="296"/>
      <c r="M27" s="296"/>
    </row>
    <row r="28" customFormat="false" ht="12.75" hidden="false" customHeight="false" outlineLevel="0" collapsed="false">
      <c r="A28" s="296"/>
      <c r="B28" s="302" t="s">
        <v>261</v>
      </c>
      <c r="C28" s="300"/>
      <c r="D28" s="300"/>
      <c r="E28" s="300"/>
      <c r="F28" s="300"/>
      <c r="G28" s="300"/>
      <c r="H28" s="300"/>
      <c r="I28" s="300"/>
      <c r="J28" s="300"/>
      <c r="K28" s="300"/>
      <c r="L28" s="296"/>
      <c r="M28" s="296"/>
    </row>
    <row r="29" customFormat="false" ht="12.75" hidden="false" customHeight="false" outlineLevel="0" collapsed="false">
      <c r="A29" s="296"/>
      <c r="B29" s="301" t="s">
        <v>262</v>
      </c>
      <c r="C29" s="300"/>
      <c r="D29" s="300"/>
      <c r="E29" s="300"/>
      <c r="F29" s="300"/>
      <c r="G29" s="300"/>
      <c r="H29" s="300"/>
      <c r="I29" s="300"/>
      <c r="J29" s="300"/>
      <c r="K29" s="300"/>
      <c r="L29" s="296"/>
      <c r="M29" s="296"/>
    </row>
    <row r="30" customFormat="false" ht="12.75" hidden="false" customHeight="false" outlineLevel="0" collapsed="false">
      <c r="A30" s="296"/>
      <c r="B30" s="302" t="s">
        <v>263</v>
      </c>
      <c r="C30" s="300"/>
      <c r="D30" s="300"/>
      <c r="E30" s="300"/>
      <c r="F30" s="300"/>
      <c r="G30" s="300"/>
      <c r="H30" s="300"/>
      <c r="I30" s="300"/>
      <c r="J30" s="300"/>
      <c r="K30" s="300"/>
      <c r="L30" s="296"/>
      <c r="M30" s="296"/>
    </row>
    <row r="31" customFormat="false" ht="12.75" hidden="false" customHeight="false" outlineLevel="0" collapsed="false">
      <c r="A31" s="296"/>
      <c r="B31" s="302" t="s">
        <v>264</v>
      </c>
      <c r="C31" s="300"/>
      <c r="D31" s="300"/>
      <c r="E31" s="300"/>
      <c r="F31" s="300"/>
      <c r="G31" s="300"/>
      <c r="H31" s="300"/>
      <c r="I31" s="300"/>
      <c r="J31" s="300"/>
      <c r="K31" s="300"/>
      <c r="L31" s="296"/>
      <c r="M31" s="296"/>
    </row>
    <row r="32" customFormat="false" ht="12.75" hidden="false" customHeight="false" outlineLevel="0" collapsed="false">
      <c r="A32" s="296"/>
      <c r="B32" s="302" t="s">
        <v>265</v>
      </c>
      <c r="C32" s="300"/>
      <c r="D32" s="300"/>
      <c r="E32" s="300"/>
      <c r="F32" s="300"/>
      <c r="G32" s="300"/>
      <c r="H32" s="300"/>
      <c r="I32" s="300"/>
      <c r="J32" s="300"/>
      <c r="K32" s="300"/>
      <c r="L32" s="296"/>
      <c r="M32" s="296"/>
    </row>
    <row r="33" customFormat="false" ht="12.75" hidden="false" customHeight="false" outlineLevel="0" collapsed="false">
      <c r="A33" s="296"/>
      <c r="B33" s="302" t="s">
        <v>266</v>
      </c>
      <c r="C33" s="300"/>
      <c r="D33" s="300"/>
      <c r="E33" s="300"/>
      <c r="F33" s="300"/>
      <c r="G33" s="300"/>
      <c r="H33" s="300"/>
      <c r="I33" s="300"/>
      <c r="J33" s="300"/>
      <c r="K33" s="300"/>
      <c r="L33" s="296"/>
      <c r="M33" s="296"/>
    </row>
    <row r="34" customFormat="false" ht="12.75" hidden="false" customHeight="false" outlineLevel="0" collapsed="false">
      <c r="A34" s="296"/>
      <c r="B34" s="302" t="s">
        <v>267</v>
      </c>
      <c r="C34" s="300"/>
      <c r="D34" s="300"/>
      <c r="E34" s="300"/>
      <c r="F34" s="300"/>
      <c r="G34" s="300"/>
      <c r="H34" s="300"/>
      <c r="I34" s="300"/>
      <c r="J34" s="300"/>
      <c r="K34" s="300"/>
      <c r="L34" s="296"/>
      <c r="M34" s="296"/>
    </row>
    <row r="35" customFormat="false" ht="12.75" hidden="false" customHeight="false" outlineLevel="0" collapsed="false">
      <c r="A35" s="296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296"/>
      <c r="M35" s="296"/>
    </row>
    <row r="36" customFormat="false" ht="12.75" hidden="false" customHeight="false" outlineLevel="0" collapsed="false">
      <c r="A36" s="296"/>
      <c r="B36" s="301" t="s">
        <v>268</v>
      </c>
      <c r="C36" s="300"/>
      <c r="D36" s="300"/>
      <c r="E36" s="300"/>
      <c r="F36" s="300"/>
      <c r="G36" s="300"/>
      <c r="H36" s="300"/>
      <c r="I36" s="300"/>
      <c r="J36" s="300"/>
      <c r="K36" s="300"/>
      <c r="L36" s="296"/>
      <c r="M36" s="296"/>
    </row>
    <row r="37" customFormat="false" ht="12.75" hidden="false" customHeight="false" outlineLevel="0" collapsed="false">
      <c r="A37" s="296"/>
      <c r="B37" s="302" t="s">
        <v>269</v>
      </c>
      <c r="C37" s="300"/>
      <c r="D37" s="300"/>
      <c r="E37" s="300"/>
      <c r="F37" s="300"/>
      <c r="G37" s="300"/>
      <c r="H37" s="300"/>
      <c r="I37" s="300"/>
      <c r="J37" s="300"/>
      <c r="K37" s="300"/>
      <c r="L37" s="296"/>
      <c r="M37" s="296"/>
    </row>
    <row r="38" customFormat="false" ht="12.75" hidden="false" customHeight="false" outlineLevel="0" collapsed="false">
      <c r="A38" s="296"/>
      <c r="B38" s="302" t="s">
        <v>270</v>
      </c>
      <c r="C38" s="300"/>
      <c r="D38" s="300"/>
      <c r="E38" s="300"/>
      <c r="F38" s="300"/>
      <c r="G38" s="300"/>
      <c r="H38" s="300"/>
      <c r="I38" s="300"/>
      <c r="J38" s="300"/>
      <c r="K38" s="300"/>
      <c r="L38" s="296"/>
      <c r="M38" s="296"/>
    </row>
    <row r="39" customFormat="false" ht="12.75" hidden="false" customHeight="false" outlineLevel="0" collapsed="false">
      <c r="A39" s="296"/>
      <c r="B39" s="302" t="s">
        <v>271</v>
      </c>
      <c r="C39" s="300"/>
      <c r="D39" s="300"/>
      <c r="E39" s="300"/>
      <c r="F39" s="300"/>
      <c r="G39" s="300"/>
      <c r="H39" s="300"/>
      <c r="I39" s="300"/>
      <c r="J39" s="300"/>
      <c r="K39" s="300"/>
      <c r="L39" s="296"/>
      <c r="M39" s="296"/>
    </row>
    <row r="40" customFormat="false" ht="12.75" hidden="false" customHeight="false" outlineLevel="0" collapsed="false">
      <c r="A40" s="296"/>
      <c r="B40" s="302" t="s">
        <v>272</v>
      </c>
      <c r="C40" s="296"/>
      <c r="D40" s="300"/>
      <c r="E40" s="300"/>
      <c r="F40" s="300"/>
      <c r="G40" s="300"/>
      <c r="H40" s="300"/>
      <c r="I40" s="300"/>
      <c r="J40" s="300"/>
      <c r="K40" s="300"/>
      <c r="L40" s="296"/>
      <c r="M40" s="296"/>
    </row>
    <row r="41" customFormat="false" ht="12.75" hidden="false" customHeight="false" outlineLevel="0" collapsed="false">
      <c r="A41" s="296"/>
      <c r="B41" s="302" t="s">
        <v>273</v>
      </c>
      <c r="C41" s="296"/>
      <c r="D41" s="300"/>
      <c r="E41" s="300"/>
      <c r="F41" s="300"/>
      <c r="G41" s="300"/>
      <c r="H41" s="300"/>
      <c r="I41" s="300"/>
      <c r="J41" s="300"/>
      <c r="K41" s="300"/>
      <c r="L41" s="296"/>
      <c r="M41" s="296"/>
    </row>
    <row r="42" customFormat="false" ht="12.75" hidden="false" customHeight="false" outlineLevel="0" collapsed="false">
      <c r="A42" s="296"/>
      <c r="B42" s="302" t="s">
        <v>274</v>
      </c>
      <c r="C42" s="296"/>
      <c r="D42" s="300"/>
      <c r="E42" s="300"/>
      <c r="F42" s="300"/>
      <c r="G42" s="300"/>
      <c r="H42" s="300"/>
      <c r="I42" s="300"/>
      <c r="J42" s="300"/>
      <c r="K42" s="300"/>
      <c r="L42" s="296"/>
      <c r="M42" s="296"/>
    </row>
    <row r="43" customFormat="false" ht="3.75" hidden="false" customHeight="true" outlineLevel="0" collapsed="false">
      <c r="A43" s="296"/>
      <c r="B43" s="300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</row>
    <row r="44" customFormat="false" ht="12.75" hidden="false" customHeight="false" outlineLevel="0" collapsed="false">
      <c r="A44" s="296"/>
      <c r="B44" s="304" t="s">
        <v>275</v>
      </c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</row>
    <row r="45" customFormat="false" ht="12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</row>
    <row r="46" customFormat="false" ht="12.75" hidden="false" customHeight="false" outlineLevel="0" collapsed="false">
      <c r="A46" s="296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296"/>
      <c r="M46" s="296"/>
    </row>
    <row r="47" s="230" customFormat="true" ht="12.75" hidden="false" customHeight="false" outlineLevel="0" collapsed="false"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s="230" customFormat="true" ht="12.75" hidden="false" customHeight="false" outlineLevel="0" collapsed="false"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s="230" customFormat="true" ht="12.75" hidden="false" customHeight="false" outlineLevel="0" collapsed="false"/>
    <row r="50" s="230" customFormat="true" ht="12.75" hidden="false" customHeight="false" outlineLevel="0" collapsed="false"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2.75" hidden="false" customHeight="false" outlineLevel="0" collapsed="false">
      <c r="B51" s="306"/>
      <c r="C51" s="306"/>
      <c r="D51" s="306"/>
      <c r="E51" s="306"/>
      <c r="F51" s="306"/>
      <c r="G51" s="306"/>
      <c r="H51" s="306"/>
      <c r="I51" s="306"/>
      <c r="J51" s="306"/>
      <c r="K51" s="306"/>
    </row>
    <row r="52" customFormat="false" ht="12.75" hidden="false" customHeight="false" outlineLevel="0" collapsed="false">
      <c r="B52" s="306"/>
      <c r="C52" s="306"/>
      <c r="D52" s="306"/>
      <c r="E52" s="306"/>
      <c r="F52" s="306"/>
      <c r="G52" s="306"/>
      <c r="H52" s="306"/>
      <c r="I52" s="306"/>
      <c r="J52" s="306"/>
      <c r="K52" s="306"/>
    </row>
    <row r="53" customFormat="false" ht="12.75" hidden="false" customHeight="false" outlineLevel="0" collapsed="false">
      <c r="B53" s="306"/>
      <c r="C53" s="306"/>
      <c r="D53" s="306"/>
      <c r="E53" s="306"/>
      <c r="F53" s="306"/>
      <c r="G53" s="306"/>
      <c r="H53" s="306"/>
      <c r="I53" s="306"/>
      <c r="J53" s="306"/>
      <c r="K53" s="306"/>
    </row>
    <row r="54" customFormat="false" ht="12.75" hidden="false" customHeight="false" outlineLevel="0" collapsed="false">
      <c r="B54" s="306"/>
      <c r="C54" s="306"/>
      <c r="D54" s="306"/>
      <c r="E54" s="306"/>
      <c r="F54" s="306"/>
      <c r="G54" s="306"/>
      <c r="H54" s="306"/>
      <c r="I54" s="306"/>
      <c r="J54" s="306"/>
      <c r="K54" s="306"/>
    </row>
    <row r="55" customFormat="false" ht="12.75" hidden="false" customHeight="false" outlineLevel="0" collapsed="false">
      <c r="B55" s="306"/>
      <c r="C55" s="306"/>
      <c r="D55" s="306"/>
      <c r="E55" s="306"/>
      <c r="F55" s="306"/>
      <c r="G55" s="306"/>
      <c r="H55" s="306"/>
      <c r="I55" s="306"/>
      <c r="J55" s="306"/>
      <c r="K55" s="306"/>
    </row>
    <row r="56" customFormat="false" ht="12.75" hidden="false" customHeight="false" outlineLevel="0" collapsed="false">
      <c r="B56" s="306"/>
      <c r="C56" s="306"/>
      <c r="D56" s="306"/>
      <c r="E56" s="306"/>
      <c r="F56" s="306"/>
      <c r="G56" s="306"/>
      <c r="H56" s="306"/>
      <c r="I56" s="306"/>
      <c r="J56" s="306"/>
      <c r="K56" s="306"/>
    </row>
    <row r="57" customFormat="false" ht="12.75" hidden="false" customHeight="false" outlineLevel="0" collapsed="false">
      <c r="B57" s="306"/>
      <c r="C57" s="306"/>
      <c r="D57" s="306"/>
      <c r="E57" s="306"/>
      <c r="F57" s="306"/>
      <c r="G57" s="306"/>
      <c r="H57" s="306"/>
      <c r="I57" s="306"/>
      <c r="J57" s="306"/>
      <c r="K57" s="306"/>
    </row>
    <row r="58" customFormat="false" ht="12.75" hidden="false" customHeight="false" outlineLevel="0" collapsed="false">
      <c r="B58" s="306"/>
      <c r="C58" s="306"/>
      <c r="D58" s="306"/>
      <c r="E58" s="306"/>
      <c r="F58" s="306"/>
      <c r="G58" s="306"/>
      <c r="H58" s="306"/>
      <c r="I58" s="306"/>
      <c r="J58" s="306"/>
      <c r="K58" s="306"/>
    </row>
    <row r="59" customFormat="false" ht="12.75" hidden="false" customHeight="false" outlineLevel="0" collapsed="false">
      <c r="B59" s="306"/>
      <c r="C59" s="306"/>
      <c r="D59" s="306"/>
      <c r="E59" s="306"/>
      <c r="F59" s="306"/>
      <c r="G59" s="306"/>
      <c r="H59" s="306"/>
      <c r="I59" s="306"/>
      <c r="J59" s="306"/>
      <c r="K59" s="306"/>
    </row>
    <row r="60" customFormat="false" ht="12.75" hidden="false" customHeight="false" outlineLevel="0" collapsed="false">
      <c r="B60" s="306"/>
      <c r="C60" s="306"/>
      <c r="D60" s="306"/>
      <c r="E60" s="306"/>
      <c r="F60" s="306"/>
      <c r="G60" s="306"/>
      <c r="H60" s="306"/>
      <c r="I60" s="306"/>
      <c r="J60" s="306"/>
      <c r="K60" s="306"/>
    </row>
    <row r="61" customFormat="false" ht="12.75" hidden="false" customHeight="false" outlineLevel="0" collapsed="false">
      <c r="B61" s="306"/>
      <c r="C61" s="306"/>
      <c r="D61" s="306"/>
      <c r="E61" s="306"/>
      <c r="F61" s="306"/>
      <c r="G61" s="306"/>
      <c r="H61" s="306"/>
      <c r="I61" s="306"/>
      <c r="J61" s="306"/>
      <c r="K61" s="306"/>
    </row>
    <row r="62" customFormat="false" ht="12.75" hidden="false" customHeight="false" outlineLevel="0" collapsed="false">
      <c r="B62" s="306"/>
      <c r="D62" s="306"/>
      <c r="E62" s="306"/>
      <c r="F62" s="306"/>
      <c r="G62" s="306"/>
      <c r="H62" s="306"/>
      <c r="I62" s="306"/>
      <c r="J62" s="306"/>
      <c r="K62" s="306"/>
    </row>
    <row r="63" customFormat="false" ht="12.75" hidden="false" customHeight="false" outlineLevel="0" collapsed="false">
      <c r="B63" s="306"/>
    </row>
    <row r="64" customFormat="false" ht="12.75" hidden="false" customHeight="false" outlineLevel="0" collapsed="false">
      <c r="B64" s="306"/>
    </row>
    <row r="65" customFormat="false" ht="12.75" hidden="false" customHeight="false" outlineLevel="0" collapsed="false">
      <c r="B65" s="306"/>
    </row>
    <row r="66" customFormat="false" ht="12.75" hidden="false" customHeight="false" outlineLevel="0" collapsed="false">
      <c r="B66" s="3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Wolfgang</cp:lastModifiedBy>
  <cp:lastPrinted>2011-07-29T10:58:32Z</cp:lastPrinted>
  <dcterms:modified xsi:type="dcterms:W3CDTF">2012-01-05T10:20:20Z</dcterms:modified>
  <cp:revision>0</cp:revision>
  <dc:subject>selbsrechnendes Gehaltsabrechnungs Formular in EXCEL mit Zellfunktionen</dc:subject>
  <dc:title>Formular Gehaltsabrechnung 2011</dc:title>
</cp:coreProperties>
</file>