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1.2016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6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6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6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6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6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6" activeCellId="0" sqref="D36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6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6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370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375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491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120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1.1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597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2646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2674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2675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2690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2729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2730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ai "&amp;gewJahr</f>
        <v>Arbeitszeitachweis Ma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2491</v>
      </c>
      <c r="C8" s="581" t="n">
        <f aca="false">WEEKDAY(B8)</f>
        <v>1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 t="n">
        <v>0.03125</v>
      </c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92</v>
      </c>
      <c r="C9" s="507" t="n">
        <f aca="false">WEEKDAY(B9)</f>
        <v>2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93</v>
      </c>
      <c r="C10" s="507" t="n">
        <f aca="false">WEEKDAY(B10)</f>
        <v>3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94</v>
      </c>
      <c r="C11" s="507" t="n">
        <f aca="false">WEEKDAY(B11)</f>
        <v>4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95</v>
      </c>
      <c r="C12" s="507" t="n">
        <f aca="false">WEEKDAY(B12)</f>
        <v>5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96</v>
      </c>
      <c r="C13" s="507" t="n">
        <f aca="false">WEEKDAY(B13)</f>
        <v>6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97</v>
      </c>
      <c r="C14" s="507" t="n">
        <f aca="false">WEEKDAY(B14)</f>
        <v>7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98</v>
      </c>
      <c r="C15" s="507" t="n">
        <f aca="false">WEEKDAY(B15)</f>
        <v>1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99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500</v>
      </c>
      <c r="C17" s="507" t="n">
        <f aca="false">WEEKDAY(B17)</f>
        <v>3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501</v>
      </c>
      <c r="C18" s="507" t="n">
        <f aca="false">WEEKDAY(B18)</f>
        <v>4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502</v>
      </c>
      <c r="C19" s="507" t="n">
        <f aca="false">WEEKDAY(B19)</f>
        <v>5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503</v>
      </c>
      <c r="C20" s="507" t="n">
        <f aca="false">WEEKDAY(B20)</f>
        <v>6</v>
      </c>
      <c r="D20" s="564" t="n">
        <v>0.333333333333333</v>
      </c>
      <c r="E20" s="564" t="n">
        <v>0.6875</v>
      </c>
      <c r="F20" s="509" t="n">
        <f aca="false">MAX(IF(D20&lt;=E20,E20-D20,"24:00"-D20+E20)-G20,0)</f>
        <v>0.333333333333333</v>
      </c>
      <c r="G20" s="564" t="n">
        <v>0.0208333333333333</v>
      </c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504</v>
      </c>
      <c r="C21" s="507" t="n">
        <f aca="false">WEEKDAY(B21)</f>
        <v>7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505</v>
      </c>
      <c r="C22" s="507" t="n">
        <f aca="false">WEEKDAY(B22)</f>
        <v>1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506</v>
      </c>
      <c r="C23" s="507" t="n">
        <f aca="false">WEEKDAY(B23)</f>
        <v>2</v>
      </c>
      <c r="D23" s="564" t="n">
        <v>0.333333333333333</v>
      </c>
      <c r="E23" s="564" t="n">
        <v>0.479166666666667</v>
      </c>
      <c r="F23" s="509" t="n">
        <f aca="false">MAX(IF(D23&lt;=E23,E23-D23,"24:00"-D23+E23)-G23,0)</f>
        <v>0.114583333333333</v>
      </c>
      <c r="G23" s="564" t="n">
        <v>0.03125</v>
      </c>
      <c r="H23" s="510" t="n">
        <f aca="false">IF(F23-I23&gt;0,F23-I23,0)</f>
        <v>0.11458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507</v>
      </c>
      <c r="C24" s="507" t="n">
        <f aca="false">WEEKDAY(B24)</f>
        <v>3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508</v>
      </c>
      <c r="C25" s="507" t="n">
        <f aca="false">WEEKDAY(B25)</f>
        <v>4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509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510</v>
      </c>
      <c r="C27" s="507" t="n">
        <f aca="false">WEEKDAY(B27)</f>
        <v>6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511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512</v>
      </c>
      <c r="C29" s="507" t="n">
        <f aca="false">WEEKDAY(B29)</f>
        <v>1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513</v>
      </c>
      <c r="C30" s="507" t="n">
        <f aca="false">WEEKDAY(B30)</f>
        <v>2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514</v>
      </c>
      <c r="C31" s="507" t="n">
        <f aca="false">WEEKDAY(B31)</f>
        <v>3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515</v>
      </c>
      <c r="C32" s="507" t="n">
        <f aca="false">WEEKDAY(B32)</f>
        <v>4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516</v>
      </c>
      <c r="C33" s="507" t="n">
        <f aca="false">WEEKDAY(B33)</f>
        <v>5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517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518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519</v>
      </c>
      <c r="C36" s="507" t="n">
        <f aca="false">WEEKDAY(B36)</f>
        <v>1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520</v>
      </c>
      <c r="C37" s="507" t="n">
        <f aca="false">WEEKDAY(B37)</f>
        <v>2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521</v>
      </c>
      <c r="C38" s="507" t="n">
        <f aca="false">WEEKDAY(B38)</f>
        <v>3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1458333333333</v>
      </c>
      <c r="G39" s="579"/>
      <c r="H39" s="517" t="n">
        <f aca="false">SUM(H8:H38)</f>
        <v>1.11458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8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3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2522</v>
      </c>
      <c r="C8" s="507" t="n">
        <f aca="false">WEEKDAY(B8)</f>
        <v>4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2523</v>
      </c>
      <c r="C9" s="507" t="n">
        <f aca="false">WEEKDAY(B9)</f>
        <v>5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2524</v>
      </c>
      <c r="C10" s="507" t="n">
        <f aca="false">WEEKDAY(B10)</f>
        <v>6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2525</v>
      </c>
      <c r="C11" s="507" t="n">
        <f aca="false">WEEKDAY(B11)</f>
        <v>7</v>
      </c>
      <c r="D11" s="564" t="n">
        <v>0.791666666666667</v>
      </c>
      <c r="E11" s="564" t="n">
        <v>0.0833333333333333</v>
      </c>
      <c r="F11" s="585" t="n">
        <f aca="false">MAX(IF(D11&lt;=E11,E11-D11,"24:00"-D11+E11)-G11,0)</f>
        <v>0.270833333333333</v>
      </c>
      <c r="G11" s="564" t="n">
        <v>0.0208333333333333</v>
      </c>
      <c r="H11" s="510" t="n">
        <f aca="false">IF(F11-I11&gt;0,F11-I11,0)</f>
        <v>0.10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2526</v>
      </c>
      <c r="C12" s="507" t="n">
        <f aca="false">WEEKDAY(B12)</f>
        <v>1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2527</v>
      </c>
      <c r="C13" s="507" t="n">
        <f aca="false">WEEKDAY(B13)</f>
        <v>2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2528</v>
      </c>
      <c r="C14" s="507" t="n">
        <f aca="false">WEEKDAY(B14)</f>
        <v>3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2529</v>
      </c>
      <c r="C15" s="507" t="n">
        <f aca="false">WEEKDAY(B15)</f>
        <v>4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2530</v>
      </c>
      <c r="C16" s="507" t="n">
        <f aca="false">WEEKDAY(B16)</f>
        <v>5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2531</v>
      </c>
      <c r="C17" s="507" t="n">
        <f aca="false">WEEKDAY(B17)</f>
        <v>6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2532</v>
      </c>
      <c r="C18" s="507" t="n">
        <f aca="false">WEEKDAY(B18)</f>
        <v>7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2533</v>
      </c>
      <c r="C19" s="507" t="n">
        <f aca="false">WEEKDAY(B19)</f>
        <v>1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2534</v>
      </c>
      <c r="C20" s="507" t="n">
        <f aca="false">WEEKDAY(B20)</f>
        <v>2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2535</v>
      </c>
      <c r="C21" s="507" t="n">
        <f aca="false">WEEKDAY(B21)</f>
        <v>3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2536</v>
      </c>
      <c r="C22" s="507" t="n">
        <f aca="false">WEEKDAY(B22)</f>
        <v>4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2537</v>
      </c>
      <c r="C23" s="507" t="n">
        <f aca="false">WEEKDAY(B23)</f>
        <v>5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2538</v>
      </c>
      <c r="C24" s="507" t="n">
        <f aca="false">WEEKDAY(B24)</f>
        <v>6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2539</v>
      </c>
      <c r="C25" s="507" t="n">
        <f aca="false">WEEKDAY(B25)</f>
        <v>7</v>
      </c>
      <c r="D25" s="564" t="n">
        <v>0.333333333333333</v>
      </c>
      <c r="E25" s="564" t="n">
        <v>0.666666666666667</v>
      </c>
      <c r="F25" s="585" t="n">
        <f aca="false">MAX(IF(D25&lt;=E25,E25-D25,"24:00"-D25+E25)-G25,0)</f>
        <v>0.302083333333333</v>
      </c>
      <c r="G25" s="564" t="n">
        <v>0.03125</v>
      </c>
      <c r="H25" s="510" t="n">
        <f aca="false">IF(F25-I25&gt;0,F25-I25,0)</f>
        <v>0.30208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2540</v>
      </c>
      <c r="C26" s="507" t="n">
        <f aca="false">WEEKDAY(B26)</f>
        <v>1</v>
      </c>
      <c r="D26" s="564" t="n">
        <v>0.333333333333333</v>
      </c>
      <c r="E26" s="564" t="n">
        <v>0.666666666666667</v>
      </c>
      <c r="F26" s="585" t="n">
        <f aca="false">MAX(IF(D26&lt;=E26,E26-D26,"24:00"-D26+E26)-G26,0)</f>
        <v>0.302083333333333</v>
      </c>
      <c r="G26" s="564" t="n">
        <v>0.03125</v>
      </c>
      <c r="H26" s="510" t="n">
        <f aca="false">IF(F26-I26&gt;0,F26-I26,0)</f>
        <v>0.30208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2541</v>
      </c>
      <c r="C27" s="507" t="n">
        <f aca="false">WEEKDAY(B27)</f>
        <v>2</v>
      </c>
      <c r="D27" s="564" t="n">
        <v>0.333333333333333</v>
      </c>
      <c r="E27" s="564" t="n">
        <v>0.666666666666667</v>
      </c>
      <c r="F27" s="585" t="n">
        <f aca="false">MAX(IF(D27&lt;=E27,E27-D27,"24:00"-D27+E27)-G27,0)</f>
        <v>0.302083333333333</v>
      </c>
      <c r="G27" s="564" t="n">
        <v>0.03125</v>
      </c>
      <c r="H27" s="510" t="n">
        <f aca="false">IF(F27-I27&gt;0,F27-I27,0)</f>
        <v>0.30208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2542</v>
      </c>
      <c r="C28" s="507" t="n">
        <f aca="false">WEEKDAY(B28)</f>
        <v>3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2543</v>
      </c>
      <c r="C29" s="507" t="n">
        <f aca="false">WEEKDAY(B29)</f>
        <v>4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2544</v>
      </c>
      <c r="C30" s="507" t="n">
        <f aca="false">WEEKDAY(B30)</f>
        <v>5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2545</v>
      </c>
      <c r="C31" s="507" t="n">
        <f aca="false">WEEKDAY(B31)</f>
        <v>6</v>
      </c>
      <c r="D31" s="564" t="n">
        <v>0.375</v>
      </c>
      <c r="E31" s="564" t="n">
        <v>0.666666666666667</v>
      </c>
      <c r="F31" s="585" t="n">
        <f aca="false">MAX(IF(D31&lt;=E31,E31-D31,"24:00"-D31+E31)-G31,0)</f>
        <v>0.260416666666667</v>
      </c>
      <c r="G31" s="564" t="n">
        <v>0.03125</v>
      </c>
      <c r="H31" s="510" t="n">
        <f aca="false">IF(F31-I31&gt;0,F31-I31,0)</f>
        <v>0.26041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2546</v>
      </c>
      <c r="C32" s="507" t="n">
        <f aca="false">WEEKDAY(B32)</f>
        <v>7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2547</v>
      </c>
      <c r="C33" s="507" t="n">
        <f aca="false">WEEKDAY(B33)</f>
        <v>1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2548</v>
      </c>
      <c r="C34" s="507" t="n">
        <f aca="false">WEEKDAY(B34)</f>
        <v>2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2549</v>
      </c>
      <c r="C35" s="507" t="n">
        <f aca="false">WEEKDAY(B35)</f>
        <v>3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2550</v>
      </c>
      <c r="C36" s="507" t="n">
        <f aca="false">WEEKDAY(B36)</f>
        <v>4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2551</v>
      </c>
      <c r="C37" s="507" t="n">
        <f aca="false">WEEKDAY(B37)</f>
        <v>5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/>
      <c r="E38" s="564"/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1.4375</v>
      </c>
      <c r="G39" s="579"/>
      <c r="H39" s="517" t="n">
        <f aca="false">SUM(H8:H38)</f>
        <v>1.27083333333333</v>
      </c>
      <c r="I39" s="586" t="n">
        <f aca="false">SUM(I8:I38)</f>
        <v>0.166666666666667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5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1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li "&amp;gewJahr</f>
        <v>Arbeitszeitachweis Jul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2552</v>
      </c>
      <c r="C8" s="507" t="n">
        <f aca="false">WEEKDAY(B8)</f>
        <v>6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2553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2554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2555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2556</v>
      </c>
      <c r="C12" s="507" t="n">
        <f aca="false">WEEKDAY(B12)</f>
        <v>3</v>
      </c>
      <c r="D12" s="564" t="n">
        <v>0.583333333333333</v>
      </c>
      <c r="E12" s="564" t="n">
        <v>0</v>
      </c>
      <c r="F12" s="509" t="n">
        <f aca="false">MAX(IF(D12&lt;=E12,E12-D12,"24:00"-D12+E12)-G12,0)</f>
        <v>0.385416666666667</v>
      </c>
      <c r="G12" s="564" t="n">
        <v>0.03125</v>
      </c>
      <c r="H12" s="510" t="n">
        <f aca="false">IF(F12-I12&gt;0,F12-I12,0)</f>
        <v>0.30208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2557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2558</v>
      </c>
      <c r="C14" s="507" t="n">
        <f aca="false">WEEKDAY(B14)</f>
        <v>5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2559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2560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2561</v>
      </c>
      <c r="C17" s="507" t="n">
        <f aca="false">WEEKDAY(B17)</f>
        <v>1</v>
      </c>
      <c r="D17" s="564" t="n">
        <v>0.708333333333333</v>
      </c>
      <c r="E17" s="564" t="n">
        <v>0.979166666666667</v>
      </c>
      <c r="F17" s="509" t="n">
        <f aca="false">MAX(IF(D17&lt;=E17,E17-D17,"24:00"-D17+E17)-G17,0)</f>
        <v>0.239583333333333</v>
      </c>
      <c r="G17" s="564" t="n">
        <v>0.03125</v>
      </c>
      <c r="H17" s="510" t="n">
        <f aca="false">IF(F17-I17&gt;0,F17-I17,0)</f>
        <v>0.17708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2562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2563</v>
      </c>
      <c r="C19" s="507" t="n">
        <f aca="false">WEEKDAY(B19)</f>
        <v>3</v>
      </c>
      <c r="D19" s="564" t="n">
        <v>0.958333333333333</v>
      </c>
      <c r="E19" s="564" t="n">
        <v>0.25</v>
      </c>
      <c r="F19" s="509" t="n">
        <f aca="false">MAX(IF(D19&lt;=E19,E19-D19,"24:00"-D19+E19)-G19,0)</f>
        <v>0.260416666666667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2564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2565</v>
      </c>
      <c r="C21" s="507" t="n">
        <f aca="false">WEEKDAY(B21)</f>
        <v>5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2566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2567</v>
      </c>
      <c r="C23" s="507" t="n">
        <f aca="false">WEEKDAY(B23)</f>
        <v>7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2568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2569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2570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2571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2572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2573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2574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2575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2576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2577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2578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2579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2580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2581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2582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885416666666667</v>
      </c>
      <c r="G39" s="579"/>
      <c r="H39" s="517" t="n">
        <f aca="false">SUM(H8:H38)</f>
        <v>0.479166666666667</v>
      </c>
      <c r="I39" s="590" t="n">
        <f aca="false">SUM(I8:I38)</f>
        <v>0.4375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08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437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ugust "&amp;gewJahr</f>
        <v>Arbeitszeitachweis August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8,1)</f>
        <v>42583</v>
      </c>
      <c r="C8" s="507" t="n">
        <f aca="false">WEEKDAY(B8)</f>
        <v>2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584</v>
      </c>
      <c r="C9" s="507" t="n">
        <f aca="false">WEEKDAY(B9)</f>
        <v>3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585</v>
      </c>
      <c r="C10" s="507" t="n">
        <f aca="false">WEEKDAY(B10)</f>
        <v>4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586</v>
      </c>
      <c r="C11" s="507" t="n">
        <f aca="false">WEEKDAY(B11)</f>
        <v>5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587</v>
      </c>
      <c r="C12" s="507" t="n">
        <f aca="false">WEEKDAY(B12)</f>
        <v>6</v>
      </c>
      <c r="D12" s="564" t="n">
        <v>0.375</v>
      </c>
      <c r="E12" s="564" t="n">
        <v>0.75</v>
      </c>
      <c r="F12" s="509" t="n">
        <f aca="false">MAX(IF(D12&lt;=E12,E12-D12,"24:00"-D12+E12)-G12,0)</f>
        <v>0.333333333333333</v>
      </c>
      <c r="G12" s="564" t="n">
        <v>0.0416666666666667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588</v>
      </c>
      <c r="C13" s="507" t="n">
        <f aca="false">WEEKDAY(B13)</f>
        <v>7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589</v>
      </c>
      <c r="C14" s="507" t="n">
        <f aca="false">WEEKDAY(B14)</f>
        <v>1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590</v>
      </c>
      <c r="C15" s="507" t="n">
        <f aca="false">WEEKDAY(B15)</f>
        <v>2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591</v>
      </c>
      <c r="C16" s="507" t="n">
        <f aca="false">WEEKDAY(B16)</f>
        <v>3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592</v>
      </c>
      <c r="C17" s="507" t="n">
        <f aca="false">WEEKDAY(B17)</f>
        <v>4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593</v>
      </c>
      <c r="C18" s="507" t="n">
        <f aca="false">WEEKDAY(B18)</f>
        <v>5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594</v>
      </c>
      <c r="C19" s="507" t="n">
        <f aca="false">WEEKDAY(B19)</f>
        <v>6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595</v>
      </c>
      <c r="C20" s="507" t="n">
        <f aca="false">WEEKDAY(B20)</f>
        <v>7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596</v>
      </c>
      <c r="C21" s="507" t="n">
        <f aca="false">WEEKDAY(B21)</f>
        <v>1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92" t="n">
        <f aca="false">B21+1</f>
        <v>42597</v>
      </c>
      <c r="C22" s="593" t="n">
        <f aca="false">WEEKDAY(B22)</f>
        <v>2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 t="n">
        <v>0</v>
      </c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598</v>
      </c>
      <c r="C23" s="507" t="n">
        <f aca="false">WEEKDAY(B23)</f>
        <v>3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599</v>
      </c>
      <c r="C24" s="507" t="n">
        <f aca="false">WEEKDAY(B24)</f>
        <v>4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00</v>
      </c>
      <c r="C25" s="507" t="n">
        <f aca="false">WEEKDAY(B25)</f>
        <v>5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01</v>
      </c>
      <c r="C26" s="507" t="n">
        <f aca="false">WEEKDAY(B26)</f>
        <v>6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02</v>
      </c>
      <c r="C27" s="507" t="n">
        <f aca="false">WEEKDAY(B27)</f>
        <v>7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03</v>
      </c>
      <c r="C28" s="507" t="n">
        <f aca="false">WEEKDAY(B28)</f>
        <v>1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04</v>
      </c>
      <c r="C29" s="507" t="n">
        <f aca="false">WEEKDAY(B29)</f>
        <v>2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05</v>
      </c>
      <c r="C30" s="507" t="n">
        <f aca="false">WEEKDAY(B30)</f>
        <v>3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06</v>
      </c>
      <c r="C31" s="507" t="n">
        <f aca="false">WEEKDAY(B31)</f>
        <v>4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07</v>
      </c>
      <c r="C32" s="507" t="n">
        <f aca="false">WEEKDAY(B32)</f>
        <v>5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08</v>
      </c>
      <c r="C33" s="507" t="n">
        <f aca="false">WEEKDAY(B33)</f>
        <v>6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09</v>
      </c>
      <c r="C34" s="507" t="n">
        <f aca="false">WEEKDAY(B34)</f>
        <v>7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10</v>
      </c>
      <c r="C35" s="507" t="n">
        <f aca="false">WEEKDAY(B35)</f>
        <v>1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11</v>
      </c>
      <c r="C36" s="507" t="n">
        <f aca="false">WEEKDAY(B36)</f>
        <v>2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12</v>
      </c>
      <c r="C37" s="507" t="n">
        <f aca="false">WEEKDAY(B37)</f>
        <v>3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613</v>
      </c>
      <c r="C38" s="507" t="n">
        <f aca="false">WEEKDAY(B38)</f>
        <v>4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33333333333333</v>
      </c>
      <c r="G39" s="579"/>
      <c r="H39" s="517" t="n">
        <f aca="false">SUM(H8:H38)</f>
        <v>0.333333333333333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0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66666666666667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September "&amp;gewJahr</f>
        <v>Arbeitszeitachweis Sept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9,1)</f>
        <v>42614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15</v>
      </c>
      <c r="C9" s="507" t="n">
        <f aca="false">WEEKDAY(B9)</f>
        <v>6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616</v>
      </c>
      <c r="C10" s="507" t="n">
        <f aca="false">WEEKDAY(B10)</f>
        <v>7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17</v>
      </c>
      <c r="C11" s="507" t="n">
        <f aca="false">WEEKDAY(B11)</f>
        <v>1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18</v>
      </c>
      <c r="C12" s="507" t="n">
        <f aca="false">WEEKDAY(B12)</f>
        <v>2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19</v>
      </c>
      <c r="C13" s="507" t="n">
        <f aca="false">WEEKDAY(B13)</f>
        <v>3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20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21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22</v>
      </c>
      <c r="C16" s="507" t="n">
        <f aca="false">WEEKDAY(B16)</f>
        <v>6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23</v>
      </c>
      <c r="C17" s="507" t="n">
        <f aca="false">WEEKDAY(B17)</f>
        <v>7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24</v>
      </c>
      <c r="C18" s="507" t="n">
        <f aca="false">WEEKDAY(B18)</f>
        <v>1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25</v>
      </c>
      <c r="C19" s="507" t="n">
        <f aca="false">WEEKDAY(B19)</f>
        <v>2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26</v>
      </c>
      <c r="C20" s="507" t="n">
        <f aca="false">WEEKDAY(B20)</f>
        <v>3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27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28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29</v>
      </c>
      <c r="C23" s="507" t="n">
        <f aca="false">WEEKDAY(B23)</f>
        <v>6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30</v>
      </c>
      <c r="C24" s="507" t="n">
        <f aca="false">WEEKDAY(B24)</f>
        <v>7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31</v>
      </c>
      <c r="C25" s="507" t="n">
        <f aca="false">WEEKDAY(B25)</f>
        <v>1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32</v>
      </c>
      <c r="C26" s="507" t="n">
        <f aca="false">WEEKDAY(B26)</f>
        <v>2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33</v>
      </c>
      <c r="C27" s="507" t="n">
        <f aca="false">WEEKDAY(B27)</f>
        <v>3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34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35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36</v>
      </c>
      <c r="C30" s="507" t="n">
        <f aca="false">WEEKDAY(B30)</f>
        <v>6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64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37</v>
      </c>
      <c r="C31" s="507" t="n">
        <f aca="false">WEEKDAY(B31)</f>
        <v>7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38</v>
      </c>
      <c r="C32" s="507" t="n">
        <f aca="false">WEEKDAY(B32)</f>
        <v>1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39</v>
      </c>
      <c r="C33" s="507" t="n">
        <f aca="false">WEEKDAY(B33)</f>
        <v>2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40</v>
      </c>
      <c r="C34" s="507" t="n">
        <f aca="false">WEEKDAY(B34)</f>
        <v>3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41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42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43</v>
      </c>
      <c r="C37" s="507" t="n">
        <f aca="false">WEEKDAY(B37)</f>
        <v>6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02083333333333</v>
      </c>
      <c r="G39" s="579"/>
      <c r="H39" s="517" t="n">
        <f aca="false">SUM(H8:H38)</f>
        <v>0.302083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08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Oktober "&amp;gewJahr</f>
        <v>Arbeitszeitachweis Okto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0,1)</f>
        <v>42644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45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95" t="n">
        <f aca="false">B9+1</f>
        <v>42646</v>
      </c>
      <c r="C10" s="581" t="n">
        <f aca="false">WEEKDAY(B10)</f>
        <v>2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 t="n">
        <v>0.03125</v>
      </c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47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48</v>
      </c>
      <c r="C12" s="507" t="n">
        <f aca="false">WEEKDAY(B12)</f>
        <v>4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49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50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51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52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53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54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55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56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57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58</v>
      </c>
      <c r="C22" s="507" t="n">
        <f aca="false">WEEKDAY(B22)</f>
        <v>7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59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60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61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62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63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64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65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66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67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68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69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70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71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72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73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674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November "&amp;gewJahr</f>
        <v>Arbeitszeitachweis Nov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1,1)</f>
        <v>42675</v>
      </c>
      <c r="C8" s="507" t="n">
        <f aca="false">WEEKDAY(B8)</f>
        <v>3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 t="n">
        <v>0.03125</v>
      </c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76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677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78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79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80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81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82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83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84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85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86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87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88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89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90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91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92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93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94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95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96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97</v>
      </c>
      <c r="C30" s="507" t="n">
        <f aca="false">WEEKDAY(B30)</f>
        <v>4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98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99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700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701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702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703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704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Dezember "&amp;gewJahr</f>
        <v>Arbeitszeitachweis Dez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2,1)</f>
        <v>42705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706</v>
      </c>
      <c r="C9" s="507" t="n">
        <f aca="false">WEEKDAY(B9)</f>
        <v>6</v>
      </c>
      <c r="D9" s="564" t="n">
        <v>0.333333333333333</v>
      </c>
      <c r="E9" s="564" t="n">
        <v>0.697916666666667</v>
      </c>
      <c r="F9" s="509" t="n">
        <f aca="false">MAX(IF(D9&lt;=E9,E9-D9,"24:00"-D9+E9)-G9,0)</f>
        <v>0.333333333333333</v>
      </c>
      <c r="G9" s="564" t="n">
        <v>0.03125</v>
      </c>
      <c r="H9" s="510" t="n">
        <f aca="false">F9-I9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707</v>
      </c>
      <c r="C10" s="507" t="n">
        <f aca="false">WEEKDAY(B10)</f>
        <v>7</v>
      </c>
      <c r="D10" s="564" t="n">
        <v>0.333333333333333</v>
      </c>
      <c r="E10" s="564" t="n">
        <v>0.697916666666667</v>
      </c>
      <c r="F10" s="509" t="n">
        <f aca="false">MAX(IF(D10&lt;=E10,E10-D10,"24:00"-D10+E10)-G10,0)</f>
        <v>0.333333333333333</v>
      </c>
      <c r="G10" s="564" t="n">
        <v>0.03125</v>
      </c>
      <c r="H10" s="510" t="n">
        <f aca="false">F10-I10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708</v>
      </c>
      <c r="C11" s="507" t="n">
        <f aca="false">WEEKDAY(B11)</f>
        <v>1</v>
      </c>
      <c r="D11" s="564" t="n">
        <v>0.333333333333333</v>
      </c>
      <c r="E11" s="564" t="n">
        <v>0.697916666666667</v>
      </c>
      <c r="F11" s="509" t="n">
        <f aca="false">MAX(IF(D11&lt;=E11,E11-D11,"24:00"-D11+E11)-G11,0)</f>
        <v>0.333333333333333</v>
      </c>
      <c r="G11" s="564" t="n">
        <v>0.03125</v>
      </c>
      <c r="H11" s="510" t="n">
        <f aca="false">F11-I11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709</v>
      </c>
      <c r="C12" s="507" t="n">
        <f aca="false">WEEKDAY(B12)</f>
        <v>2</v>
      </c>
      <c r="D12" s="564" t="n">
        <v>0.333333333333333</v>
      </c>
      <c r="E12" s="564" t="n">
        <v>0.697916666666667</v>
      </c>
      <c r="F12" s="509" t="n">
        <f aca="false">MAX(IF(D12&lt;=E12,E12-D12,"24:00"-D12+E12)-G12,0)</f>
        <v>0.333333333333333</v>
      </c>
      <c r="G12" s="564" t="n">
        <v>0.03125</v>
      </c>
      <c r="H12" s="510" t="n">
        <f aca="false">F12-I12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710</v>
      </c>
      <c r="C13" s="507" t="n">
        <f aca="false">WEEKDAY(B13)</f>
        <v>3</v>
      </c>
      <c r="D13" s="564" t="n">
        <v>0.333333333333333</v>
      </c>
      <c r="E13" s="564" t="n">
        <v>0.572916666666667</v>
      </c>
      <c r="F13" s="509" t="n">
        <f aca="false">MAX(IF(D13&lt;=E13,E13-D13,"24:00"-D13+E13)-G13,0)</f>
        <v>0.208333333333333</v>
      </c>
      <c r="G13" s="564" t="n">
        <v>0.03125</v>
      </c>
      <c r="H13" s="510" t="n">
        <f aca="false">F13-I13</f>
        <v>0.208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711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712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713</v>
      </c>
      <c r="C16" s="507" t="n">
        <f aca="false">WEEKDAY(B16)</f>
        <v>6</v>
      </c>
      <c r="D16" s="564" t="n">
        <v>0.333333333333333</v>
      </c>
      <c r="E16" s="564" t="n">
        <v>0.697916666666667</v>
      </c>
      <c r="F16" s="509" t="n">
        <f aca="false">MAX(IF(D16&lt;=E16,E16-D16,"24:00"-D16+E16)-G16,0)</f>
        <v>0.333333333333333</v>
      </c>
      <c r="G16" s="564" t="n">
        <v>0.03125</v>
      </c>
      <c r="H16" s="510" t="n">
        <f aca="false">F16-I16</f>
        <v>0.3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714</v>
      </c>
      <c r="C17" s="507" t="n">
        <f aca="false">WEEKDAY(B17)</f>
        <v>7</v>
      </c>
      <c r="D17" s="564" t="n">
        <v>0.333333333333333</v>
      </c>
      <c r="E17" s="564" t="n">
        <v>0.697916666666667</v>
      </c>
      <c r="F17" s="509" t="n">
        <f aca="false">MAX(IF(D17&lt;=E17,E17-D17,"24:00"-D17+E17)-G17,0)</f>
        <v>0.333333333333333</v>
      </c>
      <c r="G17" s="564" t="n">
        <v>0.03125</v>
      </c>
      <c r="H17" s="510" t="n">
        <f aca="false">F17-I17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715</v>
      </c>
      <c r="C18" s="507" t="n">
        <f aca="false">WEEKDAY(B18)</f>
        <v>1</v>
      </c>
      <c r="D18" s="564" t="n">
        <v>0.333333333333333</v>
      </c>
      <c r="E18" s="564" t="n">
        <v>0.697916666666667</v>
      </c>
      <c r="F18" s="509" t="n">
        <f aca="false">MAX(IF(D18&lt;=E18,E18-D18,"24:00"-D18+E18)-G18,0)</f>
        <v>0.333333333333333</v>
      </c>
      <c r="G18" s="564" t="n">
        <v>0.03125</v>
      </c>
      <c r="H18" s="510" t="n">
        <f aca="false">F18-I18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716</v>
      </c>
      <c r="C19" s="507" t="n">
        <f aca="false">WEEKDAY(B19)</f>
        <v>2</v>
      </c>
      <c r="D19" s="564" t="n">
        <v>0.333333333333333</v>
      </c>
      <c r="E19" s="564" t="n">
        <v>0.697916666666667</v>
      </c>
      <c r="F19" s="509" t="n">
        <f aca="false">MAX(IF(D19&lt;=E19,E19-D19,"24:00"-D19+E19)-G19,0)</f>
        <v>0.333333333333333</v>
      </c>
      <c r="G19" s="564" t="n">
        <v>0.03125</v>
      </c>
      <c r="H19" s="510" t="n">
        <f aca="false">F19-I19</f>
        <v>0.333333333333333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717</v>
      </c>
      <c r="C20" s="507" t="n">
        <f aca="false">WEEKDAY(B20)</f>
        <v>3</v>
      </c>
      <c r="D20" s="564" t="n">
        <v>0.333333333333333</v>
      </c>
      <c r="E20" s="564" t="n">
        <v>0.572916666666667</v>
      </c>
      <c r="F20" s="509" t="n">
        <f aca="false">MAX(IF(D20&lt;=E20,E20-D20,"24:00"-D20+E20)-G20,0)</f>
        <v>0.208333333333333</v>
      </c>
      <c r="G20" s="564" t="n">
        <v>0.03125</v>
      </c>
      <c r="H20" s="510" t="n">
        <f aca="false">F20-I20</f>
        <v>0.208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718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719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720</v>
      </c>
      <c r="C23" s="507" t="n">
        <f aca="false">WEEKDAY(B23)</f>
        <v>6</v>
      </c>
      <c r="D23" s="564" t="n">
        <v>0.333333333333333</v>
      </c>
      <c r="E23" s="564" t="n">
        <v>0.697916666666667</v>
      </c>
      <c r="F23" s="509" t="n">
        <f aca="false">MAX(IF(D23&lt;=E23,E23-D23,"24:00"-D23+E23)-G23,0)</f>
        <v>0.333333333333333</v>
      </c>
      <c r="G23" s="564" t="n">
        <v>0.03125</v>
      </c>
      <c r="H23" s="510" t="n">
        <f aca="false">F23-I23</f>
        <v>0.333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721</v>
      </c>
      <c r="C24" s="507" t="n">
        <f aca="false">WEEKDAY(B24)</f>
        <v>7</v>
      </c>
      <c r="D24" s="564" t="n">
        <v>0.333333333333333</v>
      </c>
      <c r="E24" s="564" t="n">
        <v>0.697916666666667</v>
      </c>
      <c r="F24" s="509" t="n">
        <f aca="false">MAX(IF(D24&lt;=E24,E24-D24,"24:00"-D24+E24)-G24,0)</f>
        <v>0.333333333333333</v>
      </c>
      <c r="G24" s="564" t="n">
        <v>0.03125</v>
      </c>
      <c r="H24" s="510" t="n">
        <f aca="false">F24-I24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722</v>
      </c>
      <c r="C25" s="507" t="n">
        <f aca="false">WEEKDAY(B25)</f>
        <v>1</v>
      </c>
      <c r="D25" s="564" t="n">
        <v>0.333333333333333</v>
      </c>
      <c r="E25" s="564" t="n">
        <v>0.697916666666667</v>
      </c>
      <c r="F25" s="509" t="n">
        <f aca="false">MAX(IF(D25&lt;=E25,E25-D25,"24:00"-D25+E25)-G25,0)</f>
        <v>0.333333333333333</v>
      </c>
      <c r="G25" s="564" t="n">
        <v>0.03125</v>
      </c>
      <c r="H25" s="510" t="n">
        <f aca="false">F25-I25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723</v>
      </c>
      <c r="C26" s="507" t="n">
        <f aca="false">WEEKDAY(B26)</f>
        <v>2</v>
      </c>
      <c r="D26" s="564" t="n">
        <v>0.333333333333333</v>
      </c>
      <c r="E26" s="564" t="n">
        <v>0.697916666666667</v>
      </c>
      <c r="F26" s="509" t="n">
        <f aca="false">MAX(IF(D26&lt;=E26,E26-D26,"24:00"-D26+E26)-G26,0)</f>
        <v>0.333333333333333</v>
      </c>
      <c r="G26" s="564" t="n">
        <v>0.03125</v>
      </c>
      <c r="H26" s="510" t="n">
        <f aca="false">F26-I26</f>
        <v>0.33333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724</v>
      </c>
      <c r="C27" s="507" t="n">
        <f aca="false">WEEKDAY(B27)</f>
        <v>3</v>
      </c>
      <c r="D27" s="564" t="n">
        <v>0.333333333333333</v>
      </c>
      <c r="E27" s="564" t="n">
        <v>0.572916666666667</v>
      </c>
      <c r="F27" s="509" t="n">
        <f aca="false">MAX(IF(D27&lt;=E27,E27-D27,"24:00"-D27+E27)-G27,0)</f>
        <v>0.208333333333333</v>
      </c>
      <c r="G27" s="564" t="n">
        <v>0.03125</v>
      </c>
      <c r="H27" s="510" t="n">
        <f aca="false">F27-I27</f>
        <v>0.208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725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726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727</v>
      </c>
      <c r="C30" s="507" t="n">
        <f aca="false">WEEKDAY(B30)</f>
        <v>6</v>
      </c>
      <c r="D30" s="564" t="n">
        <v>0.333333333333333</v>
      </c>
      <c r="E30" s="564" t="n">
        <v>0.697916666666667</v>
      </c>
      <c r="F30" s="509" t="n">
        <f aca="false">MAX(IF(D30&lt;=E30,E30-D30,"24:00"-D30+E30)-G30,0)</f>
        <v>0.333333333333333</v>
      </c>
      <c r="G30" s="564" t="n">
        <v>0.03125</v>
      </c>
      <c r="H30" s="510" t="n">
        <f aca="false">F30-I30</f>
        <v>0.33333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728</v>
      </c>
      <c r="C31" s="507" t="n">
        <f aca="false">WEEKDAY(B31)</f>
        <v>7</v>
      </c>
      <c r="D31" s="564" t="n">
        <v>0.333333333333333</v>
      </c>
      <c r="E31" s="564" t="n">
        <v>0.697916666666667</v>
      </c>
      <c r="F31" s="509" t="n">
        <f aca="false">MAX(IF(D31&lt;=E31,E31-D31,"24:00"-D31+E31)-G31,0)</f>
        <v>0.333333333333333</v>
      </c>
      <c r="G31" s="564" t="n">
        <v>0.03125</v>
      </c>
      <c r="H31" s="510" t="n">
        <f aca="false">F31-I31</f>
        <v>0.33333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95" t="n">
        <f aca="false">B31+1</f>
        <v>42729</v>
      </c>
      <c r="C32" s="581" t="n">
        <f aca="false">WEEKDAY(B32)</f>
        <v>1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 t="n">
        <v>0.03125</v>
      </c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95" t="n">
        <f aca="false">B32+1</f>
        <v>42730</v>
      </c>
      <c r="C33" s="581" t="n">
        <f aca="false">WEEKDAY(B33)</f>
        <v>2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 t="n">
        <v>0.03125</v>
      </c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731</v>
      </c>
      <c r="C34" s="507" t="n">
        <f aca="false">WEEKDAY(B34)</f>
        <v>3</v>
      </c>
      <c r="D34" s="564" t="n">
        <v>0.333333333333333</v>
      </c>
      <c r="E34" s="564" t="n">
        <v>0.572916666666667</v>
      </c>
      <c r="F34" s="509" t="n">
        <f aca="false">MAX(IF(D34&lt;=E34,E34-D34,"24:00"-D34+E34)-G34,0)</f>
        <v>0.208333333333333</v>
      </c>
      <c r="G34" s="564" t="n">
        <v>0.03125</v>
      </c>
      <c r="H34" s="510" t="n">
        <f aca="false">F34-I34</f>
        <v>0.208333333333333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732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733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734</v>
      </c>
      <c r="C37" s="507" t="n">
        <f aca="false">WEEKDAY(B37)</f>
        <v>6</v>
      </c>
      <c r="D37" s="564" t="n">
        <v>0.333333333333333</v>
      </c>
      <c r="E37" s="564" t="n">
        <v>0.697916666666667</v>
      </c>
      <c r="F37" s="509" t="n">
        <f aca="false">MAX(IF(D37&lt;=E37,E37-D37,"24:00"-D37+E37)-G37,0)</f>
        <v>0.333333333333333</v>
      </c>
      <c r="G37" s="564" t="n">
        <v>0.03125</v>
      </c>
      <c r="H37" s="510" t="n">
        <f aca="false">F37-I37</f>
        <v>0.33333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735</v>
      </c>
      <c r="C38" s="507" t="n">
        <f aca="false">WEEKDAY(B38)</f>
        <v>7</v>
      </c>
      <c r="D38" s="564" t="n">
        <v>0.333333333333333</v>
      </c>
      <c r="E38" s="564" t="n">
        <v>0.697916666666667</v>
      </c>
      <c r="F38" s="509" t="n">
        <f aca="false">MAX(IF(D38&lt;=E38,E38-D38,"24:00"-D38+E38)-G38,0)</f>
        <v>0.333333333333333</v>
      </c>
      <c r="G38" s="564" t="n">
        <v>0.03125</v>
      </c>
      <c r="H38" s="510" t="n">
        <f aca="false">F38-I38</f>
        <v>0.333333333333333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16666666666667</v>
      </c>
      <c r="G39" s="579"/>
      <c r="H39" s="517" t="n">
        <f aca="false">SUM(H8:H38)</f>
        <v>6.16666666666667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8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2.7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2.7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2.7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2.7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2.7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2.7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2.7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2.7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2.7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2.7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2.7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6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370</v>
      </c>
      <c r="B5" s="186" t="s">
        <v>22</v>
      </c>
      <c r="C5" s="187" t="n">
        <f aca="false">DATE(gewJahr,2,1)</f>
        <v>42401</v>
      </c>
      <c r="D5" s="188"/>
      <c r="E5" s="187" t="n">
        <f aca="false">DATE(gewJahr,3,1)</f>
        <v>42430</v>
      </c>
      <c r="F5" s="188"/>
      <c r="G5" s="187" t="n">
        <f aca="false">DATE(gewJahr,4,1)</f>
        <v>42461</v>
      </c>
      <c r="H5" s="189"/>
      <c r="I5" s="185" t="n">
        <f aca="false">DATE(gewJahr,5,1)</f>
        <v>42491</v>
      </c>
      <c r="J5" s="190" t="e">
        <f aca="false">IF(I5=$E$43,$C$43,"Maifeiertag")</f>
        <v>#VALUE!</v>
      </c>
      <c r="K5" s="187" t="n">
        <f aca="false">DATE(gewJahr,6,1)</f>
        <v>42522</v>
      </c>
      <c r="L5" s="191" t="e">
        <f aca="false">IF(K5=$E$43,$C$43,IF(K5=$E$44,$C$44,IF(K5=$E$45,$C$45,IF(K5=$E$46,$C$46,""))))</f>
        <v>#VALUE!</v>
      </c>
      <c r="M5" s="187" t="n">
        <f aca="false">DATE(gewJahr,7,1)</f>
        <v>42552</v>
      </c>
      <c r="N5" s="188"/>
      <c r="O5" s="187" t="n">
        <f aca="false">DATE(gewJahr,8,1)</f>
        <v>42583</v>
      </c>
      <c r="P5" s="188"/>
      <c r="Q5" s="187" t="n">
        <f aca="false">DATE(gewJahr,9,1)</f>
        <v>42614</v>
      </c>
      <c r="R5" s="188"/>
      <c r="S5" s="187" t="n">
        <f aca="false">DATE(gewJahr,10,1)</f>
        <v>42644</v>
      </c>
      <c r="T5" s="188"/>
      <c r="U5" s="185" t="n">
        <f aca="false">DATE(gewJahr,11,1)</f>
        <v>42675</v>
      </c>
      <c r="V5" s="192" t="s">
        <v>61</v>
      </c>
      <c r="W5" s="187" t="n">
        <f aca="false">DATE(gewJahr,12,1)</f>
        <v>42705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371</v>
      </c>
      <c r="B6" s="188"/>
      <c r="C6" s="187" t="n">
        <f aca="false">C5+1</f>
        <v>42402</v>
      </c>
      <c r="D6" s="188"/>
      <c r="E6" s="187" t="n">
        <f aca="false">E5+1</f>
        <v>42431</v>
      </c>
      <c r="F6" s="188"/>
      <c r="G6" s="187" t="n">
        <f aca="false">G5+1</f>
        <v>42462</v>
      </c>
      <c r="H6" s="197" t="e">
        <f aca="false">IF(G6=$E$40,$C$40,IF(G6=$E$41,$C$41,IF(G6=$E$42,$C$42,"")))</f>
        <v>#VALUE!</v>
      </c>
      <c r="I6" s="187" t="n">
        <f aca="false">I5+1</f>
        <v>42492</v>
      </c>
      <c r="J6" s="191" t="e">
        <f aca="false">IF(I6=$E$43,$C$43,"")</f>
        <v>#VALUE!</v>
      </c>
      <c r="K6" s="187" t="n">
        <f aca="false">K5+1</f>
        <v>42523</v>
      </c>
      <c r="L6" s="191" t="e">
        <f aca="false">IF(K6=$E$43,$C$43,IF(K6=$E$44,$C$44,IF(K6=$E$45,$C$45,IF(K6=$E$46,$C$46,""))))</f>
        <v>#VALUE!</v>
      </c>
      <c r="M6" s="187" t="n">
        <f aca="false">M5+1</f>
        <v>42553</v>
      </c>
      <c r="N6" s="188"/>
      <c r="O6" s="187" t="n">
        <f aca="false">O5+1</f>
        <v>42584</v>
      </c>
      <c r="P6" s="188"/>
      <c r="Q6" s="187" t="n">
        <f aca="false">Q5+1</f>
        <v>42615</v>
      </c>
      <c r="R6" s="188"/>
      <c r="S6" s="187" t="n">
        <f aca="false">S5+1</f>
        <v>42645</v>
      </c>
      <c r="T6" s="188"/>
      <c r="U6" s="187" t="n">
        <f aca="false">U5+1</f>
        <v>42676</v>
      </c>
      <c r="V6" s="188"/>
      <c r="W6" s="187" t="n">
        <f aca="false">W5+1</f>
        <v>42706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372</v>
      </c>
      <c r="B7" s="188"/>
      <c r="C7" s="187" t="n">
        <f aca="false">C6+1</f>
        <v>42403</v>
      </c>
      <c r="D7" s="188"/>
      <c r="E7" s="187" t="n">
        <f aca="false">E6+1</f>
        <v>42432</v>
      </c>
      <c r="F7" s="188"/>
      <c r="G7" s="187" t="n">
        <f aca="false">G6+1</f>
        <v>42463</v>
      </c>
      <c r="H7" s="198" t="e">
        <f aca="false">IF(G7=$E$40,$C$40,IF(G7=$E$41,$C$41,IF(G7=$E$42,$C$42,"")))</f>
        <v>#VALUE!</v>
      </c>
      <c r="I7" s="187" t="n">
        <f aca="false">I6+1</f>
        <v>42493</v>
      </c>
      <c r="J7" s="191" t="e">
        <f aca="false">IF(I7=$E$43,$C$43,"")</f>
        <v>#VALUE!</v>
      </c>
      <c r="K7" s="187" t="n">
        <f aca="false">K6+1</f>
        <v>42524</v>
      </c>
      <c r="L7" s="191" t="e">
        <f aca="false">IF(K7=$E$43,$C$43,IF(K7=$E$44,$C$44,IF(K7=$E$45,$C$45,IF(K7=$E$46,$C$46,""))))</f>
        <v>#VALUE!</v>
      </c>
      <c r="M7" s="187" t="n">
        <f aca="false">M6+1</f>
        <v>42554</v>
      </c>
      <c r="N7" s="188"/>
      <c r="O7" s="187" t="n">
        <f aca="false">O6+1</f>
        <v>42585</v>
      </c>
      <c r="P7" s="188"/>
      <c r="Q7" s="187" t="n">
        <f aca="false">Q6+1</f>
        <v>42616</v>
      </c>
      <c r="R7" s="188"/>
      <c r="S7" s="185" t="n">
        <f aca="false">S6+1</f>
        <v>42646</v>
      </c>
      <c r="T7" s="199" t="s">
        <v>95</v>
      </c>
      <c r="U7" s="187" t="n">
        <f aca="false">U6+1</f>
        <v>42677</v>
      </c>
      <c r="V7" s="188"/>
      <c r="W7" s="187" t="n">
        <f aca="false">W6+1</f>
        <v>42707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373</v>
      </c>
      <c r="B8" s="188"/>
      <c r="C8" s="187" t="n">
        <f aca="false">C7+1</f>
        <v>42404</v>
      </c>
      <c r="D8" s="188"/>
      <c r="E8" s="187" t="n">
        <f aca="false">E7+1</f>
        <v>42433</v>
      </c>
      <c r="F8" s="188"/>
      <c r="G8" s="187" t="n">
        <f aca="false">G7+1</f>
        <v>42464</v>
      </c>
      <c r="H8" s="198" t="e">
        <f aca="false">IF(G8=$E$40,$C$40,IF(G8=$E$41,$C$41,IF(G8=$E$42,$C$42,"")))</f>
        <v>#VALUE!</v>
      </c>
      <c r="I8" s="187" t="n">
        <f aca="false">I7+1</f>
        <v>42494</v>
      </c>
      <c r="J8" s="191" t="e">
        <f aca="false">IF(I8=$E$43,$C$43,"")</f>
        <v>#VALUE!</v>
      </c>
      <c r="K8" s="187" t="n">
        <f aca="false">K7+1</f>
        <v>42525</v>
      </c>
      <c r="L8" s="191" t="e">
        <f aca="false">IF(K8=$E$43,$C$43,IF(K8=$E$44,$C$44,IF(K8=$E$45,$C$45,IF(K8=$E$46,$C$46,""))))</f>
        <v>#VALUE!</v>
      </c>
      <c r="M8" s="187" t="n">
        <f aca="false">M7+1</f>
        <v>42555</v>
      </c>
      <c r="N8" s="188"/>
      <c r="O8" s="187" t="n">
        <f aca="false">O7+1</f>
        <v>42586</v>
      </c>
      <c r="P8" s="188"/>
      <c r="Q8" s="187" t="n">
        <f aca="false">Q7+1</f>
        <v>42617</v>
      </c>
      <c r="R8" s="188"/>
      <c r="S8" s="187" t="n">
        <f aca="false">S7+1</f>
        <v>42647</v>
      </c>
      <c r="T8" s="188"/>
      <c r="U8" s="187" t="n">
        <f aca="false">U7+1</f>
        <v>42678</v>
      </c>
      <c r="V8" s="188"/>
      <c r="W8" s="187" t="n">
        <f aca="false">W7+1</f>
        <v>42708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374</v>
      </c>
      <c r="B9" s="188"/>
      <c r="C9" s="187" t="n">
        <f aca="false">C8+1</f>
        <v>42405</v>
      </c>
      <c r="D9" s="188"/>
      <c r="E9" s="187" t="n">
        <f aca="false">E8+1</f>
        <v>42434</v>
      </c>
      <c r="F9" s="188"/>
      <c r="G9" s="187" t="n">
        <f aca="false">G8+1</f>
        <v>42465</v>
      </c>
      <c r="H9" s="198" t="e">
        <f aca="false">IF(G9=$E$40,$C$40,IF(G9=$E$41,$C$41,IF(G9=$E$42,$C$42,"")))</f>
        <v>#VALUE!</v>
      </c>
      <c r="I9" s="187" t="n">
        <f aca="false">I8+1</f>
        <v>42495</v>
      </c>
      <c r="J9" s="191" t="e">
        <f aca="false">IF(I9=$E$43,$C$43,"")</f>
        <v>#VALUE!</v>
      </c>
      <c r="K9" s="187" t="n">
        <f aca="false">K8+1</f>
        <v>42526</v>
      </c>
      <c r="L9" s="191" t="e">
        <f aca="false">IF(K9=$E$43,$C$43,IF(K9=$E$44,$C$44,IF(K9=$E$45,$C$45,IF(K9=$E$46,$C$46,""))))</f>
        <v>#VALUE!</v>
      </c>
      <c r="M9" s="187" t="n">
        <f aca="false">M8+1</f>
        <v>42556</v>
      </c>
      <c r="N9" s="188"/>
      <c r="O9" s="187" t="n">
        <f aca="false">O8+1</f>
        <v>42587</v>
      </c>
      <c r="P9" s="188"/>
      <c r="Q9" s="187" t="n">
        <f aca="false">Q8+1</f>
        <v>42618</v>
      </c>
      <c r="R9" s="188"/>
      <c r="S9" s="187" t="n">
        <f aca="false">S8+1</f>
        <v>42648</v>
      </c>
      <c r="T9" s="188"/>
      <c r="U9" s="187" t="n">
        <f aca="false">U8+1</f>
        <v>42679</v>
      </c>
      <c r="V9" s="188"/>
      <c r="W9" s="187" t="n">
        <f aca="false">W8+1</f>
        <v>42709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375</v>
      </c>
      <c r="B10" s="192" t="s">
        <v>96</v>
      </c>
      <c r="C10" s="187" t="n">
        <f aca="false">C9+1</f>
        <v>42406</v>
      </c>
      <c r="D10" s="188"/>
      <c r="E10" s="187" t="n">
        <f aca="false">E9+1</f>
        <v>42435</v>
      </c>
      <c r="F10" s="188"/>
      <c r="G10" s="187" t="n">
        <f aca="false">G9+1</f>
        <v>42466</v>
      </c>
      <c r="H10" s="198" t="e">
        <f aca="false">IF(G10=$E$40,$C$40,IF(G10=$E$41,$C$41,IF(G10=$E$42,$C$42,"")))</f>
        <v>#VALUE!</v>
      </c>
      <c r="I10" s="187" t="n">
        <f aca="false">I9+1</f>
        <v>42496</v>
      </c>
      <c r="J10" s="191" t="e">
        <f aca="false">IF(I10=$E$43,$C$43,"")</f>
        <v>#VALUE!</v>
      </c>
      <c r="K10" s="187" t="n">
        <f aca="false">K9+1</f>
        <v>42527</v>
      </c>
      <c r="L10" s="191" t="e">
        <f aca="false">IF(K10=$E$43,$C$43,IF(K10=$E$44,$C$44,IF(K10=$E$45,$C$45,IF(K10=$E$46,$C$46,""))))</f>
        <v>#VALUE!</v>
      </c>
      <c r="M10" s="187" t="n">
        <f aca="false">M9+1</f>
        <v>42557</v>
      </c>
      <c r="N10" s="188"/>
      <c r="O10" s="187" t="n">
        <f aca="false">O9+1</f>
        <v>42588</v>
      </c>
      <c r="P10" s="188"/>
      <c r="Q10" s="187" t="n">
        <f aca="false">Q9+1</f>
        <v>42619</v>
      </c>
      <c r="R10" s="188"/>
      <c r="S10" s="187" t="n">
        <f aca="false">S9+1</f>
        <v>42649</v>
      </c>
      <c r="T10" s="188"/>
      <c r="U10" s="187" t="n">
        <f aca="false">U9+1</f>
        <v>42680</v>
      </c>
      <c r="V10" s="188"/>
      <c r="W10" s="187" t="n">
        <f aca="false">W9+1</f>
        <v>42710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376</v>
      </c>
      <c r="B11" s="188"/>
      <c r="C11" s="187" t="n">
        <f aca="false">C10+1</f>
        <v>42407</v>
      </c>
      <c r="D11" s="188"/>
      <c r="E11" s="187" t="n">
        <f aca="false">E10+1</f>
        <v>42436</v>
      </c>
      <c r="F11" s="188"/>
      <c r="G11" s="187" t="n">
        <f aca="false">G10+1</f>
        <v>42467</v>
      </c>
      <c r="H11" s="198" t="e">
        <f aca="false">IF(G11=$E$40,$C$40,IF(G11=$E$41,$C$41,IF(G11=$E$42,$C$42,"")))</f>
        <v>#VALUE!</v>
      </c>
      <c r="I11" s="187" t="n">
        <f aca="false">I10+1</f>
        <v>42497</v>
      </c>
      <c r="J11" s="191" t="e">
        <f aca="false">IF(I11=$E$43,$C$43,IF(I11=$E$44,$C$44,IF(I11=$E$45,$C$45,"")))</f>
        <v>#VALUE!</v>
      </c>
      <c r="K11" s="187" t="n">
        <f aca="false">K10+1</f>
        <v>42528</v>
      </c>
      <c r="L11" s="191" t="e">
        <f aca="false">IF(K11=$E$43,$C$43,IF(K11=$E$44,$C$44,IF(K11=$E$45,$C$45,IF(K11=$E$46,$C$46,""))))</f>
        <v>#VALUE!</v>
      </c>
      <c r="M11" s="187" t="n">
        <f aca="false">M10+1</f>
        <v>42558</v>
      </c>
      <c r="N11" s="188"/>
      <c r="O11" s="187" t="n">
        <f aca="false">O10+1</f>
        <v>42589</v>
      </c>
      <c r="P11" s="188"/>
      <c r="Q11" s="187" t="n">
        <f aca="false">Q10+1</f>
        <v>42620</v>
      </c>
      <c r="R11" s="188"/>
      <c r="S11" s="187" t="n">
        <f aca="false">S10+1</f>
        <v>42650</v>
      </c>
      <c r="T11" s="188"/>
      <c r="U11" s="187" t="n">
        <f aca="false">U10+1</f>
        <v>42681</v>
      </c>
      <c r="V11" s="188"/>
      <c r="W11" s="187" t="n">
        <f aca="false">W10+1</f>
        <v>42711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377</v>
      </c>
      <c r="B12" s="188"/>
      <c r="C12" s="187" t="n">
        <f aca="false">C11+1</f>
        <v>42408</v>
      </c>
      <c r="D12" s="188"/>
      <c r="E12" s="187" t="n">
        <f aca="false">E11+1</f>
        <v>42437</v>
      </c>
      <c r="F12" s="188"/>
      <c r="G12" s="187" t="n">
        <f aca="false">G11+1</f>
        <v>42468</v>
      </c>
      <c r="H12" s="198" t="e">
        <f aca="false">IF(G12=$E$40,$C$40,IF(G12=$E$41,$C$41,IF(G12=$E$42,$C$42,"")))</f>
        <v>#VALUE!</v>
      </c>
      <c r="I12" s="187" t="n">
        <f aca="false">I11+1</f>
        <v>42498</v>
      </c>
      <c r="J12" s="191" t="e">
        <f aca="false">IF(I12=$E$43,$C$43,IF(I12=$E$44,$C$44,IF(I12=$E$45,$C$45,"")))</f>
        <v>#VALUE!</v>
      </c>
      <c r="K12" s="187" t="n">
        <f aca="false">K11+1</f>
        <v>42529</v>
      </c>
      <c r="L12" s="191" t="e">
        <f aca="false">IF(K12=$E$43,$C$43,IF(K12=$E$44,$C$44,IF(K12=$E$45,$C$45,IF(K12=$E$46,$C$46,""))))</f>
        <v>#VALUE!</v>
      </c>
      <c r="M12" s="187" t="n">
        <f aca="false">M11+1</f>
        <v>42559</v>
      </c>
      <c r="N12" s="188"/>
      <c r="O12" s="187" t="n">
        <f aca="false">O11+1</f>
        <v>42590</v>
      </c>
      <c r="P12" s="188"/>
      <c r="Q12" s="187" t="n">
        <f aca="false">Q11+1</f>
        <v>42621</v>
      </c>
      <c r="R12" s="188"/>
      <c r="S12" s="187" t="n">
        <f aca="false">S11+1</f>
        <v>42651</v>
      </c>
      <c r="T12" s="188"/>
      <c r="U12" s="187" t="n">
        <f aca="false">U11+1</f>
        <v>42682</v>
      </c>
      <c r="V12" s="188"/>
      <c r="W12" s="187" t="n">
        <f aca="false">W11+1</f>
        <v>42712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378</v>
      </c>
      <c r="B13" s="188"/>
      <c r="C13" s="187" t="n">
        <f aca="false">C12+1</f>
        <v>42409</v>
      </c>
      <c r="D13" s="188"/>
      <c r="E13" s="187" t="n">
        <f aca="false">E12+1</f>
        <v>42438</v>
      </c>
      <c r="F13" s="188"/>
      <c r="G13" s="187" t="n">
        <f aca="false">G12+1</f>
        <v>42469</v>
      </c>
      <c r="H13" s="198" t="e">
        <f aca="false">IF(G13=$E$40,$C$40,IF(G13=$E$41,$C$41,IF(G13=$E$42,$C$42,"")))</f>
        <v>#VALUE!</v>
      </c>
      <c r="I13" s="187" t="n">
        <f aca="false">I12+1</f>
        <v>42499</v>
      </c>
      <c r="J13" s="191" t="e">
        <f aca="false">IF(I13=$E$43,$C$43,IF(I13=$E$44,$C$44,IF(I13=$E$45,$C$45,"")))</f>
        <v>#VALUE!</v>
      </c>
      <c r="K13" s="187" t="n">
        <f aca="false">K12+1</f>
        <v>42530</v>
      </c>
      <c r="L13" s="191" t="e">
        <f aca="false">IF(K13=$E$43,$C$43,IF(K13=$E$44,$C$44,IF(K13=$E$45,$C$45,IF(K13=$E$46,$C$46,""))))</f>
        <v>#VALUE!</v>
      </c>
      <c r="M13" s="187" t="n">
        <f aca="false">M12+1</f>
        <v>42560</v>
      </c>
      <c r="N13" s="188"/>
      <c r="O13" s="187" t="n">
        <f aca="false">O12+1</f>
        <v>42591</v>
      </c>
      <c r="P13" s="188"/>
      <c r="Q13" s="187" t="n">
        <f aca="false">Q12+1</f>
        <v>42622</v>
      </c>
      <c r="R13" s="188"/>
      <c r="S13" s="187" t="n">
        <f aca="false">S12+1</f>
        <v>42652</v>
      </c>
      <c r="T13" s="188"/>
      <c r="U13" s="187" t="n">
        <f aca="false">U12+1</f>
        <v>42683</v>
      </c>
      <c r="V13" s="188"/>
      <c r="W13" s="187" t="n">
        <f aca="false">W12+1</f>
        <v>42713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379</v>
      </c>
      <c r="B14" s="188"/>
      <c r="C14" s="187" t="n">
        <f aca="false">C13+1</f>
        <v>42410</v>
      </c>
      <c r="D14" s="188"/>
      <c r="E14" s="187" t="n">
        <f aca="false">E13+1</f>
        <v>42439</v>
      </c>
      <c r="F14" s="188"/>
      <c r="G14" s="187" t="n">
        <f aca="false">G13+1</f>
        <v>42470</v>
      </c>
      <c r="H14" s="198" t="e">
        <f aca="false">IF(G14=$E$40,$C$40,IF(G14=$E$41,$C$41,IF(G14=$E$42,$C$42,"")))</f>
        <v>#VALUE!</v>
      </c>
      <c r="I14" s="187" t="n">
        <f aca="false">I13+1</f>
        <v>42500</v>
      </c>
      <c r="J14" s="191" t="e">
        <f aca="false">IF(I14=$E$43,$C$43,IF(I14=$E$44,$C$44,IF(I14=$E$45,$C$45,"")))</f>
        <v>#VALUE!</v>
      </c>
      <c r="K14" s="187" t="n">
        <f aca="false">K13+1</f>
        <v>42531</v>
      </c>
      <c r="L14" s="191" t="e">
        <f aca="false">IF(K14=$E$43,$C$43,IF(K14=$E$44,$C$44,IF(K14=$E$45,$C$45,IF(K14=$E$46,$C$46,""))))</f>
        <v>#VALUE!</v>
      </c>
      <c r="M14" s="187" t="n">
        <f aca="false">M13+1</f>
        <v>42561</v>
      </c>
      <c r="N14" s="188"/>
      <c r="O14" s="187" t="n">
        <f aca="false">O13+1</f>
        <v>42592</v>
      </c>
      <c r="P14" s="188"/>
      <c r="Q14" s="187" t="n">
        <f aca="false">Q13+1</f>
        <v>42623</v>
      </c>
      <c r="R14" s="188"/>
      <c r="S14" s="187" t="n">
        <f aca="false">S13+1</f>
        <v>42653</v>
      </c>
      <c r="T14" s="188"/>
      <c r="U14" s="187" t="n">
        <f aca="false">U13+1</f>
        <v>42684</v>
      </c>
      <c r="V14" s="188"/>
      <c r="W14" s="187" t="n">
        <f aca="false">W13+1</f>
        <v>42714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380</v>
      </c>
      <c r="B15" s="188"/>
      <c r="C15" s="187" t="n">
        <f aca="false">C14+1</f>
        <v>42411</v>
      </c>
      <c r="D15" s="188"/>
      <c r="E15" s="187" t="n">
        <f aca="false">E14+1</f>
        <v>42440</v>
      </c>
      <c r="F15" s="188"/>
      <c r="G15" s="187" t="n">
        <f aca="false">G14+1</f>
        <v>42471</v>
      </c>
      <c r="H15" s="198" t="e">
        <f aca="false">IF(G15=$E$40,$C$40,IF(G15=$E$41,$C$41,IF(G15=$E$42,$C$42,"")))</f>
        <v>#VALUE!</v>
      </c>
      <c r="I15" s="187" t="n">
        <f aca="false">I14+1</f>
        <v>42501</v>
      </c>
      <c r="J15" s="191" t="e">
        <f aca="false">IF(I15=$E$43,$C$43,IF(I15=$E$44,$C$44,IF(I15=$E$45,$C$45,"")))</f>
        <v>#VALUE!</v>
      </c>
      <c r="K15" s="187" t="n">
        <f aca="false">K14+1</f>
        <v>42532</v>
      </c>
      <c r="L15" s="191" t="e">
        <f aca="false">IF(K15=$E$43,$C$43,IF(K15=$E$44,$C$44,IF(K15=$E$45,$C$45,IF(K15=$E$46,$C$46,""))))</f>
        <v>#VALUE!</v>
      </c>
      <c r="M15" s="187" t="n">
        <f aca="false">M14+1</f>
        <v>42562</v>
      </c>
      <c r="N15" s="188"/>
      <c r="O15" s="187" t="n">
        <f aca="false">O14+1</f>
        <v>42593</v>
      </c>
      <c r="P15" s="188"/>
      <c r="Q15" s="187" t="n">
        <f aca="false">Q14+1</f>
        <v>42624</v>
      </c>
      <c r="R15" s="188"/>
      <c r="S15" s="187" t="n">
        <f aca="false">S14+1</f>
        <v>42654</v>
      </c>
      <c r="T15" s="188"/>
      <c r="U15" s="187" t="n">
        <f aca="false">U14+1</f>
        <v>42685</v>
      </c>
      <c r="V15" s="188"/>
      <c r="W15" s="187" t="n">
        <f aca="false">W14+1</f>
        <v>42715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381</v>
      </c>
      <c r="B16" s="188"/>
      <c r="C16" s="187" t="n">
        <f aca="false">C15+1</f>
        <v>42412</v>
      </c>
      <c r="D16" s="188"/>
      <c r="E16" s="187" t="n">
        <f aca="false">E15+1</f>
        <v>42441</v>
      </c>
      <c r="F16" s="188"/>
      <c r="G16" s="187" t="n">
        <f aca="false">G15+1</f>
        <v>42472</v>
      </c>
      <c r="H16" s="198" t="e">
        <f aca="false">IF(G16=$E$40,$C$40,IF(G16=$E$41,$C$41,IF(G16=$E$42,$C$42,"")))</f>
        <v>#VALUE!</v>
      </c>
      <c r="I16" s="187" t="n">
        <f aca="false">I15+1</f>
        <v>42502</v>
      </c>
      <c r="J16" s="191" t="e">
        <f aca="false">IF(I16=$E$43,$C$43,IF(I16=$E$44,$C$44,IF(I16=$E$45,$C$45,"")))</f>
        <v>#VALUE!</v>
      </c>
      <c r="K16" s="187" t="n">
        <f aca="false">K15+1</f>
        <v>42533</v>
      </c>
      <c r="L16" s="191" t="e">
        <f aca="false">IF(K16=$E$43,$C$43,IF(K16=$E$44,$C$44,IF(K16=$E$45,$C$45,IF(K16=$E$46,$C$46,""))))</f>
        <v>#VALUE!</v>
      </c>
      <c r="M16" s="187" t="n">
        <f aca="false">M15+1</f>
        <v>42563</v>
      </c>
      <c r="N16" s="188"/>
      <c r="O16" s="187" t="n">
        <f aca="false">O15+1</f>
        <v>42594</v>
      </c>
      <c r="P16" s="188"/>
      <c r="Q16" s="187" t="n">
        <f aca="false">Q15+1</f>
        <v>42625</v>
      </c>
      <c r="R16" s="188"/>
      <c r="S16" s="187" t="n">
        <f aca="false">S15+1</f>
        <v>42655</v>
      </c>
      <c r="T16" s="188"/>
      <c r="U16" s="187" t="n">
        <f aca="false">U15+1</f>
        <v>42686</v>
      </c>
      <c r="V16" s="188"/>
      <c r="W16" s="187" t="n">
        <f aca="false">W15+1</f>
        <v>42716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382</v>
      </c>
      <c r="B17" s="188"/>
      <c r="C17" s="187" t="n">
        <f aca="false">C16+1</f>
        <v>42413</v>
      </c>
      <c r="D17" s="188"/>
      <c r="E17" s="187" t="n">
        <f aca="false">E16+1</f>
        <v>42442</v>
      </c>
      <c r="F17" s="188"/>
      <c r="G17" s="187" t="n">
        <f aca="false">G16+1</f>
        <v>42473</v>
      </c>
      <c r="H17" s="198" t="e">
        <f aca="false">IF(G17=$E$40,$C$40,IF(G17=$E$41,$C$41,IF(G17=$E$42,$C$42,"")))</f>
        <v>#VALUE!</v>
      </c>
      <c r="I17" s="187" t="n">
        <f aca="false">I16+1</f>
        <v>42503</v>
      </c>
      <c r="J17" s="191" t="e">
        <f aca="false">IF(I17=$E$43,$C$43,IF(I17=$E$44,$C$44,IF(I17=$E$45,$C$45,"")))</f>
        <v>#VALUE!</v>
      </c>
      <c r="K17" s="187" t="n">
        <f aca="false">K16+1</f>
        <v>42534</v>
      </c>
      <c r="L17" s="191" t="e">
        <f aca="false">IF(K17=$E$43,$C$43,IF(K17=$E$44,$C$44,IF(K17=$E$45,$C$45,IF(K17=$E$46,$C$46,""))))</f>
        <v>#VALUE!</v>
      </c>
      <c r="M17" s="187" t="n">
        <f aca="false">M16+1</f>
        <v>42564</v>
      </c>
      <c r="N17" s="188"/>
      <c r="O17" s="187" t="n">
        <f aca="false">O16+1</f>
        <v>42595</v>
      </c>
      <c r="P17" s="188"/>
      <c r="Q17" s="187" t="n">
        <f aca="false">Q16+1</f>
        <v>42626</v>
      </c>
      <c r="R17" s="188"/>
      <c r="S17" s="187" t="n">
        <f aca="false">S16+1</f>
        <v>42656</v>
      </c>
      <c r="T17" s="188"/>
      <c r="U17" s="187" t="n">
        <f aca="false">U16+1</f>
        <v>42687</v>
      </c>
      <c r="V17" s="192"/>
      <c r="W17" s="187" t="n">
        <f aca="false">W16+1</f>
        <v>42717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383</v>
      </c>
      <c r="B18" s="188"/>
      <c r="C18" s="187" t="n">
        <f aca="false">C17+1</f>
        <v>42414</v>
      </c>
      <c r="D18" s="188"/>
      <c r="E18" s="187" t="n">
        <f aca="false">E17+1</f>
        <v>42443</v>
      </c>
      <c r="F18" s="188"/>
      <c r="G18" s="187" t="n">
        <f aca="false">G17+1</f>
        <v>42474</v>
      </c>
      <c r="H18" s="198" t="e">
        <f aca="false">IF(G18=$E$40,$C$40,IF(G18=$E$41,$C$41,IF(G18=$E$42,$C$42,"")))</f>
        <v>#VALUE!</v>
      </c>
      <c r="I18" s="187" t="n">
        <f aca="false">I17+1</f>
        <v>42504</v>
      </c>
      <c r="J18" s="191" t="e">
        <f aca="false">IF(I18=$E$43,$C$43,IF(I18=$E$44,$C$44,IF(I18=$E$45,$C$45,"")))</f>
        <v>#VALUE!</v>
      </c>
      <c r="K18" s="187" t="n">
        <f aca="false">K17+1</f>
        <v>42535</v>
      </c>
      <c r="L18" s="191" t="e">
        <f aca="false">IF(K18=$E$43,$C$43,IF(K18=$E$44,$C$44,IF(K18=$E$45,$C$45,IF(K18=$E$46,$C$46,""))))</f>
        <v>#VALUE!</v>
      </c>
      <c r="M18" s="187" t="n">
        <f aca="false">M17+1</f>
        <v>42565</v>
      </c>
      <c r="N18" s="188"/>
      <c r="O18" s="187" t="n">
        <f aca="false">O17+1</f>
        <v>42596</v>
      </c>
      <c r="P18" s="188"/>
      <c r="Q18" s="187" t="n">
        <f aca="false">Q17+1</f>
        <v>42627</v>
      </c>
      <c r="R18" s="188"/>
      <c r="S18" s="187" t="n">
        <f aca="false">S17+1</f>
        <v>42657</v>
      </c>
      <c r="T18" s="188"/>
      <c r="U18" s="187" t="n">
        <f aca="false">U17+1</f>
        <v>42688</v>
      </c>
      <c r="V18" s="192"/>
      <c r="W18" s="187" t="n">
        <f aca="false">W17+1</f>
        <v>42718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384</v>
      </c>
      <c r="B19" s="188"/>
      <c r="C19" s="187" t="n">
        <f aca="false">C18+1</f>
        <v>42415</v>
      </c>
      <c r="D19" s="188"/>
      <c r="E19" s="187" t="n">
        <f aca="false">E18+1</f>
        <v>42444</v>
      </c>
      <c r="F19" s="188"/>
      <c r="G19" s="187" t="n">
        <f aca="false">G18+1</f>
        <v>42475</v>
      </c>
      <c r="H19" s="198" t="e">
        <f aca="false">IF(G19=$E$40,$C$40,IF(G19=$E$41,$C$41,IF(G19=$E$42,$C$42,"")))</f>
        <v>#VALUE!</v>
      </c>
      <c r="I19" s="187" t="n">
        <f aca="false">I18+1</f>
        <v>42505</v>
      </c>
      <c r="J19" s="191" t="e">
        <f aca="false">IF(I19=$E$43,$C$43,IF(I19=$E$44,$C$44,IF(I19=$E$45,$C$45,"")))</f>
        <v>#VALUE!</v>
      </c>
      <c r="K19" s="187" t="n">
        <f aca="false">K18+1</f>
        <v>42536</v>
      </c>
      <c r="L19" s="191" t="e">
        <f aca="false">IF(K19=$E$43,$C$43,IF(K19=$E$44,$C$44,IF(K19=$E$45,$C$45,IF(K19=$E$46,$C$46,""))))</f>
        <v>#VALUE!</v>
      </c>
      <c r="M19" s="187" t="n">
        <f aca="false">M18+1</f>
        <v>42566</v>
      </c>
      <c r="N19" s="188"/>
      <c r="O19" s="185" t="n">
        <f aca="false">O18+1</f>
        <v>42597</v>
      </c>
      <c r="P19" s="200" t="s">
        <v>97</v>
      </c>
      <c r="Q19" s="187" t="n">
        <f aca="false">Q18+1</f>
        <v>42628</v>
      </c>
      <c r="R19" s="188"/>
      <c r="S19" s="187" t="n">
        <f aca="false">S18+1</f>
        <v>42658</v>
      </c>
      <c r="T19" s="188"/>
      <c r="U19" s="187" t="n">
        <f aca="false">U18+1</f>
        <v>42689</v>
      </c>
      <c r="V19" s="192"/>
      <c r="W19" s="187" t="n">
        <f aca="false">W18+1</f>
        <v>42719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385</v>
      </c>
      <c r="B20" s="188"/>
      <c r="C20" s="187" t="n">
        <f aca="false">C19+1</f>
        <v>42416</v>
      </c>
      <c r="D20" s="188"/>
      <c r="E20" s="187" t="n">
        <f aca="false">E19+1</f>
        <v>42445</v>
      </c>
      <c r="F20" s="188"/>
      <c r="G20" s="187" t="n">
        <f aca="false">G19+1</f>
        <v>42476</v>
      </c>
      <c r="H20" s="198" t="e">
        <f aca="false">IF(G20=$E$40,$C$40,IF(G20=$E$41,$C$41,IF(G20=$E$42,$C$42,"")))</f>
        <v>#VALUE!</v>
      </c>
      <c r="I20" s="187" t="n">
        <f aca="false">I19+1</f>
        <v>42506</v>
      </c>
      <c r="J20" s="191" t="e">
        <f aca="false">IF(I20=$E$43,$C$43,IF(I20=$E$44,$C$44,IF(I20=$E$45,$C$45,IF(I20=$E$46,$C$46,""))))</f>
        <v>#VALUE!</v>
      </c>
      <c r="K20" s="187" t="n">
        <f aca="false">K19+1</f>
        <v>42537</v>
      </c>
      <c r="L20" s="191" t="e">
        <f aca="false">IF(K20=$E$43,$C$43,IF(K20=$E$44,$C$44,IF(K20=$E$45,$C$45,IF(K20=$E$46,$C$46,""))))</f>
        <v>#VALUE!</v>
      </c>
      <c r="M20" s="187" t="n">
        <f aca="false">M19+1</f>
        <v>42567</v>
      </c>
      <c r="N20" s="188"/>
      <c r="O20" s="187" t="n">
        <f aca="false">O19+1</f>
        <v>42598</v>
      </c>
      <c r="P20" s="188"/>
      <c r="Q20" s="187" t="n">
        <f aca="false">Q19+1</f>
        <v>42629</v>
      </c>
      <c r="R20" s="188"/>
      <c r="S20" s="187" t="n">
        <f aca="false">S19+1</f>
        <v>42659</v>
      </c>
      <c r="T20" s="188"/>
      <c r="U20" s="187" t="n">
        <f aca="false">U19+1</f>
        <v>42690</v>
      </c>
      <c r="V20" s="192" t="str">
        <f aca="false">IF(WEEKDAY(U20)=4,"Buß und Bettag","")</f>
        <v>Buß und Bettag</v>
      </c>
      <c r="W20" s="187" t="n">
        <f aca="false">W19+1</f>
        <v>42720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386</v>
      </c>
      <c r="B21" s="188"/>
      <c r="C21" s="187" t="n">
        <f aca="false">C20+1</f>
        <v>42417</v>
      </c>
      <c r="D21" s="188"/>
      <c r="E21" s="187" t="n">
        <f aca="false">E20+1</f>
        <v>42446</v>
      </c>
      <c r="F21" s="188"/>
      <c r="G21" s="187" t="n">
        <f aca="false">G20+1</f>
        <v>42477</v>
      </c>
      <c r="H21" s="198" t="e">
        <f aca="false">IF(G21=$E$40,$C$40,IF(G21=$E$41,$C$41,IF(G21=$E$42,$C$42,"")))</f>
        <v>#VALUE!</v>
      </c>
      <c r="I21" s="187" t="n">
        <f aca="false">I20+1</f>
        <v>42507</v>
      </c>
      <c r="J21" s="191" t="e">
        <f aca="false">IF(I21=$E$43,$C$43,IF(I21=$E$44,$C$44,IF(I21=$E$45,$C$45,IF(I21=$E$46,$C$46,""))))</f>
        <v>#VALUE!</v>
      </c>
      <c r="K21" s="187" t="n">
        <f aca="false">K20+1</f>
        <v>42538</v>
      </c>
      <c r="L21" s="191" t="e">
        <f aca="false">IF(K21=$E$43,$C$43,IF(K21=$E$44,$C$44,IF(K21=$E$45,$C$45,IF(K21=$E$46,$C$46,""))))</f>
        <v>#VALUE!</v>
      </c>
      <c r="M21" s="187" t="n">
        <f aca="false">M20+1</f>
        <v>42568</v>
      </c>
      <c r="N21" s="188"/>
      <c r="O21" s="187" t="n">
        <f aca="false">O20+1</f>
        <v>42599</v>
      </c>
      <c r="P21" s="188"/>
      <c r="Q21" s="187" t="n">
        <f aca="false">Q20+1</f>
        <v>42630</v>
      </c>
      <c r="R21" s="188"/>
      <c r="S21" s="187" t="n">
        <f aca="false">S20+1</f>
        <v>42660</v>
      </c>
      <c r="T21" s="188"/>
      <c r="U21" s="187" t="n">
        <f aca="false">U20+1</f>
        <v>42691</v>
      </c>
      <c r="V21" s="192" t="str">
        <f aca="false">IF(WEEKDAY(U21)=4,"Buß und Bettag","")</f>
        <v/>
      </c>
      <c r="W21" s="187" t="n">
        <f aca="false">W20+1</f>
        <v>42721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387</v>
      </c>
      <c r="B22" s="188"/>
      <c r="C22" s="187" t="n">
        <f aca="false">C21+1</f>
        <v>42418</v>
      </c>
      <c r="D22" s="188"/>
      <c r="E22" s="187" t="n">
        <f aca="false">E21+1</f>
        <v>42447</v>
      </c>
      <c r="F22" s="188"/>
      <c r="G22" s="187" t="n">
        <f aca="false">G21+1</f>
        <v>42478</v>
      </c>
      <c r="H22" s="198" t="e">
        <f aca="false">IF(G22=$E$40,$C$40,IF(G22=$E$41,$C$41,IF(G22=$E$42,$C$42,"")))</f>
        <v>#VALUE!</v>
      </c>
      <c r="I22" s="187" t="n">
        <f aca="false">I21+1</f>
        <v>42508</v>
      </c>
      <c r="J22" s="191" t="e">
        <f aca="false">IF(I22=$E$43,$C$43,IF(I22=$E$44,$C$44,IF(I22=$E$45,$C$45,IF(I22=$E$46,$C$46,""))))</f>
        <v>#VALUE!</v>
      </c>
      <c r="K22" s="187" t="n">
        <f aca="false">K21+1</f>
        <v>42539</v>
      </c>
      <c r="L22" s="191" t="e">
        <f aca="false">IF(K22=$E$43,$C$43,IF(K22=$E$44,$C$44,IF(K22=$E$45,$C$45,IF(K22=$E$46,$C$46,""))))</f>
        <v>#VALUE!</v>
      </c>
      <c r="M22" s="187" t="n">
        <f aca="false">M21+1</f>
        <v>42569</v>
      </c>
      <c r="N22" s="188"/>
      <c r="O22" s="187" t="n">
        <f aca="false">O21+1</f>
        <v>42600</v>
      </c>
      <c r="P22" s="188"/>
      <c r="Q22" s="187" t="n">
        <f aca="false">Q21+1</f>
        <v>42631</v>
      </c>
      <c r="R22" s="188"/>
      <c r="S22" s="187" t="n">
        <f aca="false">S21+1</f>
        <v>42661</v>
      </c>
      <c r="T22" s="188"/>
      <c r="U22" s="187" t="n">
        <f aca="false">U21+1</f>
        <v>42692</v>
      </c>
      <c r="V22" s="192" t="str">
        <f aca="false">IF(WEEKDAY(U22)=4,"Buß und Bettag","")</f>
        <v/>
      </c>
      <c r="W22" s="187" t="n">
        <f aca="false">W21+1</f>
        <v>42722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388</v>
      </c>
      <c r="B23" s="188"/>
      <c r="C23" s="187" t="n">
        <f aca="false">C22+1</f>
        <v>42419</v>
      </c>
      <c r="D23" s="188"/>
      <c r="E23" s="187" t="n">
        <f aca="false">E22+1</f>
        <v>42448</v>
      </c>
      <c r="F23" s="188"/>
      <c r="G23" s="187" t="n">
        <f aca="false">G22+1</f>
        <v>42479</v>
      </c>
      <c r="H23" s="198" t="e">
        <f aca="false">IF(G23=$E$40,$C$40,IF(G23=$E$41,$C$41,IF(G23=$E$42,$C$42,"")))</f>
        <v>#VALUE!</v>
      </c>
      <c r="I23" s="187" t="n">
        <f aca="false">I22+1</f>
        <v>42509</v>
      </c>
      <c r="J23" s="191" t="e">
        <f aca="false">IF(I23=$E$43,$C$43,IF(I23=$E$44,$C$44,IF(I23=$E$45,$C$45,IF(I23=$E$46,$C$46,""))))</f>
        <v>#VALUE!</v>
      </c>
      <c r="K23" s="187" t="n">
        <f aca="false">K22+1</f>
        <v>42540</v>
      </c>
      <c r="L23" s="191" t="e">
        <f aca="false">IF(K23=$E$43,$C$43,IF(K23=$E$44,$C$44,IF(K23=$E$45,$C$45,IF(K23=$E$46,$C$46,""))))</f>
        <v>#VALUE!</v>
      </c>
      <c r="M23" s="187" t="n">
        <f aca="false">M22+1</f>
        <v>42570</v>
      </c>
      <c r="N23" s="188"/>
      <c r="O23" s="187" t="n">
        <f aca="false">O22+1</f>
        <v>42601</v>
      </c>
      <c r="P23" s="188"/>
      <c r="Q23" s="187" t="n">
        <f aca="false">Q22+1</f>
        <v>42632</v>
      </c>
      <c r="R23" s="188"/>
      <c r="S23" s="187" t="n">
        <f aca="false">S22+1</f>
        <v>42662</v>
      </c>
      <c r="T23" s="188"/>
      <c r="U23" s="187" t="n">
        <f aca="false">U22+1</f>
        <v>42693</v>
      </c>
      <c r="V23" s="192" t="str">
        <f aca="false">IF(WEEKDAY(U23)=4,"Buß und Bettag","")</f>
        <v/>
      </c>
      <c r="W23" s="187" t="n">
        <f aca="false">W22+1</f>
        <v>42723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389</v>
      </c>
      <c r="B24" s="188"/>
      <c r="C24" s="187" t="n">
        <f aca="false">C23+1</f>
        <v>42420</v>
      </c>
      <c r="D24" s="188"/>
      <c r="E24" s="201" t="n">
        <f aca="false">E23+1</f>
        <v>42449</v>
      </c>
      <c r="F24" s="198"/>
      <c r="G24" s="187" t="n">
        <f aca="false">G23+1</f>
        <v>42480</v>
      </c>
      <c r="H24" s="198" t="e">
        <f aca="false">IF(G24=$E$40,$C$40,IF(G24=$E$41,$C$41,IF(G24=$E$42,$C$42,"")))</f>
        <v>#VALUE!</v>
      </c>
      <c r="I24" s="187" t="n">
        <f aca="false">I23+1</f>
        <v>42510</v>
      </c>
      <c r="J24" s="191" t="e">
        <f aca="false">IF(I24=$E$43,$C$43,IF(I24=$E$44,$C$44,IF(I24=$E$45,$C$45,IF(I24=$E$46,$C$46,""))))</f>
        <v>#VALUE!</v>
      </c>
      <c r="K24" s="187" t="n">
        <f aca="false">K23+1</f>
        <v>42541</v>
      </c>
      <c r="L24" s="191" t="e">
        <f aca="false">IF(K24=$E$43,$C$43,IF(K24=$E$44,$C$44,IF(K24=$E$45,$C$45,IF(K24=$E$46,$C$46,""))))</f>
        <v>#VALUE!</v>
      </c>
      <c r="M24" s="187" t="n">
        <f aca="false">M23+1</f>
        <v>42571</v>
      </c>
      <c r="N24" s="188"/>
      <c r="O24" s="187" t="n">
        <f aca="false">O23+1</f>
        <v>42602</v>
      </c>
      <c r="P24" s="188"/>
      <c r="Q24" s="187" t="n">
        <f aca="false">Q23+1</f>
        <v>42633</v>
      </c>
      <c r="R24" s="188"/>
      <c r="S24" s="187" t="n">
        <f aca="false">S23+1</f>
        <v>42663</v>
      </c>
      <c r="T24" s="188"/>
      <c r="U24" s="187" t="n">
        <f aca="false">U23+1</f>
        <v>42694</v>
      </c>
      <c r="V24" s="192" t="str">
        <f aca="false">IF(WEEKDAY(U24)=4,"Buß und Bettag","")</f>
        <v/>
      </c>
      <c r="W24" s="187" t="n">
        <f aca="false">W23+1</f>
        <v>42724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390</v>
      </c>
      <c r="B25" s="188"/>
      <c r="C25" s="187" t="n">
        <f aca="false">C24+1</f>
        <v>42421</v>
      </c>
      <c r="D25" s="188"/>
      <c r="E25" s="201" t="n">
        <f aca="false">E24+1</f>
        <v>42450</v>
      </c>
      <c r="F25" s="198"/>
      <c r="G25" s="187" t="n">
        <f aca="false">G24+1</f>
        <v>42481</v>
      </c>
      <c r="H25" s="198" t="e">
        <f aca="false">IF(G25=$E$40,$C$40,IF(G25=$E$41,$C$41,IF(G25=$E$42,$C$42,"")))</f>
        <v>#VALUE!</v>
      </c>
      <c r="I25" s="187" t="n">
        <f aca="false">I24+1</f>
        <v>42511</v>
      </c>
      <c r="J25" s="191" t="e">
        <f aca="false">IF(I25=$E$43,$C$43,IF(I25=$E$44,$C$44,IF(I25=$E$45,$C$45,IF(I25=$E$46,$C$46,""))))</f>
        <v>#VALUE!</v>
      </c>
      <c r="K25" s="187" t="n">
        <f aca="false">K24+1</f>
        <v>42542</v>
      </c>
      <c r="L25" s="191" t="e">
        <f aca="false">IF(K25=$E$43,$C$43,IF(K25=$E$44,$C$44,IF(K25=$E$45,$C$45,IF(K25=$E$46,$C$46,""))))</f>
        <v>#VALUE!</v>
      </c>
      <c r="M25" s="187" t="n">
        <f aca="false">M24+1</f>
        <v>42572</v>
      </c>
      <c r="N25" s="188"/>
      <c r="O25" s="187" t="n">
        <f aca="false">O24+1</f>
        <v>42603</v>
      </c>
      <c r="P25" s="188"/>
      <c r="Q25" s="187" t="n">
        <f aca="false">Q24+1</f>
        <v>42634</v>
      </c>
      <c r="R25" s="188"/>
      <c r="S25" s="187" t="n">
        <f aca="false">S24+1</f>
        <v>42664</v>
      </c>
      <c r="T25" s="188"/>
      <c r="U25" s="187" t="n">
        <f aca="false">U24+1</f>
        <v>42695</v>
      </c>
      <c r="V25" s="192" t="str">
        <f aca="false">IF(WEEKDAY(U25)=4,"Buß und Bettag","")</f>
        <v/>
      </c>
      <c r="W25" s="187" t="n">
        <f aca="false">W24+1</f>
        <v>42725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391</v>
      </c>
      <c r="B26" s="188"/>
      <c r="C26" s="187" t="n">
        <f aca="false">C25+1</f>
        <v>42422</v>
      </c>
      <c r="D26" s="188"/>
      <c r="E26" s="201" t="n">
        <f aca="false">E25+1</f>
        <v>42451</v>
      </c>
      <c r="F26" s="198" t="e">
        <f aca="false">IF(E26=$E$40,$C$40,IF(E26=$E$41,$C$41,IF(E26=$E$42,$C$42,"")))</f>
        <v>#VALUE!</v>
      </c>
      <c r="G26" s="187" t="n">
        <f aca="false">G25+1</f>
        <v>42482</v>
      </c>
      <c r="H26" s="198" t="e">
        <f aca="false">IF(G26=$E$40,$C$40,IF(G26=$E$41,$C$41,IF(G26=$E$42,$C$42,"")))</f>
        <v>#VALUE!</v>
      </c>
      <c r="I26" s="187" t="n">
        <f aca="false">I25+1</f>
        <v>42512</v>
      </c>
      <c r="J26" s="191" t="e">
        <f aca="false">IF(I26=$E$43,$C$43,IF(I26=$E$44,$C$44,IF(I26=$E$45,$C$45,IF(I26=$E$46,$C$46,""))))</f>
        <v>#VALUE!</v>
      </c>
      <c r="K26" s="187" t="n">
        <f aca="false">K25+1</f>
        <v>42543</v>
      </c>
      <c r="L26" s="191" t="e">
        <f aca="false">IF(K26=$E$43,$C$43,IF(K26=$E$44,$C$44,IF(K26=$E$45,$C$45,IF(K26=$E$46,$C$46,""))))</f>
        <v>#VALUE!</v>
      </c>
      <c r="M26" s="187" t="n">
        <f aca="false">M25+1</f>
        <v>42573</v>
      </c>
      <c r="N26" s="188"/>
      <c r="O26" s="187" t="n">
        <f aca="false">O25+1</f>
        <v>42604</v>
      </c>
      <c r="P26" s="188"/>
      <c r="Q26" s="187" t="n">
        <f aca="false">Q25+1</f>
        <v>42635</v>
      </c>
      <c r="R26" s="188"/>
      <c r="S26" s="187" t="n">
        <f aca="false">S25+1</f>
        <v>42665</v>
      </c>
      <c r="T26" s="188"/>
      <c r="U26" s="187" t="n">
        <f aca="false">U25+1</f>
        <v>42696</v>
      </c>
      <c r="V26" s="192" t="str">
        <f aca="false">IF(WEEKDAY(U26)=4,"Buß und Bettag","")</f>
        <v/>
      </c>
      <c r="W26" s="187" t="n">
        <f aca="false">W25+1</f>
        <v>42726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392</v>
      </c>
      <c r="B27" s="188"/>
      <c r="C27" s="187" t="n">
        <f aca="false">C26+1</f>
        <v>42423</v>
      </c>
      <c r="D27" s="188"/>
      <c r="E27" s="187" t="n">
        <f aca="false">E26+1</f>
        <v>42452</v>
      </c>
      <c r="F27" s="198" t="e">
        <f aca="false">IF(E27=$E$40,$C$40,IF(E27=$E$41,$C$41,IF(E27=$E$42,$C$42,"")))</f>
        <v>#VALUE!</v>
      </c>
      <c r="G27" s="187" t="n">
        <f aca="false">G26+1</f>
        <v>42483</v>
      </c>
      <c r="H27" s="198" t="e">
        <f aca="false">IF(G27=$E$40,$C$40,IF(G27=$E$41,$C$41,IF(G27=$E$42,$C$42,"")))</f>
        <v>#VALUE!</v>
      </c>
      <c r="I27" s="187" t="n">
        <f aca="false">I26+1</f>
        <v>42513</v>
      </c>
      <c r="J27" s="191" t="e">
        <f aca="false">IF(I27=$E$43,$C$43,IF(I27=$E$44,$C$44,IF(I27=$E$45,$C$45,IF(I27=$E$46,$C$46,""))))</f>
        <v>#VALUE!</v>
      </c>
      <c r="K27" s="187" t="n">
        <f aca="false">K26+1</f>
        <v>42544</v>
      </c>
      <c r="L27" s="191" t="e">
        <f aca="false">IF(K27=$E$43,$C$43,IF(K27=$E$44,$C$44,IF(K27=$E$45,$C$45,IF(K27=$E$46,$C$46,""))))</f>
        <v>#VALUE!</v>
      </c>
      <c r="M27" s="187" t="n">
        <f aca="false">M26+1</f>
        <v>42574</v>
      </c>
      <c r="N27" s="188"/>
      <c r="O27" s="187" t="n">
        <f aca="false">O26+1</f>
        <v>42605</v>
      </c>
      <c r="P27" s="188"/>
      <c r="Q27" s="187" t="n">
        <f aca="false">Q26+1</f>
        <v>42636</v>
      </c>
      <c r="R27" s="188"/>
      <c r="S27" s="187" t="n">
        <f aca="false">S26+1</f>
        <v>42666</v>
      </c>
      <c r="T27" s="188"/>
      <c r="U27" s="187" t="n">
        <f aca="false">U26+1</f>
        <v>42697</v>
      </c>
      <c r="V27" s="188"/>
      <c r="W27" s="187" t="n">
        <f aca="false">W26+1</f>
        <v>42727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393</v>
      </c>
      <c r="B28" s="188"/>
      <c r="C28" s="187" t="n">
        <f aca="false">C27+1</f>
        <v>42424</v>
      </c>
      <c r="D28" s="188"/>
      <c r="E28" s="187" t="n">
        <f aca="false">E27+1</f>
        <v>42453</v>
      </c>
      <c r="F28" s="198" t="e">
        <f aca="false">IF(E28=$E$40,$C$40,IF(E28=$E$41,$C$41,IF(E28=$E$42,$C$42,"")))</f>
        <v>#VALUE!</v>
      </c>
      <c r="G28" s="187" t="n">
        <f aca="false">G27+1</f>
        <v>42484</v>
      </c>
      <c r="H28" s="198" t="e">
        <f aca="false">IF(G28=$E$40,$C$40,IF(G28=$E$41,$C$41,IF(G28=$E$42,$C$42,"")))</f>
        <v>#VALUE!</v>
      </c>
      <c r="I28" s="187" t="n">
        <f aca="false">I27+1</f>
        <v>42514</v>
      </c>
      <c r="J28" s="191" t="e">
        <f aca="false">IF(I28=$E$43,$C$43,IF(I28=$E$44,$C$44,IF(I28=$E$45,$C$45,IF(I28=$E$46,$C$46,""))))</f>
        <v>#VALUE!</v>
      </c>
      <c r="K28" s="187" t="n">
        <f aca="false">K27+1</f>
        <v>42545</v>
      </c>
      <c r="L28" s="191" t="e">
        <f aca="false">IF(K28=$E$43,$C$43,IF(K28=$E$44,$C$44,IF(K28=$E$45,$C$45,IF(K28=$E$46,$C$46,""))))</f>
        <v>#VALUE!</v>
      </c>
      <c r="M28" s="187" t="n">
        <f aca="false">M27+1</f>
        <v>42575</v>
      </c>
      <c r="N28" s="188"/>
      <c r="O28" s="187" t="n">
        <f aca="false">O27+1</f>
        <v>42606</v>
      </c>
      <c r="P28" s="188"/>
      <c r="Q28" s="187" t="n">
        <f aca="false">Q27+1</f>
        <v>42637</v>
      </c>
      <c r="R28" s="188"/>
      <c r="S28" s="187" t="n">
        <f aca="false">S27+1</f>
        <v>42667</v>
      </c>
      <c r="T28" s="188"/>
      <c r="U28" s="187" t="n">
        <f aca="false">U27+1</f>
        <v>42698</v>
      </c>
      <c r="V28" s="188"/>
      <c r="W28" s="187" t="n">
        <f aca="false">W27+1</f>
        <v>42728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394</v>
      </c>
      <c r="B29" s="188"/>
      <c r="C29" s="187" t="n">
        <f aca="false">C28+1</f>
        <v>42425</v>
      </c>
      <c r="D29" s="188"/>
      <c r="E29" s="187" t="n">
        <f aca="false">E28+1</f>
        <v>42454</v>
      </c>
      <c r="F29" s="198" t="e">
        <f aca="false">IF(E29=$E$40,$C$40,IF(E29=$E$41,$C$41,IF(E29=$E$42,$C$42,"")))</f>
        <v>#VALUE!</v>
      </c>
      <c r="G29" s="187" t="n">
        <f aca="false">G28+1</f>
        <v>42485</v>
      </c>
      <c r="H29" s="198" t="e">
        <f aca="false">IF(G29=$E$40,$C$40,IF(G29=$E$41,$C$41,IF(G29=$E$42,$C$42,"")))</f>
        <v>#VALUE!</v>
      </c>
      <c r="I29" s="187" t="n">
        <f aca="false">I28+1</f>
        <v>42515</v>
      </c>
      <c r="J29" s="191" t="e">
        <f aca="false">IF(I29=$E$43,$C$43,IF(I29=$E$44,$C$44,IF(I29=$E$45,$C$45,IF(I29=$E$46,$C$46,""))))</f>
        <v>#VALUE!</v>
      </c>
      <c r="K29" s="187" t="n">
        <f aca="false">K28+1</f>
        <v>42546</v>
      </c>
      <c r="L29" s="191" t="e">
        <f aca="false">IF(K29=$E$43,$C$43,IF(K29=$E$44,$C$44,IF(K29=$E$45,$C$45,IF(K29=$E$46,$C$46,""))))</f>
        <v>#VALUE!</v>
      </c>
      <c r="M29" s="187" t="n">
        <f aca="false">M28+1</f>
        <v>42576</v>
      </c>
      <c r="N29" s="188"/>
      <c r="O29" s="187" t="n">
        <f aca="false">O28+1</f>
        <v>42607</v>
      </c>
      <c r="P29" s="188"/>
      <c r="Q29" s="187" t="n">
        <f aca="false">Q28+1</f>
        <v>42638</v>
      </c>
      <c r="R29" s="188"/>
      <c r="S29" s="187" t="n">
        <f aca="false">S28+1</f>
        <v>42668</v>
      </c>
      <c r="T29" s="188"/>
      <c r="U29" s="187" t="n">
        <f aca="false">U28+1</f>
        <v>42699</v>
      </c>
      <c r="V29" s="193"/>
      <c r="W29" s="202" t="n">
        <f aca="false">W28+1</f>
        <v>42729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395</v>
      </c>
      <c r="B30" s="188"/>
      <c r="C30" s="187" t="n">
        <f aca="false">C29+1</f>
        <v>42426</v>
      </c>
      <c r="D30" s="188"/>
      <c r="E30" s="187" t="n">
        <f aca="false">E29+1</f>
        <v>42455</v>
      </c>
      <c r="F30" s="198" t="e">
        <f aca="false">IF(E30=$E$40,$C$40,IF(E30=$E$41,$C$41,IF(E30=$E$42,$C$42,"")))</f>
        <v>#VALUE!</v>
      </c>
      <c r="G30" s="187" t="n">
        <f aca="false">G29+1</f>
        <v>42486</v>
      </c>
      <c r="H30" s="198"/>
      <c r="I30" s="187" t="n">
        <f aca="false">I29+1</f>
        <v>42516</v>
      </c>
      <c r="J30" s="191" t="e">
        <f aca="false">IF(I30=$E$43,$C$43,IF(I30=$E$44,$C$44,IF(I30=$E$45,$C$45,IF(I30=$E$46,$C$46,""))))</f>
        <v>#VALUE!</v>
      </c>
      <c r="K30" s="187" t="n">
        <f aca="false">K29+1</f>
        <v>42547</v>
      </c>
      <c r="L30" s="191" t="e">
        <f aca="false">IF(K30=$E$43,$C$43,IF(K30=$E$44,$C$44,IF(K30=$E$45,$C$45,IF(K30=$E$46,$C$46,""))))</f>
        <v>#VALUE!</v>
      </c>
      <c r="M30" s="187" t="n">
        <f aca="false">M29+1</f>
        <v>42577</v>
      </c>
      <c r="N30" s="188"/>
      <c r="O30" s="187" t="n">
        <f aca="false">O29+1</f>
        <v>42608</v>
      </c>
      <c r="P30" s="188"/>
      <c r="Q30" s="187" t="n">
        <f aca="false">Q29+1</f>
        <v>42639</v>
      </c>
      <c r="R30" s="188"/>
      <c r="S30" s="187" t="n">
        <f aca="false">S29+1</f>
        <v>42669</v>
      </c>
      <c r="T30" s="188"/>
      <c r="U30" s="187" t="n">
        <f aca="false">U29+1</f>
        <v>42700</v>
      </c>
      <c r="V30" s="188"/>
      <c r="W30" s="206" t="n">
        <f aca="false">W29+1</f>
        <v>42730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396</v>
      </c>
      <c r="B31" s="188"/>
      <c r="C31" s="187" t="n">
        <f aca="false">C30+1</f>
        <v>42427</v>
      </c>
      <c r="D31" s="188"/>
      <c r="E31" s="187" t="n">
        <f aca="false">E30+1</f>
        <v>42456</v>
      </c>
      <c r="F31" s="198" t="e">
        <f aca="false">IF(E31=$E$40,$C$40,IF(E31=$E$41,$C$41,IF(E31=$E$42,$C$42,"")))</f>
        <v>#VALUE!</v>
      </c>
      <c r="G31" s="187" t="n">
        <f aca="false">G30+1</f>
        <v>42487</v>
      </c>
      <c r="H31" s="198"/>
      <c r="I31" s="187" t="n">
        <f aca="false">I30+1</f>
        <v>42517</v>
      </c>
      <c r="J31" s="191" t="e">
        <f aca="false">IF(I31=$E$43,$C$43,IF(I31=$E$44,$C$44,IF(I31=$E$45,$C$45,IF(I31=$E$46,$C$46,""))))</f>
        <v>#VALUE!</v>
      </c>
      <c r="K31" s="187" t="n">
        <f aca="false">K30+1</f>
        <v>42548</v>
      </c>
      <c r="L31" s="191" t="e">
        <f aca="false">IF(K31=$E$43,$C$43,IF(K31=$E$44,$C$44,IF(K31=$E$45,$C$45,IF(K31=$E$46,$C$46,""))))</f>
        <v>#VALUE!</v>
      </c>
      <c r="M31" s="187" t="n">
        <f aca="false">M30+1</f>
        <v>42578</v>
      </c>
      <c r="N31" s="188"/>
      <c r="O31" s="187" t="n">
        <f aca="false">O30+1</f>
        <v>42609</v>
      </c>
      <c r="P31" s="188"/>
      <c r="Q31" s="187" t="n">
        <f aca="false">Q30+1</f>
        <v>42640</v>
      </c>
      <c r="R31" s="188"/>
      <c r="S31" s="187" t="n">
        <f aca="false">S30+1</f>
        <v>42670</v>
      </c>
      <c r="T31" s="188"/>
      <c r="U31" s="187" t="n">
        <f aca="false">U30+1</f>
        <v>42701</v>
      </c>
      <c r="V31" s="188"/>
      <c r="W31" s="201" t="n">
        <f aca="false">W30+1</f>
        <v>42731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397</v>
      </c>
      <c r="B32" s="188"/>
      <c r="C32" s="187" t="n">
        <f aca="false">C31+1</f>
        <v>42428</v>
      </c>
      <c r="D32" s="188"/>
      <c r="E32" s="187" t="n">
        <f aca="false">E31+1</f>
        <v>42457</v>
      </c>
      <c r="F32" s="198" t="e">
        <f aca="false">IF(E32=$E$40,$C$40,IF(E32=$E$41,$C$41,IF(E32=$E$42,$C$42,"")))</f>
        <v>#VALUE!</v>
      </c>
      <c r="G32" s="187" t="n">
        <f aca="false">G31+1</f>
        <v>42488</v>
      </c>
      <c r="H32" s="198"/>
      <c r="I32" s="187" t="n">
        <f aca="false">I31+1</f>
        <v>42518</v>
      </c>
      <c r="J32" s="191" t="e">
        <f aca="false">IF(I32=$E$43,$C$43,IF(I32=$E$44,$C$44,IF(I32=$E$45,$C$45,IF(I32=$E$46,$C$46,""))))</f>
        <v>#VALUE!</v>
      </c>
      <c r="K32" s="187" t="n">
        <f aca="false">K31+1</f>
        <v>42549</v>
      </c>
      <c r="L32" s="188"/>
      <c r="M32" s="187" t="n">
        <f aca="false">M31+1</f>
        <v>42579</v>
      </c>
      <c r="N32" s="188"/>
      <c r="O32" s="187" t="n">
        <f aca="false">O31+1</f>
        <v>42610</v>
      </c>
      <c r="P32" s="188"/>
      <c r="Q32" s="187" t="n">
        <f aca="false">Q31+1</f>
        <v>42641</v>
      </c>
      <c r="R32" s="188"/>
      <c r="S32" s="187" t="n">
        <f aca="false">S31+1</f>
        <v>42671</v>
      </c>
      <c r="T32" s="188"/>
      <c r="U32" s="187" t="n">
        <f aca="false">U31+1</f>
        <v>42702</v>
      </c>
      <c r="V32" s="188"/>
      <c r="W32" s="187" t="n">
        <f aca="false">W31+1</f>
        <v>42732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398</v>
      </c>
      <c r="B33" s="188"/>
      <c r="C33" s="208" t="n">
        <f aca="false">CHOOSE(OR(AND(MOD(gewJahr,4)=0,MOD(gewJahr,100)&lt;&gt;0),MOD(gewJahr,400)=0)+1,"",C32+1)</f>
        <v>42429</v>
      </c>
      <c r="D33" s="209"/>
      <c r="E33" s="187" t="n">
        <f aca="false">E32+1</f>
        <v>42458</v>
      </c>
      <c r="F33" s="198" t="e">
        <f aca="false">IF(E33=$E$40,$C$40,IF(E33=$E$41,$C$41,IF(E33=$E$42,$C$42,"")))</f>
        <v>#VALUE!</v>
      </c>
      <c r="G33" s="187" t="n">
        <f aca="false">G32+1</f>
        <v>42489</v>
      </c>
      <c r="H33" s="198"/>
      <c r="I33" s="187" t="n">
        <f aca="false">I32+1</f>
        <v>42519</v>
      </c>
      <c r="J33" s="191" t="e">
        <f aca="false">IF(I33=$E$43,$C$43,IF(I33=$E$44,$C$44,IF(I33=$E$45,$C$45,IF(I33=$E$46,$C$46,""))))</f>
        <v>#VALUE!</v>
      </c>
      <c r="K33" s="187" t="n">
        <f aca="false">K32+1</f>
        <v>42550</v>
      </c>
      <c r="L33" s="188"/>
      <c r="M33" s="187" t="n">
        <f aca="false">M32+1</f>
        <v>42580</v>
      </c>
      <c r="N33" s="188"/>
      <c r="O33" s="187" t="n">
        <f aca="false">O32+1</f>
        <v>42611</v>
      </c>
      <c r="P33" s="188"/>
      <c r="Q33" s="187" t="n">
        <f aca="false">Q32+1</f>
        <v>42642</v>
      </c>
      <c r="R33" s="188"/>
      <c r="S33" s="187" t="n">
        <f aca="false">S32+1</f>
        <v>42672</v>
      </c>
      <c r="T33" s="188"/>
      <c r="U33" s="187" t="n">
        <f aca="false">U32+1</f>
        <v>42703</v>
      </c>
      <c r="V33" s="188"/>
      <c r="W33" s="187" t="n">
        <f aca="false">W32+1</f>
        <v>42733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399</v>
      </c>
      <c r="B34" s="193"/>
      <c r="C34" s="194"/>
      <c r="D34" s="195"/>
      <c r="E34" s="187" t="n">
        <f aca="false">E33+1</f>
        <v>42459</v>
      </c>
      <c r="F34" s="198" t="e">
        <f aca="false">IF(E34=$E$40,$C$40,IF(E34=$E$41,$C$41,IF(E34=$E$42,$C$42,"")))</f>
        <v>#VALUE!</v>
      </c>
      <c r="G34" s="208" t="n">
        <f aca="false">G33+1</f>
        <v>42490</v>
      </c>
      <c r="H34" s="210"/>
      <c r="I34" s="187" t="n">
        <f aca="false">I33+1</f>
        <v>42520</v>
      </c>
      <c r="J34" s="191" t="e">
        <f aca="false">IF(I34=$E$43,$C$43,IF(I34=$E$44,$C$44,IF(I34=$E$45,$C$45,IF(I34=$E$46,$C$46,""))))</f>
        <v>#VALUE!</v>
      </c>
      <c r="K34" s="187" t="n">
        <f aca="false">K33+1</f>
        <v>42551</v>
      </c>
      <c r="L34" s="188"/>
      <c r="M34" s="187" t="n">
        <f aca="false">M33+1</f>
        <v>42581</v>
      </c>
      <c r="N34" s="188"/>
      <c r="O34" s="187" t="n">
        <f aca="false">O33+1</f>
        <v>42612</v>
      </c>
      <c r="P34" s="188"/>
      <c r="Q34" s="208" t="n">
        <f aca="false">Q33+1</f>
        <v>42643</v>
      </c>
      <c r="R34" s="209"/>
      <c r="S34" s="187" t="n">
        <f aca="false">S33+1</f>
        <v>42673</v>
      </c>
      <c r="T34" s="188"/>
      <c r="U34" s="208" t="n">
        <f aca="false">U33+1</f>
        <v>42704</v>
      </c>
      <c r="V34" s="209"/>
      <c r="W34" s="187" t="n">
        <f aca="false">W33+1</f>
        <v>42734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400</v>
      </c>
      <c r="B35" s="209"/>
      <c r="C35" s="211"/>
      <c r="D35" s="195"/>
      <c r="E35" s="208" t="n">
        <f aca="false">E34+1</f>
        <v>42460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521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582</v>
      </c>
      <c r="N35" s="209"/>
      <c r="O35" s="208" t="n">
        <f aca="false">O34+1</f>
        <v>42613</v>
      </c>
      <c r="P35" s="209"/>
      <c r="Q35" s="211"/>
      <c r="R35" s="195"/>
      <c r="S35" s="202" t="n">
        <f aca="false">S34+1</f>
        <v>42674</v>
      </c>
      <c r="T35" s="213" t="s">
        <v>58</v>
      </c>
      <c r="U35" s="195"/>
      <c r="V35" s="214"/>
      <c r="W35" s="208" t="n">
        <f aca="false">W34+1</f>
        <v>42735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6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6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2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8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27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55.5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3.5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0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5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48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6" t="s">
        <v>132</v>
      </c>
      <c r="C2" s="337" t="n">
        <f aca="false">gewJahr</f>
        <v>2016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2365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/>
    </row>
    <row r="7" customFormat="false" ht="12.75" hidden="false" customHeight="false" outlineLevel="0" collapsed="false">
      <c r="B7" s="345" t="s">
        <v>144</v>
      </c>
      <c r="C7" s="346" t="n">
        <f aca="false">SUM(D7:O7)</f>
        <v>3240</v>
      </c>
      <c r="D7" s="347" t="n">
        <v>3240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/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0</v>
      </c>
      <c r="D9" s="349" t="n">
        <v>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0</v>
      </c>
      <c r="D11" s="349" t="n">
        <v>0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503.58</v>
      </c>
      <c r="D13" s="349" t="n">
        <v>503.58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27.69</v>
      </c>
      <c r="D15" s="349" t="n">
        <v>27.69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45.32</v>
      </c>
      <c r="D17" s="349" t="n">
        <v>45.32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272.16</v>
      </c>
      <c r="D19" s="349" t="n">
        <v>272.16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</row>
    <row r="20" customFormat="false" ht="12.75" hidden="false" customHeight="false" outlineLevel="0" collapsed="false">
      <c r="B20" s="345" t="s">
        <v>151</v>
      </c>
      <c r="C20" s="346" t="n">
        <f aca="false">SUM(D20:O20)</f>
        <v>302.94</v>
      </c>
      <c r="D20" s="349" t="n">
        <v>302.94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12.75" hidden="false" customHeight="false" outlineLevel="0" collapsed="false">
      <c r="B21" s="345" t="s">
        <v>152</v>
      </c>
      <c r="C21" s="346" t="n">
        <f aca="false">SUM(D21:O21)</f>
        <v>48.6</v>
      </c>
      <c r="D21" s="349" t="n">
        <v>48.6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B22" s="345" t="s">
        <v>153</v>
      </c>
      <c r="C22" s="346" t="n">
        <f aca="false">SUM(D22:O22)</f>
        <v>46.17</v>
      </c>
      <c r="D22" s="350" t="n">
        <v>46.17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236.52</v>
      </c>
      <c r="D25" s="349" t="n">
        <v>236.52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  <row r="26" customFormat="false" ht="12.75" hidden="false" customHeight="false" outlineLevel="0" collapsed="false">
      <c r="B26" s="345" t="s">
        <v>155</v>
      </c>
      <c r="C26" s="346" t="n">
        <f aca="false">SUM(D26:O26)</f>
        <v>302.94</v>
      </c>
      <c r="D26" s="349" t="n">
        <v>302.94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.75" hidden="false" customHeight="false" outlineLevel="0" collapsed="false">
      <c r="B27" s="345" t="s">
        <v>156</v>
      </c>
      <c r="C27" s="346" t="n">
        <f aca="false">SUM(D27:O27)</f>
        <v>48.6</v>
      </c>
      <c r="D27" s="349" t="n">
        <v>48.6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</row>
    <row r="28" customFormat="false" ht="12.75" hidden="false" customHeight="false" outlineLevel="0" collapsed="false">
      <c r="B28" s="345" t="s">
        <v>157</v>
      </c>
      <c r="C28" s="346" t="n">
        <f aca="false">SUM(D28:O28)</f>
        <v>38.07</v>
      </c>
      <c r="D28" s="349" t="n">
        <v>38.07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</row>
    <row r="29" customFormat="false" ht="12.75" hidden="false" customHeight="false" outlineLevel="0" collapsed="false">
      <c r="B29" s="345" t="s">
        <v>158</v>
      </c>
      <c r="C29" s="346" t="n">
        <f aca="false">SUM(D29:O29)</f>
        <v>106.92</v>
      </c>
      <c r="D29" s="349" t="n">
        <v>106.92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customFormat="false" ht="12.75" hidden="false" customHeight="false" outlineLevel="0" collapsed="false">
      <c r="B30" s="345" t="s">
        <v>159</v>
      </c>
      <c r="C30" s="346" t="n">
        <f aca="false">SUM(D30:O30)</f>
        <v>10.69</v>
      </c>
      <c r="D30" s="349" t="n">
        <v>10.69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B31" s="345" t="s">
        <v>160</v>
      </c>
      <c r="C31" s="346" t="n">
        <f aca="false">SUM(D31:O31)</f>
        <v>20.41</v>
      </c>
      <c r="D31" s="349" t="n">
        <v>20.41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2" customFormat="false" ht="12.75" hidden="false" customHeight="false" outlineLevel="0" collapsed="false">
      <c r="B32" s="345" t="s">
        <v>161</v>
      </c>
      <c r="C32" s="346" t="n">
        <f aca="false">SUM(D32:O32)</f>
        <v>2.39</v>
      </c>
      <c r="D32" s="349" t="n">
        <v>2.39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G29" activeCellId="0" sqref="G2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9.7"/>
    <col collapsed="false" customWidth="true" hidden="false" outlineLevel="0" max="3" min="3" style="356" width="18.99"/>
    <col collapsed="false" customWidth="true" hidden="false" outlineLevel="0" max="4" min="4" style="356" width="8.14"/>
    <col collapsed="false" customWidth="true" hidden="false" outlineLevel="0" max="5" min="5" style="357" width="11.42"/>
    <col collapsed="false" customWidth="true" hidden="false" outlineLevel="0" max="6" min="6" style="356" width="12.28"/>
    <col collapsed="false" customWidth="true" hidden="false" outlineLevel="0" max="7" min="7" style="358" width="15.56"/>
    <col collapsed="false" customWidth="true" hidden="false" outlineLevel="0" max="8" min="8" style="356" width="10.99"/>
    <col collapsed="false" customWidth="true" hidden="false" outlineLevel="0" max="9" min="9" style="356" width="7.56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2.75" hidden="false" customHeight="false" outlineLevel="0" collapsed="false">
      <c r="B6" s="374" t="s">
        <v>174</v>
      </c>
      <c r="C6" s="375" t="n">
        <f aca="true">TODAY()</f>
        <v>46233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2.7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ja</v>
      </c>
      <c r="J7" s="378" t="s">
        <v>179</v>
      </c>
    </row>
    <row r="8" customFormat="false" ht="12.7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2.7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2.7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2.7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2.7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2.75" hidden="false" customHeight="false" outlineLevel="0" collapsed="false">
      <c r="B13" s="395"/>
      <c r="C13" s="396" t="s">
        <v>192</v>
      </c>
      <c r="D13" s="397"/>
      <c r="E13" s="398" t="n">
        <v>1.125</v>
      </c>
      <c r="F13" s="399" t="n">
        <f aca="false">Stammdaten!$H$17</f>
        <v>120</v>
      </c>
      <c r="G13" s="399" t="n">
        <f aca="false">$E$13*$F$13*24</f>
        <v>3240</v>
      </c>
      <c r="H13" s="378"/>
      <c r="I13" s="373" t="s">
        <v>172</v>
      </c>
      <c r="J13" s="400" t="s">
        <v>193</v>
      </c>
    </row>
    <row r="14" customFormat="false" ht="12.7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0</v>
      </c>
      <c r="H14" s="378"/>
      <c r="J14" s="366" t="s">
        <v>195</v>
      </c>
    </row>
    <row r="15" customFormat="false" ht="12.7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2.7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2.7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2.75" hidden="false" customHeight="false" outlineLevel="0" collapsed="false">
      <c r="B18" s="395"/>
      <c r="C18" s="368" t="str">
        <f aca="false">"- "&amp;Stammdaten!$F$23</f>
        <v>- Sonderschicht I</v>
      </c>
      <c r="D18" s="410" t="n">
        <v>0.75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2.75" hidden="false" customHeight="false" outlineLevel="0" collapsed="false">
      <c r="B19" s="395"/>
      <c r="C19" s="368" t="str">
        <f aca="false">"- "&amp;Stammdaten!$G$24</f>
        <v>- Sonderschicht II</v>
      </c>
      <c r="D19" s="414" t="n">
        <v>0.5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2.75" hidden="false" customHeight="false" outlineLevel="0" collapsed="false">
      <c r="B20" s="395"/>
      <c r="C20" s="368" t="str">
        <f aca="false">"- "&amp;Stammdaten!$G$21</f>
        <v>- Samstagarbeit</v>
      </c>
      <c r="D20" s="416" t="n">
        <v>0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2.7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2.7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3240</v>
      </c>
      <c r="H23" s="378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2.7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2.7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503.58</v>
      </c>
      <c r="H26" s="378"/>
    </row>
    <row r="27" customFormat="false" ht="12.75" hidden="false" customHeight="false" outlineLevel="0" collapsed="false">
      <c r="B27" s="395"/>
      <c r="C27" s="378" t="s">
        <v>149</v>
      </c>
      <c r="D27" s="430" t="n">
        <f aca="false">Stammdaten!C16</f>
        <v>9</v>
      </c>
      <c r="E27" s="433" t="s">
        <v>207</v>
      </c>
      <c r="F27" s="434"/>
      <c r="G27" s="435" t="n">
        <v>45.32</v>
      </c>
      <c r="H27" s="378"/>
    </row>
    <row r="28" customFormat="false" ht="12.7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27.69</v>
      </c>
      <c r="H28" s="378"/>
    </row>
    <row r="29" customFormat="false" ht="12.7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4% Krankenkassenbeitrag</v>
      </c>
      <c r="E29" s="439"/>
      <c r="F29" s="440"/>
      <c r="G29" s="435" t="n">
        <v>272.16</v>
      </c>
      <c r="H29" s="378"/>
    </row>
    <row r="30" customFormat="false" ht="12.7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48.6</v>
      </c>
      <c r="H30" s="378"/>
    </row>
    <row r="31" customFormat="false" ht="12.7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302.94</v>
      </c>
      <c r="H31" s="378"/>
    </row>
    <row r="32" customFormat="false" ht="12.75" hidden="false" customHeight="false" outlineLevel="0" collapsed="false">
      <c r="B32" s="395"/>
      <c r="C32" s="378"/>
      <c r="D32" s="378" t="str">
        <f aca="false">IF(Stammdaten!C22=1,1.675,1.175)+IF(Stammdaten!C20=1,0.25,0)&amp;"% Pflegeversicherung"</f>
        <v>1.425% Pflegeversicherung</v>
      </c>
      <c r="E32" s="436"/>
      <c r="F32" s="378"/>
      <c r="G32" s="435" t="n">
        <v>46.17</v>
      </c>
      <c r="H32" s="378"/>
    </row>
    <row r="33" customFormat="false" ht="12.7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1246.46</v>
      </c>
      <c r="H34" s="378"/>
    </row>
    <row r="35" customFormat="false" ht="12.7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2.7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2.7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2.75" hidden="false" customHeight="false" outlineLevel="0" collapsed="false">
      <c r="B38" s="395"/>
      <c r="C38" s="368" t="s">
        <v>213</v>
      </c>
      <c r="D38" s="450" t="n">
        <v>0</v>
      </c>
      <c r="E38" s="451" t="n">
        <f aca="false">Stammdaten!$H$22</f>
        <v>2.98</v>
      </c>
      <c r="F38" s="452"/>
      <c r="G38" s="453" t="n">
        <f aca="false">D38*24*E38</f>
        <v>0</v>
      </c>
      <c r="H38" s="378"/>
    </row>
    <row r="39" customFormat="false" ht="12.75" hidden="false" customHeight="false" outlineLevel="0" collapsed="false">
      <c r="B39" s="395"/>
      <c r="C39" s="368" t="s">
        <v>214</v>
      </c>
      <c r="D39" s="414" t="n">
        <v>0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2.75" hidden="false" customHeight="false" outlineLevel="0" collapsed="false">
      <c r="B40" s="395"/>
      <c r="C40" s="368" t="s">
        <v>215</v>
      </c>
      <c r="D40" s="416" t="n">
        <v>0</v>
      </c>
      <c r="E40" s="411" t="n">
        <f aca="false">Stammdaten!$H$19</f>
        <v>28.5</v>
      </c>
      <c r="F40" s="455"/>
      <c r="G40" s="453" t="n">
        <f aca="false">D40*24*E40</f>
        <v>0</v>
      </c>
      <c r="H40" s="378"/>
    </row>
    <row r="41" customFormat="false" ht="12.7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2.7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0</v>
      </c>
      <c r="H42" s="378"/>
    </row>
    <row r="43" customFormat="false" ht="12.7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2.7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2.7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2.7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2.7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2.7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0</v>
      </c>
      <c r="H49" s="378"/>
    </row>
    <row r="50" customFormat="false" ht="12.7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2.7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1993.54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anuar "&amp;gewJahr</f>
        <v>Arbeitszeitachweis Januar 2016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499" t="n">
        <f aca="false">DATE(gewJahr,1,1)</f>
        <v>42370</v>
      </c>
      <c r="C8" s="500" t="n">
        <f aca="false">WEEKDAY(B8)</f>
        <v>6</v>
      </c>
      <c r="D8" s="501" t="n">
        <v>0</v>
      </c>
      <c r="E8" s="501" t="n">
        <v>0</v>
      </c>
      <c r="F8" s="502" t="n">
        <f aca="false">MAX(IF(D8&lt;=E8,E8-D8,"24:00"-D8+E8)-G8,0)</f>
        <v>0</v>
      </c>
      <c r="G8" s="501" t="n">
        <v>0</v>
      </c>
      <c r="H8" s="501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71</v>
      </c>
      <c r="C9" s="507" t="n">
        <f aca="false">WEEKDAY(B9)</f>
        <v>7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72</v>
      </c>
      <c r="C10" s="507" t="n">
        <f aca="false">WEEKDAY(B10)</f>
        <v>1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73</v>
      </c>
      <c r="C11" s="507" t="n">
        <f aca="false">WEEKDAY(B11)</f>
        <v>2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74</v>
      </c>
      <c r="C12" s="507" t="n">
        <f aca="false">WEEKDAY(B12)</f>
        <v>3</v>
      </c>
      <c r="D12" s="508" t="n">
        <v>0.333333333333333</v>
      </c>
      <c r="E12" s="508" t="n">
        <v>0.75</v>
      </c>
      <c r="F12" s="509" t="n">
        <f aca="false">MAX(IF(D12&lt;=E12,E12-D12,"24:00"-D12+E12)-G12,0)</f>
        <v>0.375</v>
      </c>
      <c r="G12" s="508" t="n">
        <v>0.0416666666666667</v>
      </c>
      <c r="H12" s="510" t="n">
        <f aca="false">IF(F12-I12&gt;0,F12-I12,0)</f>
        <v>0.37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75</v>
      </c>
      <c r="C13" s="507" t="n">
        <f aca="false">WEEKDAY(B13)</f>
        <v>4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76</v>
      </c>
      <c r="C14" s="507" t="n">
        <f aca="false">WEEKDAY(B14)</f>
        <v>5</v>
      </c>
      <c r="D14" s="508" t="n">
        <v>0.333333333333333</v>
      </c>
      <c r="E14" s="508" t="n">
        <v>0.75</v>
      </c>
      <c r="F14" s="509" t="n">
        <f aca="false">MAX(IF(D14&lt;=E14,E14-D14,"24:00"-D14+E14)-G14,0)</f>
        <v>0.375</v>
      </c>
      <c r="G14" s="508" t="n">
        <v>0.0416666666666667</v>
      </c>
      <c r="H14" s="510" t="n">
        <f aca="false">IF(F14-I14&gt;0,F14-I14,0)</f>
        <v>0.375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77</v>
      </c>
      <c r="C15" s="507" t="n">
        <f aca="false">WEEKDAY(B15)</f>
        <v>6</v>
      </c>
      <c r="D15" s="508" t="n">
        <v>0.333333333333333</v>
      </c>
      <c r="E15" s="508" t="n">
        <v>0.75</v>
      </c>
      <c r="F15" s="509" t="n">
        <f aca="false">MAX(IF(D15&lt;=E15,E15-D15,"24:00"-D15+E15)-G15,0)</f>
        <v>0.375</v>
      </c>
      <c r="G15" s="508" t="n">
        <v>0.0416666666666667</v>
      </c>
      <c r="H15" s="510" t="n">
        <f aca="false">IF(F15-I15&gt;0,F15-I15,0)</f>
        <v>0.375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78</v>
      </c>
      <c r="C16" s="507" t="n">
        <f aca="false">WEEKDAY(B16)</f>
        <v>7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79</v>
      </c>
      <c r="C17" s="507" t="n">
        <f aca="false">WEEKDAY(B17)</f>
        <v>1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80</v>
      </c>
      <c r="C18" s="507" t="n">
        <f aca="false">WEEKDAY(B18)</f>
        <v>2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81</v>
      </c>
      <c r="C19" s="507" t="n">
        <f aca="false">WEEKDAY(B19)</f>
        <v>3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82</v>
      </c>
      <c r="C20" s="507" t="n">
        <f aca="false">WEEKDAY(B20)</f>
        <v>4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83</v>
      </c>
      <c r="C21" s="507" t="n">
        <f aca="false">WEEKDAY(B21)</f>
        <v>5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84</v>
      </c>
      <c r="C22" s="507" t="n">
        <f aca="false">WEEKDAY(B22)</f>
        <v>6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85</v>
      </c>
      <c r="C23" s="507" t="n">
        <f aca="false">WEEKDAY(B23)</f>
        <v>7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86</v>
      </c>
      <c r="C24" s="507" t="n">
        <f aca="false">WEEKDAY(B24)</f>
        <v>1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87</v>
      </c>
      <c r="C25" s="507" t="n">
        <f aca="false">WEEKDAY(B25)</f>
        <v>2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88</v>
      </c>
      <c r="C26" s="507" t="n">
        <f aca="false">WEEKDAY(B26)</f>
        <v>3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89</v>
      </c>
      <c r="C27" s="507" t="n">
        <f aca="false">WEEKDAY(B27)</f>
        <v>4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90</v>
      </c>
      <c r="C28" s="507" t="n">
        <f aca="false">WEEKDAY(B28)</f>
        <v>5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91</v>
      </c>
      <c r="C29" s="507" t="n">
        <f aca="false">WEEKDAY(B29)</f>
        <v>6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92</v>
      </c>
      <c r="C30" s="507" t="n">
        <f aca="false">WEEKDAY(B30)</f>
        <v>7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93</v>
      </c>
      <c r="C31" s="507" t="n">
        <f aca="false">WEEKDAY(B31)</f>
        <v>1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94</v>
      </c>
      <c r="C32" s="507" t="n">
        <f aca="false">WEEKDAY(B32)</f>
        <v>2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95</v>
      </c>
      <c r="C33" s="507" t="n">
        <f aca="false">WEEKDAY(B33)</f>
        <v>3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96</v>
      </c>
      <c r="C34" s="507" t="n">
        <f aca="false">WEEKDAY(B34)</f>
        <v>4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97</v>
      </c>
      <c r="C35" s="507" t="n">
        <f aca="false">WEEKDAY(B35)</f>
        <v>5</v>
      </c>
      <c r="D35" s="508" t="n">
        <v>0</v>
      </c>
      <c r="E35" s="508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98</v>
      </c>
      <c r="C36" s="507" t="n">
        <f aca="false">WEEKDAY(B36)</f>
        <v>6</v>
      </c>
      <c r="D36" s="508" t="n">
        <v>0</v>
      </c>
      <c r="E36" s="508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99</v>
      </c>
      <c r="C37" s="507" t="n">
        <f aca="false">WEEKDAY(B37)</f>
        <v>7</v>
      </c>
      <c r="D37" s="508" t="n">
        <v>0</v>
      </c>
      <c r="E37" s="508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400</v>
      </c>
      <c r="C38" s="507" t="n">
        <f aca="false">WEEKDAY(B38)</f>
        <v>1</v>
      </c>
      <c r="D38" s="508" t="n">
        <v>0</v>
      </c>
      <c r="E38" s="508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25</v>
      </c>
      <c r="G39" s="518"/>
      <c r="H39" s="517" t="n">
        <f aca="false">SUM(H8:H38)</f>
        <v>1.125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Februar "&amp;gewJahr</f>
        <v>Arbeitszeitachweis Februa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1.25" hidden="false" customHeight="true" outlineLevel="0" collapsed="false">
      <c r="A8" s="489"/>
      <c r="B8" s="506" t="n">
        <f aca="false">DATE(gewJahr,2,1)</f>
        <v>42401</v>
      </c>
      <c r="C8" s="507" t="n">
        <f aca="false">WEEKDAY(B8)</f>
        <v>2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 t="n">
        <v>0.0208333333333333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02</v>
      </c>
      <c r="C9" s="507" t="n">
        <f aca="false">WEEKDAY(B9)</f>
        <v>3</v>
      </c>
      <c r="D9" s="508" t="n">
        <v>0.333333333333333</v>
      </c>
      <c r="E9" s="508" t="n">
        <v>0.75</v>
      </c>
      <c r="F9" s="509" t="n">
        <f aca="false">MAX(IF(D9&lt;=E9,E9-D9,"24:00"-D9+E9)-G9,0)</f>
        <v>0.395833333333333</v>
      </c>
      <c r="G9" s="508" t="n">
        <v>0.0208333333333333</v>
      </c>
      <c r="H9" s="510" t="n">
        <f aca="false">IF(F9-I9&gt;0,F9-I9,0)</f>
        <v>0.3958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03</v>
      </c>
      <c r="C10" s="507" t="n">
        <f aca="false">WEEKDAY(B10)</f>
        <v>4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.0208333333333333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04</v>
      </c>
      <c r="C11" s="507" t="n">
        <f aca="false">WEEKDAY(B11)</f>
        <v>5</v>
      </c>
      <c r="D11" s="508" t="n">
        <v>0.6875</v>
      </c>
      <c r="E11" s="508" t="n">
        <v>0.791666666666667</v>
      </c>
      <c r="F11" s="509" t="n">
        <f aca="false">MAX(IF(D11&lt;=E11,E11-D11,"24:00"-D11+E11)-G11,0)</f>
        <v>0.0833333333333333</v>
      </c>
      <c r="G11" s="508" t="n">
        <v>0.0208333333333333</v>
      </c>
      <c r="H11" s="510" t="n">
        <f aca="false">IF(F11-I11&gt;0,F11-I11,0)</f>
        <v>0.08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05</v>
      </c>
      <c r="C12" s="507" t="n">
        <f aca="false">WEEKDAY(B12)</f>
        <v>6</v>
      </c>
      <c r="D12" s="508"/>
      <c r="E12" s="508"/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06</v>
      </c>
      <c r="C13" s="507" t="n">
        <f aca="false">WEEKDAY(B13)</f>
        <v>7</v>
      </c>
      <c r="D13" s="508" t="n">
        <v>0.333333333333333</v>
      </c>
      <c r="E13" s="508" t="n">
        <v>0.5</v>
      </c>
      <c r="F13" s="509" t="n">
        <f aca="false">IF(D13&lt;=E13,E13-D13,"24:00"-D13+E13)-G13</f>
        <v>0.166666666666667</v>
      </c>
      <c r="G13" s="508"/>
      <c r="H13" s="510" t="n">
        <f aca="false">IF(F13-I13&gt;0,F13-I13,0)</f>
        <v>0.166666666666667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07</v>
      </c>
      <c r="C14" s="507" t="n">
        <f aca="false">WEEKDAY(B14)</f>
        <v>1</v>
      </c>
      <c r="D14" s="508"/>
      <c r="E14" s="508"/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08</v>
      </c>
      <c r="C15" s="507" t="n">
        <f aca="false">WEEKDAY(B15)</f>
        <v>2</v>
      </c>
      <c r="D15" s="508" t="n">
        <v>0.208333333333333</v>
      </c>
      <c r="E15" s="508" t="n">
        <v>0.791666666666667</v>
      </c>
      <c r="F15" s="509" t="n">
        <f aca="false">MAX(IF(D15&lt;=E15,E15-D15,"24:00"-D15+E15)-G15,0)</f>
        <v>0.583333333333333</v>
      </c>
      <c r="G15" s="508"/>
      <c r="H15" s="510" t="n">
        <f aca="false">IF(F15-I15&gt;0,F15-I15,0)</f>
        <v>0.5416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09</v>
      </c>
      <c r="C16" s="507" t="n">
        <f aca="false">WEEKDAY(B16)</f>
        <v>3</v>
      </c>
      <c r="D16" s="508" t="n">
        <v>0.833333333333333</v>
      </c>
      <c r="E16" s="508" t="n">
        <v>0.958333333333333</v>
      </c>
      <c r="F16" s="509" t="n">
        <f aca="false">MAX(IF(D16&lt;=E16,E16-D16,"24:00"-D16+E16)-G16,0)</f>
        <v>0.125</v>
      </c>
      <c r="G16" s="508"/>
      <c r="H16" s="510" t="n">
        <f aca="false">IF(F16-I16&gt;0,F16-I16,0)</f>
        <v>0.08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10</v>
      </c>
      <c r="C17" s="507" t="n">
        <f aca="false">WEEKDAY(B17)</f>
        <v>4</v>
      </c>
      <c r="D17" s="508"/>
      <c r="E17" s="508"/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11</v>
      </c>
      <c r="C18" s="507" t="n">
        <f aca="false">WEEKDAY(B18)</f>
        <v>5</v>
      </c>
      <c r="D18" s="508"/>
      <c r="E18" s="508"/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12</v>
      </c>
      <c r="C19" s="507" t="n">
        <f aca="false">WEEKDAY(B19)</f>
        <v>6</v>
      </c>
      <c r="D19" s="508"/>
      <c r="E19" s="508"/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13</v>
      </c>
      <c r="C20" s="507" t="n">
        <f aca="false">WEEKDAY(B20)</f>
        <v>7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14</v>
      </c>
      <c r="C21" s="507" t="n">
        <f aca="false">WEEKDAY(B21)</f>
        <v>1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15</v>
      </c>
      <c r="C22" s="507" t="n">
        <f aca="false">WEEKDAY(B22)</f>
        <v>2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16</v>
      </c>
      <c r="C23" s="507" t="n">
        <f aca="false">WEEKDAY(B23)</f>
        <v>3</v>
      </c>
      <c r="D23" s="508"/>
      <c r="E23" s="508"/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17</v>
      </c>
      <c r="C24" s="507" t="n">
        <f aca="false">WEEKDAY(B24)</f>
        <v>4</v>
      </c>
      <c r="D24" s="508"/>
      <c r="E24" s="508"/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18</v>
      </c>
      <c r="C25" s="507" t="n">
        <f aca="false">WEEKDAY(B25)</f>
        <v>5</v>
      </c>
      <c r="D25" s="508"/>
      <c r="E25" s="508"/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19</v>
      </c>
      <c r="C26" s="507" t="n">
        <f aca="false">WEEKDAY(B26)</f>
        <v>6</v>
      </c>
      <c r="D26" s="508" t="n">
        <v>0.916666666666667</v>
      </c>
      <c r="E26" s="508" t="n">
        <v>0.25</v>
      </c>
      <c r="F26" s="509" t="n">
        <f aca="false">MAX(IF(D26&lt;=E26,E26-D26,"24:00"-D26+E26)-G26,0)</f>
        <v>0.333333333333333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20</v>
      </c>
      <c r="C27" s="507" t="n">
        <f aca="false">WEEKDAY(B27)</f>
        <v>7</v>
      </c>
      <c r="D27" s="508" t="n">
        <v>0.916666666666667</v>
      </c>
      <c r="E27" s="508" t="n">
        <v>0.25</v>
      </c>
      <c r="F27" s="509" t="n">
        <f aca="false">MAX(IF(D27&lt;=E27,E27-D27,"24:00"-D27+E27)-G27,0)</f>
        <v>0.333333333333333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21</v>
      </c>
      <c r="C28" s="507" t="n">
        <f aca="false">WEEKDAY(B28)</f>
        <v>1</v>
      </c>
      <c r="D28" s="508" t="n">
        <v>0.916666666666667</v>
      </c>
      <c r="E28" s="508" t="n">
        <v>0.25</v>
      </c>
      <c r="F28" s="509" t="n">
        <f aca="false">MAX(IF(D28&lt;=E28,E28-D28,"24:00"-D28+E28)-G28,0)</f>
        <v>0.333333333333333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22</v>
      </c>
      <c r="C29" s="507" t="n">
        <f aca="false">WEEKDAY(B29)</f>
        <v>2</v>
      </c>
      <c r="D29" s="508" t="n">
        <v>0.916666666666667</v>
      </c>
      <c r="E29" s="508" t="n">
        <v>0.25</v>
      </c>
      <c r="F29" s="509" t="n">
        <f aca="false">MAX(IF(D29&lt;=E29,E29-D29,"24:00"-D29+E29)-G29,0)</f>
        <v>0.333333333333333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23</v>
      </c>
      <c r="C30" s="507" t="n">
        <f aca="false">WEEKDAY(B30)</f>
        <v>3</v>
      </c>
      <c r="D30" s="508"/>
      <c r="E30" s="508"/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24</v>
      </c>
      <c r="C31" s="507" t="n">
        <f aca="false">WEEKDAY(B31)</f>
        <v>4</v>
      </c>
      <c r="D31" s="508"/>
      <c r="E31" s="508"/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25</v>
      </c>
      <c r="C32" s="507" t="n">
        <f aca="false">WEEKDAY(B32)</f>
        <v>5</v>
      </c>
      <c r="D32" s="508" t="n">
        <v>0.916666666666667</v>
      </c>
      <c r="E32" s="508" t="n">
        <v>0.25</v>
      </c>
      <c r="F32" s="509" t="n">
        <f aca="false">MAX(IF(D32&lt;=E32,E32-D32,"24:00"-D32+E32)-G32,0)</f>
        <v>0.333333333333333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26</v>
      </c>
      <c r="C33" s="507" t="n">
        <f aca="false">WEEKDAY(B33)</f>
        <v>6</v>
      </c>
      <c r="D33" s="508" t="n">
        <v>0.916666666666667</v>
      </c>
      <c r="E33" s="508" t="n">
        <v>0.25</v>
      </c>
      <c r="F33" s="509" t="n">
        <f aca="false">MAX(IF(D33&lt;=E33,E33-D33,"24:00"-D33+E33)-G33,0)</f>
        <v>0.333333333333333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27</v>
      </c>
      <c r="C34" s="507" t="n">
        <f aca="false">WEEKDAY(B34)</f>
        <v>7</v>
      </c>
      <c r="D34" s="508" t="n">
        <v>0.916666666666667</v>
      </c>
      <c r="E34" s="508" t="n">
        <v>0.25</v>
      </c>
      <c r="F34" s="509" t="n">
        <f aca="false">MAX(IF(D34&lt;=E34,E34-D34,"24:00"-D34+E34)-G34,0)</f>
        <v>0.333333333333333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28</v>
      </c>
      <c r="C35" s="507" t="n">
        <f aca="false">WEEKDAY(B35)</f>
        <v>1</v>
      </c>
      <c r="D35" s="508" t="n">
        <v>0.916666666666667</v>
      </c>
      <c r="E35" s="508" t="n">
        <v>0.25</v>
      </c>
      <c r="F35" s="509" t="n">
        <f aca="false">MAX(IF(B40&lt;=E35,E35-B40,"24:00"-B40+E35)-G35,0)</f>
        <v>0.25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CHOOSE(OR(AND(MOD(gewJahr,4)=0,MOD(gewJahr,100)&lt;&gt;0),MOD(gewJahr,400)=0)+1,"",B35+1)</f>
        <v>42429</v>
      </c>
      <c r="C36" s="507" t="n">
        <f aca="false">CHOOSE(OR(AND(MOD(gewJahr,4)=0,MOD(gewJahr,100)&lt;&gt;0),MOD(gewJahr,400)=0)+1,"",WEEKDAY(B36))</f>
        <v>2</v>
      </c>
      <c r="D36" s="508" t="n">
        <v>0</v>
      </c>
      <c r="E36" s="508" t="n">
        <v>0</v>
      </c>
      <c r="F36" s="509" t="n">
        <f aca="false">CHOOSE(OR(AND(MOD(gewJahr,4)=0,MOD(gewJahr,100)&lt;&gt;0),MOD(gewJahr,400)=0)+1,"",MAX(IF(B41&lt;=E36,E36-B41,"24:00"-B41+E36)-G36,0))</f>
        <v>0</v>
      </c>
      <c r="G36" s="562"/>
      <c r="H36" s="510" t="n">
        <f aca="false">CHOOSE(OR(AND(MOD(gewJahr,4)=0,MOD(gewJahr,100)&lt;&gt;0),MOD(gewJahr,400)=0)+1,"",F36-I36)</f>
        <v>0</v>
      </c>
      <c r="I36" s="503" t="n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/>
      <c r="E37" s="564"/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/>
      <c r="E38" s="564"/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3.9375</v>
      </c>
      <c r="G39" s="518"/>
      <c r="H39" s="517" t="n">
        <f aca="false">SUM(H8:H38)</f>
        <v>1.27083333333333</v>
      </c>
      <c r="I39" s="519" t="n">
        <f aca="false">SUM(I8:I38)</f>
        <v>2.66666666666667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.479166666666667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2.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ärz "&amp;gewJahr</f>
        <v>Arbeitszeitachweis März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3,1)</f>
        <v>42430</v>
      </c>
      <c r="C8" s="507" t="n">
        <f aca="false">WEEKDAY(B8)</f>
        <v>3</v>
      </c>
      <c r="D8" s="564" t="n">
        <v>0.333333333333333</v>
      </c>
      <c r="E8" s="564" t="n">
        <v>0.666666666666667</v>
      </c>
      <c r="F8" s="509" t="n">
        <f aca="false">MAX(IF(D8&lt;=E8,E8-D8,"24:00"-D8+E8)-G8,0)</f>
        <v>0.333333333333333</v>
      </c>
      <c r="G8" s="508"/>
      <c r="H8" s="510" t="n">
        <f aca="false">IF(F8-I8&gt;0,F8-I8,0)</f>
        <v>0.333333333333333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31</v>
      </c>
      <c r="C9" s="507" t="n">
        <f aca="false">WEEKDAY(B9)</f>
        <v>4</v>
      </c>
      <c r="D9" s="564" t="n">
        <v>0.333333333333333</v>
      </c>
      <c r="E9" s="564" t="n">
        <v>0.666666666666667</v>
      </c>
      <c r="F9" s="509" t="n">
        <f aca="false">MAX(IF(D9&lt;=E9,E9-D9,"24:00"-D9+E9)-G9,0)</f>
        <v>0.333333333333333</v>
      </c>
      <c r="G9" s="508"/>
      <c r="H9" s="510" t="n">
        <f aca="false">IF(F9-I9&gt;0,F9-I9,0)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32</v>
      </c>
      <c r="C10" s="507" t="n">
        <f aca="false">WEEKDAY(B10)</f>
        <v>5</v>
      </c>
      <c r="D10" s="564" t="n">
        <v>0.333333333333333</v>
      </c>
      <c r="E10" s="564" t="n">
        <v>0.666666666666667</v>
      </c>
      <c r="F10" s="509" t="n">
        <f aca="false">MAX(IF(D10&lt;=E10,E10-D10,"24:00"-D10+E10)-G10,0)</f>
        <v>0.333333333333333</v>
      </c>
      <c r="G10" s="508"/>
      <c r="H10" s="510" t="n">
        <f aca="false">IF(F10-I10&gt;0,F10-I10,0)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33</v>
      </c>
      <c r="C11" s="507" t="n">
        <f aca="false">WEEKDAY(B11)</f>
        <v>6</v>
      </c>
      <c r="D11" s="564" t="n">
        <v>0.333333333333333</v>
      </c>
      <c r="E11" s="564" t="n">
        <v>0.666666666666667</v>
      </c>
      <c r="F11" s="509" t="n">
        <f aca="false">MAX(IF(D11&lt;=E11,E11-D11,"24:00"-D11+E11)-G11,0)</f>
        <v>0.333333333333333</v>
      </c>
      <c r="G11" s="508"/>
      <c r="H11" s="510" t="n">
        <f aca="false">IF(F11-I11&gt;0,F11-I11,0)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34</v>
      </c>
      <c r="C12" s="507" t="n">
        <f aca="false">WEEKDAY(B12)</f>
        <v>7</v>
      </c>
      <c r="D12" s="564" t="n">
        <v>0.333333333333333</v>
      </c>
      <c r="E12" s="564" t="n">
        <v>0.583333333333333</v>
      </c>
      <c r="F12" s="509" t="n">
        <f aca="false">MAX(IF(D12&lt;=E12,E12-D12,"24:00"-D12+E12)-G12,0)</f>
        <v>0.25</v>
      </c>
      <c r="G12" s="508"/>
      <c r="H12" s="510" t="n">
        <f aca="false">IF(F12-I12&gt;0,F12-I12,0)</f>
        <v>0.2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35</v>
      </c>
      <c r="C13" s="570" t="n">
        <f aca="false">WEEKDAY(B13)</f>
        <v>1</v>
      </c>
      <c r="D13" s="564" t="n">
        <v>0</v>
      </c>
      <c r="E13" s="564" t="n">
        <v>0</v>
      </c>
      <c r="F13" s="509" t="n">
        <f aca="false">MAX(IF(D12&lt;=E12,E12-D12,"24:00"-D12+E12)-G12,0)</f>
        <v>0.25</v>
      </c>
      <c r="G13" s="508"/>
      <c r="H13" s="510" t="n">
        <f aca="false">IF(F13-I13&gt;0,F13-I13,0)</f>
        <v>0.25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36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37</v>
      </c>
      <c r="C15" s="507" t="n">
        <f aca="false">WEEKDAY(B15)</f>
        <v>3</v>
      </c>
      <c r="D15" s="564" t="n">
        <v>0.333333333333333</v>
      </c>
      <c r="E15" s="564" t="n">
        <v>0.666666666666667</v>
      </c>
      <c r="F15" s="509" t="n">
        <f aca="false">MAX(IF(D15&lt;=E15,E15-D15,"24:00"-D15+E15)-G15,0)</f>
        <v>0.333333333333333</v>
      </c>
      <c r="G15" s="508"/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38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39</v>
      </c>
      <c r="C17" s="507" t="n">
        <f aca="false">WEEKDAY(B17)</f>
        <v>5</v>
      </c>
      <c r="D17" s="564" t="n">
        <v>0.333333333333333</v>
      </c>
      <c r="E17" s="564" t="n">
        <v>0.666666666666667</v>
      </c>
      <c r="F17" s="509" t="n">
        <f aca="false">MAX(IF(D17&lt;=E17,E17-D17,"24:00"-D17+E17)-G17,0)</f>
        <v>0.333333333333333</v>
      </c>
      <c r="G17" s="508"/>
      <c r="H17" s="510" t="n">
        <f aca="false">IF(F17-I17&gt;0,F17-I17,0)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40</v>
      </c>
      <c r="C18" s="507" t="n">
        <f aca="false">WEEKDAY(B18)</f>
        <v>6</v>
      </c>
      <c r="D18" s="564" t="n">
        <v>0.333333333333333</v>
      </c>
      <c r="E18" s="564" t="n">
        <v>0.666666666666667</v>
      </c>
      <c r="F18" s="509" t="n">
        <f aca="false">MAX(IF(D18&lt;=E18,E18-D18,"24:00"-D18+E18)-G18,0)</f>
        <v>0.333333333333333</v>
      </c>
      <c r="G18" s="508"/>
      <c r="H18" s="510" t="n">
        <f aca="false">IF(F18-I18&gt;0,F18-I18,0)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41</v>
      </c>
      <c r="C19" s="507" t="n">
        <f aca="false">WEEKDAY(B19)</f>
        <v>7</v>
      </c>
      <c r="D19" s="564" t="n">
        <v>0.333333333333333</v>
      </c>
      <c r="E19" s="564" t="n">
        <v>0.5</v>
      </c>
      <c r="F19" s="509" t="n">
        <f aca="false">MAX(IF(D19&lt;=E19,E19-D19,"24:00"-D19+E19)-G19,0)</f>
        <v>0.166666666666667</v>
      </c>
      <c r="G19" s="508"/>
      <c r="H19" s="510" t="n">
        <f aca="false">IF(F19-I19&gt;0,F19-I19,0)</f>
        <v>0.166666666666667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42</v>
      </c>
      <c r="C20" s="507" t="n">
        <f aca="false">WEEKDAY(B20)</f>
        <v>1</v>
      </c>
      <c r="D20" s="564" t="n">
        <v>0.333333333333333</v>
      </c>
      <c r="E20" s="564" t="n">
        <v>0.666666666666667</v>
      </c>
      <c r="F20" s="509" t="n">
        <f aca="false">MAX(IF(D20&lt;=E20,E20-D20,"24:00"-D20+E20)-G20,0)</f>
        <v>0.333333333333333</v>
      </c>
      <c r="G20" s="508"/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43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44</v>
      </c>
      <c r="C22" s="507" t="n">
        <f aca="false">WEEKDAY(B22)</f>
        <v>3</v>
      </c>
      <c r="D22" s="564" t="n">
        <v>0.333333333333333</v>
      </c>
      <c r="E22" s="564" t="n">
        <v>0.666666666666667</v>
      </c>
      <c r="F22" s="509" t="n">
        <f aca="false">MAX(IF(D22&lt;=E22,E22-D22,"24:00"-D22+E22)-G22,0)</f>
        <v>0.333333333333333</v>
      </c>
      <c r="G22" s="508"/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45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46</v>
      </c>
      <c r="C24" s="507" t="n">
        <f aca="false">WEEKDAY(B24)</f>
        <v>5</v>
      </c>
      <c r="D24" s="564" t="n">
        <v>0.333333333333333</v>
      </c>
      <c r="E24" s="564" t="n">
        <v>0.666666666666667</v>
      </c>
      <c r="F24" s="509" t="n">
        <f aca="false">MAX(IF(D24&lt;=E24,E24-D24,"24:00"-D24+E24)-G24,0)</f>
        <v>0.333333333333333</v>
      </c>
      <c r="G24" s="508"/>
      <c r="H24" s="510" t="n">
        <f aca="false">IF(F24-I24&gt;0,F24-I24,0)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47</v>
      </c>
      <c r="C25" s="507" t="n">
        <f aca="false">WEEKDAY(B25)</f>
        <v>6</v>
      </c>
      <c r="D25" s="564" t="n">
        <v>0.333333333333333</v>
      </c>
      <c r="E25" s="564" t="n">
        <v>0.666666666666667</v>
      </c>
      <c r="F25" s="509" t="n">
        <f aca="false">MAX(IF(D25&lt;=E25,E25-D25,"24:00"-D25+E25)-G25,0)</f>
        <v>0.333333333333333</v>
      </c>
      <c r="G25" s="508"/>
      <c r="H25" s="510" t="n">
        <f aca="false">IF(F25-I25&gt;0,F25-I25,0)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48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49</v>
      </c>
      <c r="C27" s="507" t="n">
        <f aca="false">WEEKDAY(B27)</f>
        <v>1</v>
      </c>
      <c r="D27" s="564" t="n">
        <v>0.583333333333333</v>
      </c>
      <c r="E27" s="564" t="n">
        <v>0.979166666666667</v>
      </c>
      <c r="F27" s="509" t="n">
        <f aca="false">MAX(IF(D27&lt;=E27,E27-D27,"24:00"-D27+E27)-G27,0)</f>
        <v>0.395833333333333</v>
      </c>
      <c r="G27" s="508"/>
      <c r="H27" s="510" t="n">
        <f aca="false">IF(F27-I27&gt;0,F27-I27,0)</f>
        <v>0.333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50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51</v>
      </c>
      <c r="C29" s="507" t="n">
        <f aca="false">WEEKDAY(B29)</f>
        <v>3</v>
      </c>
      <c r="D29" s="564" t="n">
        <v>0.333333333333333</v>
      </c>
      <c r="E29" s="564" t="n">
        <v>0.5625</v>
      </c>
      <c r="F29" s="509" t="n">
        <f aca="false">MAX(IF(D29&lt;=E29,E29-D29,"24:00"-D29+E29)-G29,0)</f>
        <v>0.197916666666667</v>
      </c>
      <c r="G29" s="508" t="n">
        <v>0.03125</v>
      </c>
      <c r="H29" s="510" t="n">
        <f aca="false">IF(F29-I29&gt;0,F29-I29,0)</f>
        <v>0.19791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52</v>
      </c>
      <c r="C30" s="507" t="n">
        <f aca="false">WEEKDAY(B30)</f>
        <v>4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08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53</v>
      </c>
      <c r="C31" s="507" t="n">
        <f aca="false">WEEKDAY(B31)</f>
        <v>5</v>
      </c>
      <c r="D31" s="564" t="n">
        <v>0.333333333333333</v>
      </c>
      <c r="E31" s="564" t="n">
        <v>0.666666666666667</v>
      </c>
      <c r="F31" s="509" t="n">
        <f aca="false">MAX(IF(D31&lt;=E31,E31-D31,"24:00"-D31+E31)-G31,0)</f>
        <v>0.302083333333333</v>
      </c>
      <c r="G31" s="508" t="n">
        <v>0.03125</v>
      </c>
      <c r="H31" s="510" t="n">
        <f aca="false">IF(F31-I31&gt;0,F31-I31,0)</f>
        <v>0.30208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54</v>
      </c>
      <c r="C32" s="507" t="n">
        <f aca="false">WEEKDAY(B32)</f>
        <v>6</v>
      </c>
      <c r="D32" s="564" t="n">
        <v>0.333333333333333</v>
      </c>
      <c r="E32" s="564" t="n">
        <v>0.666666666666667</v>
      </c>
      <c r="F32" s="509" t="n">
        <f aca="false">MAX(IF(D32&lt;=E32,E32-D32,"24:00"-D32+E32)-G32,0)</f>
        <v>0.302083333333333</v>
      </c>
      <c r="G32" s="508" t="n">
        <v>0.03125</v>
      </c>
      <c r="H32" s="510" t="n">
        <f aca="false">IF(F32-I32&gt;0,F32-I32,0)</f>
        <v>0.302083333333333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55</v>
      </c>
      <c r="C33" s="507" t="n">
        <f aca="false">WEEKDAY(B33)</f>
        <v>7</v>
      </c>
      <c r="D33" s="564" t="n">
        <v>0.333333333333333</v>
      </c>
      <c r="E33" s="564" t="n">
        <v>0.625</v>
      </c>
      <c r="F33" s="509" t="n">
        <f aca="false">MAX(IF(D33&lt;=E33,E33-D33,"24:00"-D33+E33)-G33,0)</f>
        <v>0.260416666666667</v>
      </c>
      <c r="G33" s="508" t="n">
        <v>0.03125</v>
      </c>
      <c r="H33" s="510" t="n">
        <f aca="false">IF(F33-I33&gt;0,F33-I33,0)</f>
        <v>0.260416666666667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56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57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458</v>
      </c>
      <c r="C36" s="507" t="n">
        <f aca="false">WEEKDAY(B36)</f>
        <v>3</v>
      </c>
      <c r="D36" s="564" t="n">
        <v>0.333333333333333</v>
      </c>
      <c r="E36" s="564" t="n">
        <v>0.666666666666667</v>
      </c>
      <c r="F36" s="509" t="n">
        <f aca="false">MAX(IF(D36&lt;=E36,E36-D36,"24:00"-D36+E36)-G36,0)</f>
        <v>0.302083333333333</v>
      </c>
      <c r="G36" s="508" t="n">
        <v>0.03125</v>
      </c>
      <c r="H36" s="510" t="n">
        <f aca="false">IF(F36-I36&gt;0,F36-I36,0)</f>
        <v>0.302083333333333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459</v>
      </c>
      <c r="C37" s="507" t="n">
        <f aca="false">WEEKDAY(B37)</f>
        <v>4</v>
      </c>
      <c r="D37" s="564" t="n">
        <v>0.333333333333333</v>
      </c>
      <c r="E37" s="564" t="n">
        <v>0.666666666666667</v>
      </c>
      <c r="F37" s="509" t="n">
        <f aca="false">MAX(IF(D37&lt;=E37,E37-D37,"24:00"-D37+E37)-G37,0)</f>
        <v>0.302083333333333</v>
      </c>
      <c r="G37" s="508" t="n">
        <v>0.03125</v>
      </c>
      <c r="H37" s="510" t="n">
        <f aca="false">IF(F37-I37&gt;0,F37-I37,0)</f>
        <v>0.30208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460</v>
      </c>
      <c r="C38" s="507" t="n">
        <f aca="false">WEEKDAY(B38)</f>
        <v>5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69791666666667</v>
      </c>
      <c r="G39" s="518"/>
      <c r="H39" s="517" t="n">
        <f aca="false">SUM(H8:H38)</f>
        <v>6.63541666666667</v>
      </c>
      <c r="I39" s="519" t="n">
        <f aca="false">SUM(I8:I38)</f>
        <v>0.06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.302083333333333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9375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1.30208333333333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8958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08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6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pril "&amp;gewJahr</f>
        <v>Arbeitszeitachweis April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75" t="n">
        <f aca="false">DATE(gewJahr,4,1)</f>
        <v>42461</v>
      </c>
      <c r="C8" s="507" t="n">
        <f aca="false">WEEKDAY(B8)</f>
        <v>6</v>
      </c>
      <c r="D8" s="564" t="n">
        <v>0.958333333333333</v>
      </c>
      <c r="E8" s="564" t="n">
        <v>0.0104166666666667</v>
      </c>
      <c r="F8" s="509" t="n">
        <f aca="false">MAX(IF(D8&lt;=E8,E8-D8,"24:00"-D8+E8)-G8,0)</f>
        <v>0.0208333333333333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62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63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64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65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66</v>
      </c>
      <c r="C13" s="507" t="n">
        <f aca="false">WEEKDAY(B13)</f>
        <v>4</v>
      </c>
      <c r="D13" s="564" t="n">
        <v>0.333333333333333</v>
      </c>
      <c r="E13" s="564" t="n">
        <v>0.697916666666667</v>
      </c>
      <c r="F13" s="509" t="n">
        <f aca="false">MAX(IF(D13&lt;=E13,E13-D13,"24:00"-D13+E13)-G13,0)</f>
        <v>0.333333333333333</v>
      </c>
      <c r="G13" s="564" t="n">
        <v>0.03125</v>
      </c>
      <c r="H13" s="510" t="n">
        <f aca="false">IF(F13-I13&gt;0,F13-I13,0)</f>
        <v>0.333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67</v>
      </c>
      <c r="C14" s="507" t="n">
        <f aca="false">WEEKDAY(B14)</f>
        <v>5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68</v>
      </c>
      <c r="C15" s="507" t="n">
        <f aca="false">WEEKDAY(B15)</f>
        <v>6</v>
      </c>
      <c r="D15" s="564" t="n">
        <v>0.333333333333333</v>
      </c>
      <c r="E15" s="564" t="n">
        <v>0.697916666666667</v>
      </c>
      <c r="F15" s="509" t="n">
        <f aca="false">MAX(IF(D15&lt;=E15,E15-D15,"24:00"-D15+E15)-G15,0)</f>
        <v>0.333333333333333</v>
      </c>
      <c r="G15" s="564" t="n">
        <v>0.03125</v>
      </c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69</v>
      </c>
      <c r="C16" s="507" t="n">
        <f aca="false">WEEKDAY(B16)</f>
        <v>7</v>
      </c>
      <c r="D16" s="564" t="n">
        <v>0.333333333333333</v>
      </c>
      <c r="E16" s="564" t="n">
        <v>0.572916666666667</v>
      </c>
      <c r="F16" s="509" t="n">
        <f aca="false">MAX(IF(D16&lt;=E16,E16-D16,"24:00"-D16+E16)-G16,0)</f>
        <v>0.208333333333333</v>
      </c>
      <c r="G16" s="564" t="n">
        <v>0.03125</v>
      </c>
      <c r="H16" s="510" t="n">
        <f aca="false">IF(F16-I16&gt;0,F16-I16,0)</f>
        <v>0.208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70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71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72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73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74</v>
      </c>
      <c r="C21" s="507" t="n">
        <f aca="false">WEEKDAY(B21)</f>
        <v>5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75</v>
      </c>
      <c r="C22" s="507" t="n">
        <f aca="false">WEEKDAY(B22)</f>
        <v>6</v>
      </c>
      <c r="D22" s="564" t="n">
        <v>0.333333333333333</v>
      </c>
      <c r="E22" s="564" t="n">
        <v>0.697916666666667</v>
      </c>
      <c r="F22" s="509" t="n">
        <f aca="false">MAX(IF(D22&lt;=E22,E22-D22,"24:00"-D22+E22)-G22,0)</f>
        <v>0.333333333333333</v>
      </c>
      <c r="G22" s="564" t="n">
        <v>0.03125</v>
      </c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76</v>
      </c>
      <c r="C23" s="507" t="n">
        <f aca="false">WEEKDAY(B23)</f>
        <v>7</v>
      </c>
      <c r="D23" s="564" t="n">
        <v>0.333333333333333</v>
      </c>
      <c r="E23" s="564" t="n">
        <v>0.572916666666667</v>
      </c>
      <c r="F23" s="509" t="n">
        <f aca="false">MAX(IF(D23&lt;=E23,E23-D23,"24:00"-D23+E23)-G23,0)</f>
        <v>0.208333333333333</v>
      </c>
      <c r="G23" s="564" t="n">
        <v>0.03125</v>
      </c>
      <c r="H23" s="510" t="n">
        <f aca="false">IF(F23-I23&gt;0,F23-I23,0)</f>
        <v>0.208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77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78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79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80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81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82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83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84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85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86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87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88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489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490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2.10416666666667</v>
      </c>
      <c r="G39" s="579"/>
      <c r="H39" s="517" t="n">
        <f aca="false">SUM(H8:H38)</f>
        <v>2.08333333333333</v>
      </c>
      <c r="I39" s="519" t="n">
        <f aca="false">SUM(I8:I38)</f>
        <v>0.0520833333333333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333333333333333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666666666666667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79166666666667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520833333333333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6-01-04T14:58:06Z</dcterms:modified>
  <cp:revision>0</cp:revision>
  <dc:subject/>
  <dc:title>Arbeitszeiterfassung mit Gehaltsabrechnung 2014</dc:title>
</cp:coreProperties>
</file>