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9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9.01.2019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06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9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25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9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9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6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9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9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8</xdr:row>
      <xdr:rowOff>66600</xdr:rowOff>
    </xdr:from>
    <xdr:to>
      <xdr:col>9</xdr:col>
      <xdr:colOff>470520</xdr:colOff>
      <xdr:row>29</xdr:row>
      <xdr:rowOff>152640</xdr:rowOff>
    </xdr:to>
    <xdr:clientData/>
  </xdr:twoCellAnchor>
  <xdr:twoCellAnchor editAs="oneCell">
    <xdr:from>
      <xdr:col>9</xdr:col>
      <xdr:colOff>28440</xdr:colOff>
      <xdr:row>29</xdr:row>
      <xdr:rowOff>142920</xdr:rowOff>
    </xdr:from>
    <xdr:to>
      <xdr:col>9</xdr:col>
      <xdr:colOff>470520</xdr:colOff>
      <xdr:row>31</xdr:row>
      <xdr:rowOff>61920</xdr:rowOff>
    </xdr:to>
    <xdr:clientData/>
  </xdr:twoCellAnchor>
  <xdr:twoCellAnchor editAs="oneCell">
    <xdr:from>
      <xdr:col>9</xdr:col>
      <xdr:colOff>28440</xdr:colOff>
      <xdr:row>31</xdr:row>
      <xdr:rowOff>56880</xdr:rowOff>
    </xdr:from>
    <xdr:to>
      <xdr:col>9</xdr:col>
      <xdr:colOff>470520</xdr:colOff>
      <xdr:row>32</xdr:row>
      <xdr:rowOff>142920</xdr:rowOff>
    </xdr:to>
    <xdr:clientData/>
  </xdr:twoCellAnchor>
  <xdr:twoCellAnchor editAs="oneCell">
    <xdr:from>
      <xdr:col>9</xdr:col>
      <xdr:colOff>554400</xdr:colOff>
      <xdr:row>28</xdr:row>
      <xdr:rowOff>66600</xdr:rowOff>
    </xdr:from>
    <xdr:to>
      <xdr:col>10</xdr:col>
      <xdr:colOff>170280</xdr:colOff>
      <xdr:row>29</xdr:row>
      <xdr:rowOff>152640</xdr:rowOff>
    </xdr:to>
    <xdr:clientData/>
  </xdr:twoCellAnchor>
  <xdr:twoCellAnchor editAs="oneCell">
    <xdr:from>
      <xdr:col>9</xdr:col>
      <xdr:colOff>554400</xdr:colOff>
      <xdr:row>29</xdr:row>
      <xdr:rowOff>142920</xdr:rowOff>
    </xdr:from>
    <xdr:to>
      <xdr:col>10</xdr:col>
      <xdr:colOff>156240</xdr:colOff>
      <xdr:row>31</xdr:row>
      <xdr:rowOff>52560</xdr:rowOff>
    </xdr:to>
    <xdr:clientData/>
  </xdr:twoCellAnchor>
  <xdr:twoCellAnchor editAs="oneCell">
    <xdr:from>
      <xdr:col>9</xdr:col>
      <xdr:colOff>554400</xdr:colOff>
      <xdr:row>31</xdr:row>
      <xdr:rowOff>56880</xdr:rowOff>
    </xdr:from>
    <xdr:to>
      <xdr:col>10</xdr:col>
      <xdr:colOff>170280</xdr:colOff>
      <xdr:row>32</xdr:row>
      <xdr:rowOff>142920</xdr:rowOff>
    </xdr:to>
    <xdr:clientData/>
  </xdr:twoCellAnchor>
  <xdr:twoCellAnchor editAs="oneCell">
    <xdr:from>
      <xdr:col>10</xdr:col>
      <xdr:colOff>290880</xdr:colOff>
      <xdr:row>28</xdr:row>
      <xdr:rowOff>66600</xdr:rowOff>
    </xdr:from>
    <xdr:to>
      <xdr:col>10</xdr:col>
      <xdr:colOff>732960</xdr:colOff>
      <xdr:row>29</xdr:row>
      <xdr:rowOff>152640</xdr:rowOff>
    </xdr:to>
    <xdr:clientData/>
  </xdr:twoCellAnchor>
  <xdr:twoCellAnchor editAs="oneCell">
    <xdr:from>
      <xdr:col>10</xdr:col>
      <xdr:colOff>290880</xdr:colOff>
      <xdr:row>29</xdr:row>
      <xdr:rowOff>142920</xdr:rowOff>
    </xdr:from>
    <xdr:to>
      <xdr:col>10</xdr:col>
      <xdr:colOff>732960</xdr:colOff>
      <xdr:row>31</xdr:row>
      <xdr:rowOff>61920</xdr:rowOff>
    </xdr:to>
    <xdr:clientData/>
  </xdr:twoCellAnchor>
  <xdr:twoCellAnchor editAs="oneCell">
    <xdr:from>
      <xdr:col>10</xdr:col>
      <xdr:colOff>290880</xdr:colOff>
      <xdr:row>31</xdr:row>
      <xdr:rowOff>56880</xdr:rowOff>
    </xdr:from>
    <xdr:to>
      <xdr:col>10</xdr:col>
      <xdr:colOff>7329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702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70200</xdr:colOff>
      <xdr:row>31</xdr:row>
      <xdr:rowOff>6192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70200</xdr:colOff>
      <xdr:row>32</xdr:row>
      <xdr:rowOff>142920</xdr:rowOff>
    </xdr:to>
    <xdr:clientData/>
  </xdr:twoCellAnchor>
  <xdr:twoCellAnchor editAs="oneCell">
    <xdr:from>
      <xdr:col>10</xdr:col>
      <xdr:colOff>77436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360</xdr:colOff>
      <xdr:row>1</xdr:row>
      <xdr:rowOff>114480</xdr:rowOff>
    </xdr:from>
    <xdr:to>
      <xdr:col>10</xdr:col>
      <xdr:colOff>479880</xdr:colOff>
      <xdr:row>3</xdr:row>
      <xdr:rowOff>66600</xdr:rowOff>
    </xdr:to>
    <xdr:clientData/>
  </xdr:twoCellAnchor>
  <xdr:twoCellAnchor editAs="oneCell">
    <xdr:from>
      <xdr:col>7</xdr:col>
      <xdr:colOff>1872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2520</xdr:colOff>
      <xdr:row>29</xdr:row>
      <xdr:rowOff>86040</xdr:rowOff>
    </xdr:from>
    <xdr:to>
      <xdr:col>6</xdr:col>
      <xdr:colOff>427680</xdr:colOff>
      <xdr:row>30</xdr:row>
      <xdr:rowOff>157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2720" y="1047600"/>
          <a:ext cx="7556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</xdr:row>
      <xdr:rowOff>286200</xdr:rowOff>
    </xdr:from>
    <xdr:to>
      <xdr:col>8</xdr:col>
      <xdr:colOff>516600</xdr:colOff>
      <xdr:row>38</xdr:row>
      <xdr:rowOff>114120</xdr:rowOff>
    </xdr:to>
    <xdr:sp>
      <xdr:nvSpPr>
        <xdr:cNvPr id="40" name="Rectangle 9"/>
        <xdr:cNvSpPr/>
      </xdr:nvSpPr>
      <xdr:spPr>
        <a:xfrm>
          <a:off x="3236040" y="1019520"/>
          <a:ext cx="96732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6</xdr:row>
      <xdr:rowOff>286200</xdr:rowOff>
    </xdr:from>
    <xdr:to>
      <xdr:col>6</xdr:col>
      <xdr:colOff>9720</xdr:colOff>
      <xdr:row>44</xdr:row>
      <xdr:rowOff>109800</xdr:rowOff>
    </xdr:to>
    <xdr:sp>
      <xdr:nvSpPr>
        <xdr:cNvPr id="41" name="Rectangle 10"/>
        <xdr:cNvSpPr/>
      </xdr:nvSpPr>
      <xdr:spPr>
        <a:xfrm>
          <a:off x="2105640" y="1019520"/>
          <a:ext cx="534960" cy="57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19440</xdr:colOff>
      <xdr:row>43</xdr:row>
      <xdr:rowOff>161640</xdr:rowOff>
    </xdr:to>
    <xdr:sp>
      <xdr:nvSpPr>
        <xdr:cNvPr id="42" name="Rectangle 11"/>
        <xdr:cNvSpPr/>
      </xdr:nvSpPr>
      <xdr:spPr>
        <a:xfrm>
          <a:off x="4221360" y="6076800"/>
          <a:ext cx="328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4</xdr:col>
      <xdr:colOff>9720</xdr:colOff>
      <xdr:row>50</xdr:row>
      <xdr:rowOff>47520</xdr:rowOff>
    </xdr:from>
    <xdr:to>
      <xdr:col>4</xdr:col>
      <xdr:colOff>394920</xdr:colOff>
      <xdr:row>51</xdr:row>
      <xdr:rowOff>152640</xdr:rowOff>
    </xdr:to>
    <xdr:clientData/>
  </xdr:twoCellAnchor>
  <xdr:twoCellAnchor editAs="oneCell">
    <xdr:from>
      <xdr:col>4</xdr:col>
      <xdr:colOff>515880</xdr:colOff>
      <xdr:row>50</xdr:row>
      <xdr:rowOff>47520</xdr:rowOff>
    </xdr:from>
    <xdr:to>
      <xdr:col>7</xdr:col>
      <xdr:colOff>13176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57240</xdr:rowOff>
    </xdr:from>
    <xdr:to>
      <xdr:col>10</xdr:col>
      <xdr:colOff>7092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43" name="Rectangle 40"/>
        <xdr:cNvSpPr/>
      </xdr:nvSpPr>
      <xdr:spPr>
        <a:xfrm>
          <a:off x="4221360" y="5915160"/>
          <a:ext cx="3286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2720" y="1014840"/>
          <a:ext cx="7556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7</xdr:row>
      <xdr:rowOff>19080</xdr:rowOff>
    </xdr:from>
    <xdr:to>
      <xdr:col>8</xdr:col>
      <xdr:colOff>492840</xdr:colOff>
      <xdr:row>38</xdr:row>
      <xdr:rowOff>152280</xdr:rowOff>
    </xdr:to>
    <xdr:sp>
      <xdr:nvSpPr>
        <xdr:cNvPr id="45" name="Rectangle 20"/>
        <xdr:cNvSpPr/>
      </xdr:nvSpPr>
      <xdr:spPr>
        <a:xfrm>
          <a:off x="3231360" y="1024200"/>
          <a:ext cx="96732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19520</xdr:rowOff>
    </xdr:to>
    <xdr:sp>
      <xdr:nvSpPr>
        <xdr:cNvPr id="46" name="Rectangle 21"/>
        <xdr:cNvSpPr/>
      </xdr:nvSpPr>
      <xdr:spPr>
        <a:xfrm>
          <a:off x="2096280" y="1014840"/>
          <a:ext cx="534960" cy="57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800</xdr:rowOff>
    </xdr:from>
    <xdr:to>
      <xdr:col>10</xdr:col>
      <xdr:colOff>19080</xdr:colOff>
      <xdr:row>43</xdr:row>
      <xdr:rowOff>162000</xdr:rowOff>
    </xdr:to>
    <xdr:sp>
      <xdr:nvSpPr>
        <xdr:cNvPr id="47" name="Rectangle 22"/>
        <xdr:cNvSpPr/>
      </xdr:nvSpPr>
      <xdr:spPr>
        <a:xfrm>
          <a:off x="4240440" y="606312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2560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483120</xdr:colOff>
      <xdr:row>50</xdr:row>
      <xdr:rowOff>47520</xdr:rowOff>
    </xdr:from>
    <xdr:to>
      <xdr:col>6</xdr:col>
      <xdr:colOff>568800</xdr:colOff>
      <xdr:row>51</xdr:row>
      <xdr:rowOff>152280</xdr:rowOff>
    </xdr:to>
    <xdr:clientData/>
  </xdr:twoCellAnchor>
  <xdr:twoCellAnchor editAs="oneCell">
    <xdr:from>
      <xdr:col>7</xdr:col>
      <xdr:colOff>182880</xdr:colOff>
      <xdr:row>50</xdr:row>
      <xdr:rowOff>38160</xdr:rowOff>
    </xdr:from>
    <xdr:to>
      <xdr:col>9</xdr:col>
      <xdr:colOff>30960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48" name="Rectangle 40"/>
        <xdr:cNvSpPr/>
      </xdr:nvSpPr>
      <xdr:spPr>
        <a:xfrm>
          <a:off x="4240440" y="5891400"/>
          <a:ext cx="35208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440</xdr:rowOff>
    </xdr:from>
    <xdr:to>
      <xdr:col>3</xdr:col>
      <xdr:colOff>360</xdr:colOff>
      <xdr:row>38</xdr:row>
      <xdr:rowOff>152640</xdr:rowOff>
    </xdr:to>
    <xdr:sp>
      <xdr:nvSpPr>
        <xdr:cNvPr id="49" name="Rectangle 13"/>
        <xdr:cNvSpPr/>
      </xdr:nvSpPr>
      <xdr:spPr>
        <a:xfrm>
          <a:off x="252720" y="1134360"/>
          <a:ext cx="74592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7</xdr:row>
      <xdr:rowOff>0</xdr:rowOff>
    </xdr:from>
    <xdr:to>
      <xdr:col>8</xdr:col>
      <xdr:colOff>483480</xdr:colOff>
      <xdr:row>38</xdr:row>
      <xdr:rowOff>142920</xdr:rowOff>
    </xdr:to>
    <xdr:sp>
      <xdr:nvSpPr>
        <xdr:cNvPr id="50" name="Rectangle 14"/>
        <xdr:cNvSpPr/>
      </xdr:nvSpPr>
      <xdr:spPr>
        <a:xfrm>
          <a:off x="3500280" y="986040"/>
          <a:ext cx="967320" cy="41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7</xdr:row>
      <xdr:rowOff>9720</xdr:rowOff>
    </xdr:from>
    <xdr:to>
      <xdr:col>5</xdr:col>
      <xdr:colOff>526680</xdr:colOff>
      <xdr:row>44</xdr:row>
      <xdr:rowOff>128880</xdr:rowOff>
    </xdr:to>
    <xdr:sp>
      <xdr:nvSpPr>
        <xdr:cNvPr id="51" name="Rectangle 15"/>
        <xdr:cNvSpPr/>
      </xdr:nvSpPr>
      <xdr:spPr>
        <a:xfrm>
          <a:off x="2152800" y="995760"/>
          <a:ext cx="517680" cy="49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19440</xdr:colOff>
      <xdr:row>45</xdr:row>
      <xdr:rowOff>9720</xdr:rowOff>
    </xdr:to>
    <xdr:sp>
      <xdr:nvSpPr>
        <xdr:cNvPr id="52" name="Rectangle 16"/>
        <xdr:cNvSpPr/>
      </xdr:nvSpPr>
      <xdr:spPr>
        <a:xfrm>
          <a:off x="4518720" y="541584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10320</xdr:colOff>
      <xdr:row>51</xdr:row>
      <xdr:rowOff>128520</xdr:rowOff>
    </xdr:to>
    <xdr:clientData/>
  </xdr:twoCellAnchor>
  <xdr:twoCellAnchor editAs="oneCell">
    <xdr:from>
      <xdr:col>3</xdr:col>
      <xdr:colOff>55368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544680</xdr:colOff>
      <xdr:row>50</xdr:row>
      <xdr:rowOff>56880</xdr:rowOff>
    </xdr:from>
    <xdr:to>
      <xdr:col>6</xdr:col>
      <xdr:colOff>441720</xdr:colOff>
      <xdr:row>51</xdr:row>
      <xdr:rowOff>162000</xdr:rowOff>
    </xdr:to>
    <xdr:clientData/>
  </xdr:twoCellAnchor>
  <xdr:twoCellAnchor editAs="oneCell">
    <xdr:from>
      <xdr:col>7</xdr:col>
      <xdr:colOff>253800</xdr:colOff>
      <xdr:row>50</xdr:row>
      <xdr:rowOff>56880</xdr:rowOff>
    </xdr:from>
    <xdr:to>
      <xdr:col>10</xdr:col>
      <xdr:colOff>80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3" name="Rectangle 40"/>
        <xdr:cNvSpPr/>
      </xdr:nvSpPr>
      <xdr:spPr>
        <a:xfrm>
          <a:off x="4518720" y="514404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54" name="Rectangle 12"/>
        <xdr:cNvSpPr/>
      </xdr:nvSpPr>
      <xdr:spPr>
        <a:xfrm>
          <a:off x="252720" y="1033920"/>
          <a:ext cx="73656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23760</xdr:rowOff>
    </xdr:from>
    <xdr:to>
      <xdr:col>8</xdr:col>
      <xdr:colOff>534960</xdr:colOff>
      <xdr:row>40</xdr:row>
      <xdr:rowOff>23760</xdr:rowOff>
    </xdr:to>
    <xdr:sp>
      <xdr:nvSpPr>
        <xdr:cNvPr id="55" name="Rectangle 13"/>
        <xdr:cNvSpPr/>
      </xdr:nvSpPr>
      <xdr:spPr>
        <a:xfrm>
          <a:off x="3236040" y="1047960"/>
          <a:ext cx="966600" cy="42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525600</xdr:colOff>
      <xdr:row>45</xdr:row>
      <xdr:rowOff>9360</xdr:rowOff>
    </xdr:to>
    <xdr:sp>
      <xdr:nvSpPr>
        <xdr:cNvPr id="56" name="Rectangle 14"/>
        <xdr:cNvSpPr/>
      </xdr:nvSpPr>
      <xdr:spPr>
        <a:xfrm>
          <a:off x="2086560" y="1033920"/>
          <a:ext cx="51624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360</xdr:rowOff>
    </xdr:to>
    <xdr:sp>
      <xdr:nvSpPr>
        <xdr:cNvPr id="57" name="Rectangle 15"/>
        <xdr:cNvSpPr/>
      </xdr:nvSpPr>
      <xdr:spPr>
        <a:xfrm>
          <a:off x="4202280" y="5320080"/>
          <a:ext cx="342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2440</xdr:colOff>
      <xdr:row>51</xdr:row>
      <xdr:rowOff>137880</xdr:rowOff>
    </xdr:to>
    <xdr:clientData/>
  </xdr:twoCellAnchor>
  <xdr:twoCellAnchor editAs="oneCell">
    <xdr:from>
      <xdr:col>4</xdr:col>
      <xdr:colOff>18720</xdr:colOff>
      <xdr:row>50</xdr:row>
      <xdr:rowOff>37800</xdr:rowOff>
    </xdr:from>
    <xdr:to>
      <xdr:col>4</xdr:col>
      <xdr:colOff>40392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568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8" name="Rectangle 40"/>
        <xdr:cNvSpPr/>
      </xdr:nvSpPr>
      <xdr:spPr>
        <a:xfrm>
          <a:off x="4202280" y="5186520"/>
          <a:ext cx="34272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7</xdr:row>
      <xdr:rowOff>0</xdr:rowOff>
    </xdr:from>
    <xdr:to>
      <xdr:col>2</xdr:col>
      <xdr:colOff>238680</xdr:colOff>
      <xdr:row>37</xdr:row>
      <xdr:rowOff>119160</xdr:rowOff>
    </xdr:to>
    <xdr:sp>
      <xdr:nvSpPr>
        <xdr:cNvPr id="59" name="Rectangle 8"/>
        <xdr:cNvSpPr/>
      </xdr:nvSpPr>
      <xdr:spPr>
        <a:xfrm>
          <a:off x="271800" y="1033920"/>
          <a:ext cx="730800" cy="39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0</xdr:rowOff>
    </xdr:from>
    <xdr:to>
      <xdr:col>8</xdr:col>
      <xdr:colOff>516600</xdr:colOff>
      <xdr:row>38</xdr:row>
      <xdr:rowOff>133200</xdr:rowOff>
    </xdr:to>
    <xdr:sp>
      <xdr:nvSpPr>
        <xdr:cNvPr id="60" name="Rectangle 9"/>
        <xdr:cNvSpPr/>
      </xdr:nvSpPr>
      <xdr:spPr>
        <a:xfrm>
          <a:off x="3192840" y="1033920"/>
          <a:ext cx="967320" cy="41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360</xdr:colOff>
      <xdr:row>44</xdr:row>
      <xdr:rowOff>129240</xdr:rowOff>
    </xdr:to>
    <xdr:sp>
      <xdr:nvSpPr>
        <xdr:cNvPr id="61" name="Rectangle 10"/>
        <xdr:cNvSpPr/>
      </xdr:nvSpPr>
      <xdr:spPr>
        <a:xfrm>
          <a:off x="2072160" y="1043280"/>
          <a:ext cx="534960" cy="49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720</xdr:rowOff>
    </xdr:to>
    <xdr:sp>
      <xdr:nvSpPr>
        <xdr:cNvPr id="62" name="Rectangle 11"/>
        <xdr:cNvSpPr/>
      </xdr:nvSpPr>
      <xdr:spPr>
        <a:xfrm>
          <a:off x="4178160" y="5334480"/>
          <a:ext cx="3193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0</xdr:row>
      <xdr:rowOff>37800</xdr:rowOff>
    </xdr:from>
    <xdr:to>
      <xdr:col>3</xdr:col>
      <xdr:colOff>338400</xdr:colOff>
      <xdr:row>51</xdr:row>
      <xdr:rowOff>13788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06520</xdr:colOff>
      <xdr:row>50</xdr:row>
      <xdr:rowOff>47160</xdr:rowOff>
    </xdr:from>
    <xdr:to>
      <xdr:col>7</xdr:col>
      <xdr:colOff>15048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47160</xdr:rowOff>
    </xdr:from>
    <xdr:to>
      <xdr:col>10</xdr:col>
      <xdr:colOff>7992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63" name="Rectangle 40"/>
        <xdr:cNvSpPr/>
      </xdr:nvSpPr>
      <xdr:spPr>
        <a:xfrm>
          <a:off x="4178160" y="5191920"/>
          <a:ext cx="31932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0</xdr:rowOff>
    </xdr:from>
    <xdr:to>
      <xdr:col>2</xdr:col>
      <xdr:colOff>271800</xdr:colOff>
      <xdr:row>37</xdr:row>
      <xdr:rowOff>133560</xdr:rowOff>
    </xdr:to>
    <xdr:sp>
      <xdr:nvSpPr>
        <xdr:cNvPr id="64" name="Rectangle 9"/>
        <xdr:cNvSpPr/>
      </xdr:nvSpPr>
      <xdr:spPr>
        <a:xfrm>
          <a:off x="262080" y="1024200"/>
          <a:ext cx="74556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720</xdr:rowOff>
    </xdr:from>
    <xdr:to>
      <xdr:col>8</xdr:col>
      <xdr:colOff>516240</xdr:colOff>
      <xdr:row>38</xdr:row>
      <xdr:rowOff>142920</xdr:rowOff>
    </xdr:to>
    <xdr:sp>
      <xdr:nvSpPr>
        <xdr:cNvPr id="65" name="Rectangle 10"/>
        <xdr:cNvSpPr/>
      </xdr:nvSpPr>
      <xdr:spPr>
        <a:xfrm>
          <a:off x="3188880" y="1033920"/>
          <a:ext cx="967320" cy="41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6</xdr:col>
      <xdr:colOff>720</xdr:colOff>
      <xdr:row>45</xdr:row>
      <xdr:rowOff>9360</xdr:rowOff>
    </xdr:to>
    <xdr:sp>
      <xdr:nvSpPr>
        <xdr:cNvPr id="66" name="Rectangle 11"/>
        <xdr:cNvSpPr/>
      </xdr:nvSpPr>
      <xdr:spPr>
        <a:xfrm>
          <a:off x="2058480" y="1033920"/>
          <a:ext cx="52596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40</xdr:row>
      <xdr:rowOff>0</xdr:rowOff>
    </xdr:from>
    <xdr:to>
      <xdr:col>10</xdr:col>
      <xdr:colOff>9720</xdr:colOff>
      <xdr:row>43</xdr:row>
      <xdr:rowOff>123840</xdr:rowOff>
    </xdr:to>
    <xdr:sp>
      <xdr:nvSpPr>
        <xdr:cNvPr id="67" name="Rectangle 12"/>
        <xdr:cNvSpPr/>
      </xdr:nvSpPr>
      <xdr:spPr>
        <a:xfrm>
          <a:off x="4165200" y="5320080"/>
          <a:ext cx="318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11560</xdr:colOff>
      <xdr:row>50</xdr:row>
      <xdr:rowOff>37800</xdr:rowOff>
    </xdr:from>
    <xdr:to>
      <xdr:col>4</xdr:col>
      <xdr:colOff>375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2120</xdr:colOff>
      <xdr:row>51</xdr:row>
      <xdr:rowOff>152280</xdr:rowOff>
    </xdr:to>
    <xdr:clientData/>
  </xdr:twoCellAnchor>
  <xdr:twoCellAnchor editAs="oneCell">
    <xdr:from>
      <xdr:col>7</xdr:col>
      <xdr:colOff>253800</xdr:colOff>
      <xdr:row>50</xdr:row>
      <xdr:rowOff>47520</xdr:rowOff>
    </xdr:from>
    <xdr:to>
      <xdr:col>10</xdr:col>
      <xdr:colOff>80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68" name="Rectangle 40"/>
        <xdr:cNvSpPr/>
      </xdr:nvSpPr>
      <xdr:spPr>
        <a:xfrm>
          <a:off x="4174560" y="5186520"/>
          <a:ext cx="31896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28880</xdr:rowOff>
    </xdr:to>
    <xdr:sp>
      <xdr:nvSpPr>
        <xdr:cNvPr id="69" name="Rectangle 8"/>
        <xdr:cNvSpPr/>
      </xdr:nvSpPr>
      <xdr:spPr>
        <a:xfrm>
          <a:off x="252720" y="1062360"/>
          <a:ext cx="73188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7</xdr:row>
      <xdr:rowOff>23400</xdr:rowOff>
    </xdr:from>
    <xdr:to>
      <xdr:col>8</xdr:col>
      <xdr:colOff>525600</xdr:colOff>
      <xdr:row>38</xdr:row>
      <xdr:rowOff>133200</xdr:rowOff>
    </xdr:to>
    <xdr:sp>
      <xdr:nvSpPr>
        <xdr:cNvPr id="70" name="Rectangle 9"/>
        <xdr:cNvSpPr/>
      </xdr:nvSpPr>
      <xdr:spPr>
        <a:xfrm>
          <a:off x="3202920" y="1076400"/>
          <a:ext cx="966960" cy="41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9360</xdr:rowOff>
    </xdr:from>
    <xdr:to>
      <xdr:col>5</xdr:col>
      <xdr:colOff>507240</xdr:colOff>
      <xdr:row>44</xdr:row>
      <xdr:rowOff>128880</xdr:rowOff>
    </xdr:to>
    <xdr:sp>
      <xdr:nvSpPr>
        <xdr:cNvPr id="71" name="Rectangle 10"/>
        <xdr:cNvSpPr/>
      </xdr:nvSpPr>
      <xdr:spPr>
        <a:xfrm>
          <a:off x="2025360" y="1062360"/>
          <a:ext cx="535320" cy="49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38</xdr:row>
      <xdr:rowOff>133200</xdr:rowOff>
    </xdr:from>
    <xdr:to>
      <xdr:col>10</xdr:col>
      <xdr:colOff>360</xdr:colOff>
      <xdr:row>43</xdr:row>
      <xdr:rowOff>123840</xdr:rowOff>
    </xdr:to>
    <xdr:sp>
      <xdr:nvSpPr>
        <xdr:cNvPr id="72" name="Rectangle 11"/>
        <xdr:cNvSpPr/>
      </xdr:nvSpPr>
      <xdr:spPr>
        <a:xfrm>
          <a:off x="4160160" y="5182200"/>
          <a:ext cx="318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7120</xdr:colOff>
      <xdr:row>51</xdr:row>
      <xdr:rowOff>137880</xdr:rowOff>
    </xdr:to>
    <xdr:clientData/>
  </xdr:twoCellAnchor>
  <xdr:twoCellAnchor editAs="oneCell">
    <xdr:from>
      <xdr:col>4</xdr:col>
      <xdr:colOff>28440</xdr:colOff>
      <xdr:row>50</xdr:row>
      <xdr:rowOff>37800</xdr:rowOff>
    </xdr:from>
    <xdr:to>
      <xdr:col>4</xdr:col>
      <xdr:colOff>412920</xdr:colOff>
      <xdr:row>51</xdr:row>
      <xdr:rowOff>142920</xdr:rowOff>
    </xdr:to>
    <xdr:clientData/>
  </xdr:twoCellAnchor>
  <xdr:twoCellAnchor editAs="oneCell">
    <xdr:from>
      <xdr:col>4</xdr:col>
      <xdr:colOff>525240</xdr:colOff>
      <xdr:row>50</xdr:row>
      <xdr:rowOff>47520</xdr:rowOff>
    </xdr:from>
    <xdr:to>
      <xdr:col>7</xdr:col>
      <xdr:colOff>15048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73" name="Rectangle 40"/>
        <xdr:cNvSpPr/>
      </xdr:nvSpPr>
      <xdr:spPr>
        <a:xfrm>
          <a:off x="4178880" y="5201280"/>
          <a:ext cx="319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2960</xdr:colOff>
      <xdr:row>3</xdr:row>
      <xdr:rowOff>19080</xdr:rowOff>
    </xdr:from>
    <xdr:to>
      <xdr:col>20</xdr:col>
      <xdr:colOff>602280</xdr:colOff>
      <xdr:row>28</xdr:row>
      <xdr:rowOff>37800</xdr:rowOff>
    </xdr:to>
    <xdr:sp>
      <xdr:nvSpPr>
        <xdr:cNvPr id="0" name="Rectangle 1"/>
        <xdr:cNvSpPr/>
      </xdr:nvSpPr>
      <xdr:spPr>
        <a:xfrm>
          <a:off x="9711360" y="509760"/>
          <a:ext cx="639432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080</xdr:rowOff>
    </xdr:from>
    <xdr:to>
      <xdr:col>2</xdr:col>
      <xdr:colOff>615600</xdr:colOff>
      <xdr:row>31</xdr:row>
      <xdr:rowOff>133560</xdr:rowOff>
    </xdr:to>
    <xdr:sp>
      <xdr:nvSpPr>
        <xdr:cNvPr id="1" name="Rectangle 38"/>
        <xdr:cNvSpPr/>
      </xdr:nvSpPr>
      <xdr:spPr>
        <a:xfrm>
          <a:off x="1521000" y="896040"/>
          <a:ext cx="61560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3</xdr:row>
      <xdr:rowOff>19080</xdr:rowOff>
    </xdr:from>
    <xdr:to>
      <xdr:col>4</xdr:col>
      <xdr:colOff>52200</xdr:colOff>
      <xdr:row>36</xdr:row>
      <xdr:rowOff>9720</xdr:rowOff>
    </xdr:to>
    <xdr:sp>
      <xdr:nvSpPr>
        <xdr:cNvPr id="2" name="Rectangle 38"/>
        <xdr:cNvSpPr/>
      </xdr:nvSpPr>
      <xdr:spPr>
        <a:xfrm>
          <a:off x="229680" y="4534560"/>
          <a:ext cx="262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4</xdr:row>
      <xdr:rowOff>147960</xdr:rowOff>
    </xdr:from>
    <xdr:to>
      <xdr:col>2</xdr:col>
      <xdr:colOff>1440</xdr:colOff>
      <xdr:row>34</xdr:row>
      <xdr:rowOff>76320</xdr:rowOff>
    </xdr:to>
    <xdr:sp>
      <xdr:nvSpPr>
        <xdr:cNvPr id="3" name="Text 2"/>
        <xdr:cNvSpPr/>
      </xdr:nvSpPr>
      <xdr:spPr>
        <a:xfrm>
          <a:off x="337320" y="4483800"/>
          <a:ext cx="621000" cy="15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41</xdr:row>
      <xdr:rowOff>0</xdr:rowOff>
    </xdr:from>
    <xdr:to>
      <xdr:col>1</xdr:col>
      <xdr:colOff>667080</xdr:colOff>
      <xdr:row>46</xdr:row>
      <xdr:rowOff>167040</xdr:rowOff>
    </xdr:to>
    <xdr:sp>
      <xdr:nvSpPr>
        <xdr:cNvPr id="4" name="Text 3"/>
        <xdr:cNvSpPr/>
      </xdr:nvSpPr>
      <xdr:spPr>
        <a:xfrm>
          <a:off x="440280" y="7174800"/>
          <a:ext cx="498600" cy="10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440</xdr:colOff>
      <xdr:row>0</xdr:row>
      <xdr:rowOff>108720</xdr:rowOff>
    </xdr:from>
    <xdr:to>
      <xdr:col>6</xdr:col>
      <xdr:colOff>1052280</xdr:colOff>
      <xdr:row>3</xdr:row>
      <xdr:rowOff>142920</xdr:rowOff>
    </xdr:to>
    <xdr:sp>
      <xdr:nvSpPr>
        <xdr:cNvPr id="5" name="Text 5"/>
        <xdr:cNvSpPr/>
      </xdr:nvSpPr>
      <xdr:spPr>
        <a:xfrm>
          <a:off x="3328560" y="108720"/>
          <a:ext cx="2258280" cy="7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</xdr:colOff>
      <xdr:row>12</xdr:row>
      <xdr:rowOff>19080</xdr:rowOff>
    </xdr:from>
    <xdr:to>
      <xdr:col>1</xdr:col>
      <xdr:colOff>676440</xdr:colOff>
      <xdr:row>21</xdr:row>
      <xdr:rowOff>167040</xdr:rowOff>
    </xdr:to>
    <xdr:sp>
      <xdr:nvSpPr>
        <xdr:cNvPr id="6" name="Text 1"/>
        <xdr:cNvSpPr/>
      </xdr:nvSpPr>
      <xdr:spPr>
        <a:xfrm>
          <a:off x="455040" y="2270160"/>
          <a:ext cx="493200" cy="16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7</xdr:col>
      <xdr:colOff>10080</xdr:colOff>
      <xdr:row>31</xdr:row>
      <xdr:rowOff>167040</xdr:rowOff>
    </xdr:to>
    <xdr:sp>
      <xdr:nvSpPr>
        <xdr:cNvPr id="7" name="Rectangle 38"/>
        <xdr:cNvSpPr/>
      </xdr:nvSpPr>
      <xdr:spPr>
        <a:xfrm>
          <a:off x="4534560" y="4512600"/>
          <a:ext cx="110844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36</xdr:row>
      <xdr:rowOff>138240</xdr:rowOff>
    </xdr:from>
    <xdr:to>
      <xdr:col>7</xdr:col>
      <xdr:colOff>1080</xdr:colOff>
      <xdr:row>42</xdr:row>
      <xdr:rowOff>9720</xdr:rowOff>
    </xdr:to>
    <xdr:sp>
      <xdr:nvSpPr>
        <xdr:cNvPr id="8" name="Rectangle 38"/>
        <xdr:cNvSpPr/>
      </xdr:nvSpPr>
      <xdr:spPr>
        <a:xfrm>
          <a:off x="4525200" y="6478200"/>
          <a:ext cx="110880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920</xdr:colOff>
      <xdr:row>16</xdr:row>
      <xdr:rowOff>156960</xdr:rowOff>
    </xdr:from>
    <xdr:to>
      <xdr:col>6</xdr:col>
      <xdr:colOff>1090080</xdr:colOff>
      <xdr:row>21</xdr:row>
      <xdr:rowOff>9720</xdr:rowOff>
    </xdr:to>
    <xdr:sp>
      <xdr:nvSpPr>
        <xdr:cNvPr id="9" name="Rectangle 38"/>
        <xdr:cNvSpPr/>
      </xdr:nvSpPr>
      <xdr:spPr>
        <a:xfrm>
          <a:off x="4515840" y="3076200"/>
          <a:ext cx="1108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36</xdr:row>
      <xdr:rowOff>18720</xdr:rowOff>
    </xdr:from>
    <xdr:to>
      <xdr:col>5</xdr:col>
      <xdr:colOff>70920</xdr:colOff>
      <xdr:row>40</xdr:row>
      <xdr:rowOff>9720</xdr:rowOff>
    </xdr:to>
    <xdr:sp>
      <xdr:nvSpPr>
        <xdr:cNvPr id="10" name="Rectangle 38"/>
        <xdr:cNvSpPr/>
      </xdr:nvSpPr>
      <xdr:spPr>
        <a:xfrm>
          <a:off x="914760" y="6358680"/>
          <a:ext cx="282708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8520</xdr:rowOff>
    </xdr:from>
    <xdr:to>
      <xdr:col>7</xdr:col>
      <xdr:colOff>19800</xdr:colOff>
      <xdr:row>52</xdr:row>
      <xdr:rowOff>38160</xdr:rowOff>
    </xdr:to>
    <xdr:sp>
      <xdr:nvSpPr>
        <xdr:cNvPr id="11" name="Rectangle 38"/>
        <xdr:cNvSpPr/>
      </xdr:nvSpPr>
      <xdr:spPr>
        <a:xfrm>
          <a:off x="4544280" y="8305560"/>
          <a:ext cx="11084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22</xdr:row>
      <xdr:rowOff>19440</xdr:rowOff>
    </xdr:from>
    <xdr:to>
      <xdr:col>7</xdr:col>
      <xdr:colOff>1080</xdr:colOff>
      <xdr:row>23</xdr:row>
      <xdr:rowOff>147960</xdr:rowOff>
    </xdr:to>
    <xdr:sp>
      <xdr:nvSpPr>
        <xdr:cNvPr id="12" name="Rectangle 38"/>
        <xdr:cNvSpPr/>
      </xdr:nvSpPr>
      <xdr:spPr>
        <a:xfrm>
          <a:off x="4525200" y="3940560"/>
          <a:ext cx="11088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24</xdr:row>
      <xdr:rowOff>90720</xdr:rowOff>
    </xdr:from>
    <xdr:to>
      <xdr:col>5</xdr:col>
      <xdr:colOff>794520</xdr:colOff>
      <xdr:row>28</xdr:row>
      <xdr:rowOff>10080</xdr:rowOff>
    </xdr:to>
    <xdr:sp>
      <xdr:nvSpPr>
        <xdr:cNvPr id="13" name="Rectangle 38"/>
        <xdr:cNvSpPr/>
      </xdr:nvSpPr>
      <xdr:spPr>
        <a:xfrm>
          <a:off x="886680" y="4426560"/>
          <a:ext cx="3578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2760</xdr:colOff>
      <xdr:row>55</xdr:row>
      <xdr:rowOff>38160</xdr:rowOff>
    </xdr:to>
    <xdr:clientData/>
  </xdr:twoCellAnchor>
  <xdr:twoCellAnchor editAs="oneCell">
    <xdr:from>
      <xdr:col>2</xdr:col>
      <xdr:colOff>389520</xdr:colOff>
      <xdr:row>53</xdr:row>
      <xdr:rowOff>56880</xdr:rowOff>
    </xdr:from>
    <xdr:to>
      <xdr:col>3</xdr:col>
      <xdr:colOff>66600</xdr:colOff>
      <xdr:row>55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313560</xdr:rowOff>
    </xdr:from>
    <xdr:to>
      <xdr:col>3</xdr:col>
      <xdr:colOff>720</xdr:colOff>
      <xdr:row>37</xdr:row>
      <xdr:rowOff>109800</xdr:rowOff>
    </xdr:to>
    <xdr:sp>
      <xdr:nvSpPr>
        <xdr:cNvPr id="14" name="Rectangle 37"/>
        <xdr:cNvSpPr/>
      </xdr:nvSpPr>
      <xdr:spPr>
        <a:xfrm>
          <a:off x="243360" y="1042560"/>
          <a:ext cx="765000" cy="39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7</xdr:row>
      <xdr:rowOff>9360</xdr:rowOff>
    </xdr:from>
    <xdr:to>
      <xdr:col>2</xdr:col>
      <xdr:colOff>9720</xdr:colOff>
      <xdr:row>47</xdr:row>
      <xdr:rowOff>19080</xdr:rowOff>
    </xdr:to>
    <xdr:sp>
      <xdr:nvSpPr>
        <xdr:cNvPr id="15" name="Rectangle 38"/>
        <xdr:cNvSpPr/>
      </xdr:nvSpPr>
      <xdr:spPr>
        <a:xfrm>
          <a:off x="201240" y="1062360"/>
          <a:ext cx="544320" cy="54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6</xdr:row>
      <xdr:rowOff>313560</xdr:rowOff>
    </xdr:from>
    <xdr:to>
      <xdr:col>8</xdr:col>
      <xdr:colOff>483480</xdr:colOff>
      <xdr:row>39</xdr:row>
      <xdr:rowOff>114480</xdr:rowOff>
    </xdr:to>
    <xdr:sp>
      <xdr:nvSpPr>
        <xdr:cNvPr id="16" name="Rectangle 39"/>
        <xdr:cNvSpPr/>
      </xdr:nvSpPr>
      <xdr:spPr>
        <a:xfrm>
          <a:off x="3203280" y="1042560"/>
          <a:ext cx="966960" cy="42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17" name="Rectangle 40"/>
        <xdr:cNvSpPr/>
      </xdr:nvSpPr>
      <xdr:spPr>
        <a:xfrm>
          <a:off x="4221360" y="5220360"/>
          <a:ext cx="319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0</xdr:row>
      <xdr:rowOff>56880</xdr:rowOff>
    </xdr:from>
    <xdr:to>
      <xdr:col>3</xdr:col>
      <xdr:colOff>21168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33720</xdr:colOff>
      <xdr:row>51</xdr:row>
      <xdr:rowOff>161640</xdr:rowOff>
    </xdr:to>
    <xdr:clientData/>
  </xdr:twoCellAnchor>
  <xdr:twoCellAnchor editAs="oneCell">
    <xdr:from>
      <xdr:col>4</xdr:col>
      <xdr:colOff>431640</xdr:colOff>
      <xdr:row>50</xdr:row>
      <xdr:rowOff>75960</xdr:rowOff>
    </xdr:from>
    <xdr:to>
      <xdr:col>6</xdr:col>
      <xdr:colOff>516960</xdr:colOff>
      <xdr:row>51</xdr:row>
      <xdr:rowOff>161640</xdr:rowOff>
    </xdr:to>
    <xdr:clientData/>
  </xdr:twoCellAnchor>
  <xdr:twoCellAnchor editAs="oneCell">
    <xdr:from>
      <xdr:col>7</xdr:col>
      <xdr:colOff>122040</xdr:colOff>
      <xdr:row>50</xdr:row>
      <xdr:rowOff>66240</xdr:rowOff>
    </xdr:from>
    <xdr:to>
      <xdr:col>9</xdr:col>
      <xdr:colOff>276840</xdr:colOff>
      <xdr:row>5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6</xdr:row>
      <xdr:rowOff>324360</xdr:rowOff>
    </xdr:from>
    <xdr:to>
      <xdr:col>3</xdr:col>
      <xdr:colOff>42840</xdr:colOff>
      <xdr:row>37</xdr:row>
      <xdr:rowOff>123840</xdr:rowOff>
    </xdr:to>
    <xdr:sp>
      <xdr:nvSpPr>
        <xdr:cNvPr id="18" name="Rectangle 8"/>
        <xdr:cNvSpPr/>
      </xdr:nvSpPr>
      <xdr:spPr>
        <a:xfrm>
          <a:off x="280800" y="1062720"/>
          <a:ext cx="788760" cy="40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6240</xdr:colOff>
      <xdr:row>38</xdr:row>
      <xdr:rowOff>133200</xdr:rowOff>
    </xdr:to>
    <xdr:sp>
      <xdr:nvSpPr>
        <xdr:cNvPr id="19" name="Rectangle 9"/>
        <xdr:cNvSpPr/>
      </xdr:nvSpPr>
      <xdr:spPr>
        <a:xfrm>
          <a:off x="3193920" y="1071720"/>
          <a:ext cx="1018800" cy="41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19440</xdr:rowOff>
    </xdr:from>
    <xdr:to>
      <xdr:col>5</xdr:col>
      <xdr:colOff>506880</xdr:colOff>
      <xdr:row>45</xdr:row>
      <xdr:rowOff>19080</xdr:rowOff>
    </xdr:to>
    <xdr:sp>
      <xdr:nvSpPr>
        <xdr:cNvPr id="20" name="Rectangle 10"/>
        <xdr:cNvSpPr/>
      </xdr:nvSpPr>
      <xdr:spPr>
        <a:xfrm>
          <a:off x="2067840" y="1091160"/>
          <a:ext cx="535320" cy="50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19080</xdr:rowOff>
    </xdr:to>
    <xdr:sp>
      <xdr:nvSpPr>
        <xdr:cNvPr id="21" name="Rectangle 11"/>
        <xdr:cNvSpPr/>
      </xdr:nvSpPr>
      <xdr:spPr>
        <a:xfrm>
          <a:off x="4231080" y="5257800"/>
          <a:ext cx="3520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56880</xdr:rowOff>
    </xdr:from>
    <xdr:to>
      <xdr:col>3</xdr:col>
      <xdr:colOff>300960</xdr:colOff>
      <xdr:row>51</xdr:row>
      <xdr:rowOff>142920</xdr:rowOff>
    </xdr:to>
    <xdr:clientData/>
  </xdr:twoCellAnchor>
  <xdr:twoCellAnchor editAs="oneCell">
    <xdr:from>
      <xdr:col>3</xdr:col>
      <xdr:colOff>492480</xdr:colOff>
      <xdr:row>50</xdr:row>
      <xdr:rowOff>56880</xdr:rowOff>
    </xdr:from>
    <xdr:to>
      <xdr:col>4</xdr:col>
      <xdr:colOff>343080</xdr:colOff>
      <xdr:row>51</xdr:row>
      <xdr:rowOff>161640</xdr:rowOff>
    </xdr:to>
    <xdr:clientData/>
  </xdr:twoCellAnchor>
  <xdr:twoCellAnchor editAs="oneCell">
    <xdr:from>
      <xdr:col>4</xdr:col>
      <xdr:colOff>455040</xdr:colOff>
      <xdr:row>50</xdr:row>
      <xdr:rowOff>66240</xdr:rowOff>
    </xdr:from>
    <xdr:to>
      <xdr:col>6</xdr:col>
      <xdr:colOff>549360</xdr:colOff>
      <xdr:row>52</xdr:row>
      <xdr:rowOff>19080</xdr:rowOff>
    </xdr:to>
    <xdr:clientData/>
  </xdr:twoCellAnchor>
  <xdr:twoCellAnchor editAs="oneCell">
    <xdr:from>
      <xdr:col>7</xdr:col>
      <xdr:colOff>140760</xdr:colOff>
      <xdr:row>50</xdr:row>
      <xdr:rowOff>56880</xdr:rowOff>
    </xdr:from>
    <xdr:to>
      <xdr:col>10</xdr:col>
      <xdr:colOff>378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2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3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7</xdr:row>
      <xdr:rowOff>0</xdr:rowOff>
    </xdr:from>
    <xdr:to>
      <xdr:col>3</xdr:col>
      <xdr:colOff>360</xdr:colOff>
      <xdr:row>37</xdr:row>
      <xdr:rowOff>119520</xdr:rowOff>
    </xdr:to>
    <xdr:sp>
      <xdr:nvSpPr>
        <xdr:cNvPr id="24" name="Rectangle 9"/>
        <xdr:cNvSpPr/>
      </xdr:nvSpPr>
      <xdr:spPr>
        <a:xfrm>
          <a:off x="243360" y="1043280"/>
          <a:ext cx="77436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6</xdr:row>
      <xdr:rowOff>248040</xdr:rowOff>
    </xdr:from>
    <xdr:to>
      <xdr:col>8</xdr:col>
      <xdr:colOff>525600</xdr:colOff>
      <xdr:row>39</xdr:row>
      <xdr:rowOff>95040</xdr:rowOff>
    </xdr:to>
    <xdr:sp>
      <xdr:nvSpPr>
        <xdr:cNvPr id="25" name="Rectangle 10"/>
        <xdr:cNvSpPr/>
      </xdr:nvSpPr>
      <xdr:spPr>
        <a:xfrm>
          <a:off x="3254760" y="977040"/>
          <a:ext cx="967320" cy="43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20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62360"/>
          <a:ext cx="544320" cy="49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3</xdr:row>
      <xdr:rowOff>19080</xdr:rowOff>
    </xdr:to>
    <xdr:sp>
      <xdr:nvSpPr>
        <xdr:cNvPr id="27" name="Rectangle 12"/>
        <xdr:cNvSpPr/>
      </xdr:nvSpPr>
      <xdr:spPr>
        <a:xfrm>
          <a:off x="4231080" y="5201280"/>
          <a:ext cx="352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0564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37800</xdr:rowOff>
    </xdr:from>
    <xdr:to>
      <xdr:col>7</xdr:col>
      <xdr:colOff>150840</xdr:colOff>
      <xdr:row>51</xdr:row>
      <xdr:rowOff>142920</xdr:rowOff>
    </xdr:to>
    <xdr:clientData/>
  </xdr:twoCellAnchor>
  <xdr:twoCellAnchor editAs="oneCell">
    <xdr:from>
      <xdr:col>7</xdr:col>
      <xdr:colOff>253800</xdr:colOff>
      <xdr:row>50</xdr:row>
      <xdr:rowOff>28440</xdr:rowOff>
    </xdr:from>
    <xdr:to>
      <xdr:col>10</xdr:col>
      <xdr:colOff>13212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28" name="Rectangle 40"/>
        <xdr:cNvSpPr/>
      </xdr:nvSpPr>
      <xdr:spPr>
        <a:xfrm>
          <a:off x="4231080" y="5201280"/>
          <a:ext cx="35208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080</xdr:colOff>
      <xdr:row>37</xdr:row>
      <xdr:rowOff>133200</xdr:rowOff>
    </xdr:to>
    <xdr:sp>
      <xdr:nvSpPr>
        <xdr:cNvPr id="29" name="Rectangle 11"/>
        <xdr:cNvSpPr/>
      </xdr:nvSpPr>
      <xdr:spPr>
        <a:xfrm>
          <a:off x="252720" y="1000800"/>
          <a:ext cx="7650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360</xdr:rowOff>
    </xdr:from>
    <xdr:to>
      <xdr:col>8</xdr:col>
      <xdr:colOff>506880</xdr:colOff>
      <xdr:row>38</xdr:row>
      <xdr:rowOff>152640</xdr:rowOff>
    </xdr:to>
    <xdr:sp>
      <xdr:nvSpPr>
        <xdr:cNvPr id="30" name="Rectangle 12"/>
        <xdr:cNvSpPr/>
      </xdr:nvSpPr>
      <xdr:spPr>
        <a:xfrm>
          <a:off x="3264120" y="1010160"/>
          <a:ext cx="957600" cy="41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304920</xdr:rowOff>
    </xdr:from>
    <xdr:to>
      <xdr:col>1</xdr:col>
      <xdr:colOff>474480</xdr:colOff>
      <xdr:row>46</xdr:row>
      <xdr:rowOff>37800</xdr:rowOff>
    </xdr:to>
    <xdr:sp>
      <xdr:nvSpPr>
        <xdr:cNvPr id="31" name="Rectangle 13"/>
        <xdr:cNvSpPr/>
      </xdr:nvSpPr>
      <xdr:spPr>
        <a:xfrm>
          <a:off x="201240" y="981720"/>
          <a:ext cx="525960" cy="52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080</xdr:colOff>
      <xdr:row>44</xdr:row>
      <xdr:rowOff>9720</xdr:rowOff>
    </xdr:to>
    <xdr:sp>
      <xdr:nvSpPr>
        <xdr:cNvPr id="32" name="Rectangle 14"/>
        <xdr:cNvSpPr/>
      </xdr:nvSpPr>
      <xdr:spPr>
        <a:xfrm>
          <a:off x="4249440" y="532512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2104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33720</xdr:colOff>
      <xdr:row>51</xdr:row>
      <xdr:rowOff>142920</xdr:rowOff>
    </xdr:to>
    <xdr:clientData/>
  </xdr:twoCellAnchor>
  <xdr:twoCellAnchor editAs="oneCell">
    <xdr:from>
      <xdr:col>4</xdr:col>
      <xdr:colOff>455040</xdr:colOff>
      <xdr:row>50</xdr:row>
      <xdr:rowOff>47520</xdr:rowOff>
    </xdr:from>
    <xdr:to>
      <xdr:col>7</xdr:col>
      <xdr:colOff>42480</xdr:colOff>
      <xdr:row>51</xdr:row>
      <xdr:rowOff>152280</xdr:rowOff>
    </xdr:to>
    <xdr:clientData/>
  </xdr:twoCellAnchor>
  <xdr:twoCellAnchor editAs="oneCell">
    <xdr:from>
      <xdr:col>7</xdr:col>
      <xdr:colOff>14976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33" name="Rectangle 40"/>
        <xdr:cNvSpPr/>
      </xdr:nvSpPr>
      <xdr:spPr>
        <a:xfrm>
          <a:off x="4249440" y="518220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080</xdr:colOff>
      <xdr:row>37</xdr:row>
      <xdr:rowOff>123840</xdr:rowOff>
    </xdr:to>
    <xdr:sp>
      <xdr:nvSpPr>
        <xdr:cNvPr id="34" name="Rectangle 8"/>
        <xdr:cNvSpPr/>
      </xdr:nvSpPr>
      <xdr:spPr>
        <a:xfrm>
          <a:off x="252720" y="1024200"/>
          <a:ext cx="7930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7</xdr:row>
      <xdr:rowOff>0</xdr:rowOff>
    </xdr:from>
    <xdr:to>
      <xdr:col>8</xdr:col>
      <xdr:colOff>474120</xdr:colOff>
      <xdr:row>40</xdr:row>
      <xdr:rowOff>28440</xdr:rowOff>
    </xdr:to>
    <xdr:sp>
      <xdr:nvSpPr>
        <xdr:cNvPr id="35" name="Rectangle 9"/>
        <xdr:cNvSpPr/>
      </xdr:nvSpPr>
      <xdr:spPr>
        <a:xfrm>
          <a:off x="3221640" y="1053000"/>
          <a:ext cx="96732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525960</xdr:colOff>
      <xdr:row>44</xdr:row>
      <xdr:rowOff>119160</xdr:rowOff>
    </xdr:to>
    <xdr:sp>
      <xdr:nvSpPr>
        <xdr:cNvPr id="36" name="Rectangle 10"/>
        <xdr:cNvSpPr/>
      </xdr:nvSpPr>
      <xdr:spPr>
        <a:xfrm>
          <a:off x="2124000" y="1071720"/>
          <a:ext cx="525960" cy="54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19440</xdr:colOff>
      <xdr:row>44</xdr:row>
      <xdr:rowOff>42840</xdr:rowOff>
    </xdr:to>
    <xdr:sp>
      <xdr:nvSpPr>
        <xdr:cNvPr id="37" name="Rectangle 11"/>
        <xdr:cNvSpPr/>
      </xdr:nvSpPr>
      <xdr:spPr>
        <a:xfrm>
          <a:off x="4249440" y="5805720"/>
          <a:ext cx="3286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50</xdr:row>
      <xdr:rowOff>56880</xdr:rowOff>
    </xdr:from>
    <xdr:to>
      <xdr:col>3</xdr:col>
      <xdr:colOff>277200</xdr:colOff>
      <xdr:row>51</xdr:row>
      <xdr:rowOff>156600</xdr:rowOff>
    </xdr:to>
    <xdr:clientData/>
  </xdr:twoCellAnchor>
  <xdr:twoCellAnchor editAs="oneCell">
    <xdr:from>
      <xdr:col>3</xdr:col>
      <xdr:colOff>464400</xdr:colOff>
      <xdr:row>50</xdr:row>
      <xdr:rowOff>56880</xdr:rowOff>
    </xdr:from>
    <xdr:to>
      <xdr:col>4</xdr:col>
      <xdr:colOff>305280</xdr:colOff>
      <xdr:row>51</xdr:row>
      <xdr:rowOff>162000</xdr:rowOff>
    </xdr:to>
    <xdr:clientData/>
  </xdr:twoCellAnchor>
  <xdr:twoCellAnchor editAs="oneCell">
    <xdr:from>
      <xdr:col>4</xdr:col>
      <xdr:colOff>431280</xdr:colOff>
      <xdr:row>50</xdr:row>
      <xdr:rowOff>66240</xdr:rowOff>
    </xdr:from>
    <xdr:to>
      <xdr:col>7</xdr:col>
      <xdr:colOff>5184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9</xdr:col>
      <xdr:colOff>2671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38" name="Rectangle 40"/>
        <xdr:cNvSpPr/>
      </xdr:nvSpPr>
      <xdr:spPr>
        <a:xfrm>
          <a:off x="4249440" y="5634360"/>
          <a:ext cx="3286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H34" activeCellId="0" sqref="H34"/>
    </sheetView>
  </sheetViews>
  <sheetFormatPr defaultColWidth="7.39062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55.12"/>
    <col collapsed="false" customWidth="true" hidden="false" outlineLevel="0" max="3" min="3" style="2" width="11.39"/>
    <col collapsed="false" customWidth="true" hidden="false" outlineLevel="0" max="4" min="4" style="2" width="4.13"/>
    <col collapsed="false" customWidth="true" hidden="false" outlineLevel="0" max="5" min="5" style="1" width="3.59"/>
    <col collapsed="false" customWidth="true" hidden="false" outlineLevel="0" max="6" min="6" style="2" width="10.13"/>
    <col collapsed="false" customWidth="true" hidden="false" outlineLevel="0" max="7" min="7" style="2" width="10.39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2"/>
    <col collapsed="false" customWidth="true" hidden="false" outlineLevel="0" max="11" min="11" style="1" width="11.39"/>
    <col collapsed="false" customWidth="true" hidden="false" outlineLevel="0" max="12" min="12" style="1" width="5.25"/>
    <col collapsed="false" customWidth="true" hidden="false" outlineLevel="0" max="13" min="13" style="2" width="2.25"/>
    <col collapsed="false" customWidth="true" hidden="false" outlineLevel="0" max="14" min="14" style="1" width="4.86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1.39"/>
    <col collapsed="false" customWidth="true" hidden="true" outlineLevel="0" max="255" min="18" style="2" width="11.53"/>
    <col collapsed="false" customWidth="false" hidden="true" outlineLevel="0" max="257" min="256" style="2" width="7.39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9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3.1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1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1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9</v>
      </c>
      <c r="K7" s="43"/>
      <c r="L7" s="43"/>
      <c r="M7" s="44"/>
      <c r="O7" s="45" t="s">
        <v>16</v>
      </c>
      <c r="P7" s="46"/>
    </row>
    <row r="8" customFormat="false" ht="13.1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833333333333333</v>
      </c>
      <c r="I9" s="34"/>
      <c r="J9" s="57" t="n">
        <f aca="false">DATE(gewJahr,1,1)</f>
        <v>43466</v>
      </c>
      <c r="K9" s="58" t="s">
        <v>22</v>
      </c>
      <c r="L9" s="23"/>
      <c r="M9" s="59"/>
      <c r="O9" s="45" t="s">
        <v>23</v>
      </c>
      <c r="P9" s="46"/>
    </row>
    <row r="10" customFormat="false" ht="13.1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3471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3.1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3.15" hidden="false" customHeight="false" outlineLevel="0" collapsed="false">
      <c r="A13" s="12"/>
      <c r="B13" s="76" t="s">
        <v>32</v>
      </c>
      <c r="C13" s="77" t="n">
        <v>1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</v>
      </c>
      <c r="I14" s="23"/>
      <c r="J14" s="57" t="n">
        <f aca="false">DATE(gewJahr,5,1)</f>
        <v>43586</v>
      </c>
      <c r="K14" s="67" t="s">
        <v>35</v>
      </c>
      <c r="L14" s="52"/>
      <c r="M14" s="68"/>
    </row>
    <row r="15" customFormat="false" ht="13.1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3.1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3.1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200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3.15" hidden="false" customHeight="false" outlineLevel="0" collapsed="false">
      <c r="B18" s="99" t="s">
        <v>47</v>
      </c>
      <c r="C18" s="100" t="n">
        <v>0.9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3.1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3692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0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3741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3769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3770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24939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3789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3824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3825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4</v>
      </c>
      <c r="H28" s="141" t="n">
        <v>0.3125</v>
      </c>
      <c r="I28" s="62"/>
      <c r="J28" s="142" t="s">
        <v>75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6</v>
      </c>
      <c r="H29" s="147" t="s">
        <v>77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8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3.15" hidden="false" customHeight="false" outlineLevel="0" collapsed="false">
      <c r="B31" s="152" t="s">
        <v>79</v>
      </c>
      <c r="C31" s="153" t="n">
        <v>3.3</v>
      </c>
      <c r="D31" s="154" t="s">
        <v>39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80</v>
      </c>
      <c r="C32" s="156" t="n">
        <v>0.33</v>
      </c>
      <c r="D32" s="154" t="s">
        <v>39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1</v>
      </c>
      <c r="C33" s="153" t="n">
        <v>0.63</v>
      </c>
      <c r="D33" s="154" t="s">
        <v>39</v>
      </c>
      <c r="E33" s="9"/>
      <c r="F33" s="159" t="s">
        <v>82</v>
      </c>
      <c r="G33" s="159"/>
      <c r="H33" s="160" t="s">
        <v>83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3.1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3.1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3.15" hidden="true" customHeight="false" outlineLevel="0" collapsed="false">
      <c r="B44" s="170"/>
      <c r="C44" s="171"/>
      <c r="E44" s="9"/>
      <c r="F44" s="172"/>
    </row>
    <row r="45" customFormat="false" ht="13.1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6" activeCellId="0" sqref="F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4.25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ai "&amp;gewJahr</f>
        <v>Arbeitszeitachweis Mai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3586</v>
      </c>
      <c r="C8" s="584" t="n">
        <f aca="false">WEEKDAY(B8)</f>
        <v>4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587</v>
      </c>
      <c r="C9" s="509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588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589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590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591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592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593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594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3595</v>
      </c>
      <c r="C17" s="584" t="n">
        <f aca="false">WEEKDAY(B17)</f>
        <v>6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596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597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598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599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600</v>
      </c>
      <c r="C22" s="509" t="n">
        <f aca="false">WEEKDAY(B22)</f>
        <v>4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601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602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603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604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605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3606</v>
      </c>
      <c r="C28" s="584" t="n">
        <f aca="false">WEEKDAY(B28)</f>
        <v>3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607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608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609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610</v>
      </c>
      <c r="C32" s="509" t="n">
        <f aca="false">WEEKDAY(B32)</f>
        <v>7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611</v>
      </c>
      <c r="C33" s="509" t="n">
        <f aca="false">WEEKDAY(B33)</f>
        <v>1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612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613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614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615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616</v>
      </c>
      <c r="C38" s="509" t="n">
        <f aca="false">WEEKDAY(B38)</f>
        <v>6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April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8">
      <formula>WEEKDAY($B8)=1</formula>
    </cfRule>
    <cfRule type="expression" priority="3" aboveAverage="0" equalAverage="0" bottom="0" percent="0" rank="0" text="" dxfId="189">
      <formula>WEEKDAY($B8)=7</formula>
    </cfRule>
  </conditionalFormatting>
  <conditionalFormatting sqref="B9:B38">
    <cfRule type="expression" priority="4" aboveAverage="0" equalAverage="0" bottom="0" percent="0" rank="0" text="" dxfId="190">
      <formula>OR($B9=$B$41+39,$B9=$B$41+49,$B9=$B$41+50,$B9=$B$41+60)</formula>
    </cfRule>
    <cfRule type="expression" priority="5" aboveAverage="0" equalAverage="0" bottom="0" percent="0" rank="0" text="" dxfId="191">
      <formula>WEEKDAY($B9)=1</formula>
    </cfRule>
    <cfRule type="expression" priority="6" aboveAverage="0" equalAverage="0" bottom="0" percent="0" rank="0" text="" dxfId="192">
      <formula>WEEKDAY($B9)=7</formula>
    </cfRule>
  </conditionalFormatting>
  <conditionalFormatting sqref="C9:C38">
    <cfRule type="expression" priority="7" aboveAverage="0" equalAverage="0" bottom="0" percent="0" rank="0" text="" dxfId="193">
      <formula>OR($B9=$B$41+39,$B9=$B$41+49,$B9=$B$41+50,$B9=$B$41+60)</formula>
    </cfRule>
    <cfRule type="expression" priority="8" aboveAverage="0" equalAverage="0" bottom="0" percent="0" rank="0" text="" dxfId="194">
      <formula>WEEKDAY($B9)=1</formula>
    </cfRule>
    <cfRule type="expression" priority="9" aboveAverage="0" equalAverage="0" bottom="0" percent="0" rank="0" text="" dxfId="195">
      <formula>WEEKDAY($B9)=7</formula>
    </cfRule>
  </conditionalFormatting>
  <conditionalFormatting sqref="D9:H38">
    <cfRule type="expression" priority="10" aboveAverage="0" equalAverage="0" bottom="0" percent="0" rank="0" text="" dxfId="196">
      <formula>OR($B9=$B$41+39,$B9=$B$41+49,$B9=$B$41+50,$B9=$B$41+60)</formula>
    </cfRule>
    <cfRule type="expression" priority="11" aboveAverage="0" equalAverage="0" bottom="0" percent="0" rank="0" text="" dxfId="197">
      <formula>WEEKDAY($B9)=7</formula>
    </cfRule>
    <cfRule type="expression" priority="12" aboveAverage="0" equalAverage="0" bottom="0" percent="0" rank="0" text="" dxfId="198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3617</v>
      </c>
      <c r="C8" s="509" t="n">
        <f aca="false">WEEKDAY(B8)</f>
        <v>7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3618</v>
      </c>
      <c r="C9" s="509" t="n">
        <f aca="false">WEEKDAY(B9)</f>
        <v>1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3619</v>
      </c>
      <c r="C10" s="509" t="n">
        <f aca="false">WEEKDAY(B10)</f>
        <v>2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3620</v>
      </c>
      <c r="C11" s="509" t="n">
        <f aca="false">WEEKDAY(B11)</f>
        <v>3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3621</v>
      </c>
      <c r="C12" s="509" t="n">
        <f aca="false">WEEKDAY(B12)</f>
        <v>4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3622</v>
      </c>
      <c r="C13" s="509" t="n">
        <f aca="false">WEEKDAY(B13)</f>
        <v>5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3623</v>
      </c>
      <c r="C14" s="509" t="n">
        <f aca="false">WEEKDAY(B14)</f>
        <v>6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3624</v>
      </c>
      <c r="C15" s="509" t="n">
        <f aca="false">WEEKDAY(B15)</f>
        <v>7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3625</v>
      </c>
      <c r="C16" s="509" t="n">
        <f aca="false">WEEKDAY(B16)</f>
        <v>1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3626</v>
      </c>
      <c r="C17" s="509" t="n">
        <f aca="false">WEEKDAY(B17)</f>
        <v>2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3627</v>
      </c>
      <c r="C18" s="509" t="n">
        <f aca="false">WEEKDAY(B18)</f>
        <v>3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3628</v>
      </c>
      <c r="C19" s="509" t="n">
        <f aca="false">WEEKDAY(B19)</f>
        <v>4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3629</v>
      </c>
      <c r="C20" s="509" t="n">
        <f aca="false">WEEKDAY(B20)</f>
        <v>5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3630</v>
      </c>
      <c r="C21" s="509" t="n">
        <f aca="false">WEEKDAY(B21)</f>
        <v>6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3631</v>
      </c>
      <c r="C22" s="509" t="n">
        <f aca="false">WEEKDAY(B22)</f>
        <v>7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3632</v>
      </c>
      <c r="C23" s="509" t="n">
        <f aca="false">WEEKDAY(B23)</f>
        <v>1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3633</v>
      </c>
      <c r="C24" s="509" t="n">
        <f aca="false">WEEKDAY(B24)</f>
        <v>2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3634</v>
      </c>
      <c r="C25" s="509" t="n">
        <f aca="false">WEEKDAY(B25)</f>
        <v>3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3635</v>
      </c>
      <c r="C26" s="509" t="n">
        <f aca="false">WEEKDAY(B26)</f>
        <v>4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3636</v>
      </c>
      <c r="C27" s="509" t="n">
        <f aca="false">WEEKDAY(B27)</f>
        <v>5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3637</v>
      </c>
      <c r="C28" s="509" t="n">
        <f aca="false">WEEKDAY(B28)</f>
        <v>6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3638</v>
      </c>
      <c r="C29" s="509" t="n">
        <f aca="false">WEEKDAY(B29)</f>
        <v>7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3639</v>
      </c>
      <c r="C30" s="509" t="n">
        <f aca="false">WEEKDAY(B30)</f>
        <v>1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3640</v>
      </c>
      <c r="C31" s="509" t="n">
        <f aca="false">WEEKDAY(B31)</f>
        <v>2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3641</v>
      </c>
      <c r="C32" s="509" t="n">
        <f aca="false">WEEKDAY(B32)</f>
        <v>3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3642</v>
      </c>
      <c r="C33" s="509" t="n">
        <f aca="false">WEEKDAY(B33)</f>
        <v>4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3643</v>
      </c>
      <c r="C34" s="509" t="n">
        <f aca="false">WEEKDAY(B34)</f>
        <v>5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3644</v>
      </c>
      <c r="C35" s="509" t="n">
        <f aca="false">WEEKDAY(B35)</f>
        <v>6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3645</v>
      </c>
      <c r="C36" s="509" t="n">
        <f aca="false">WEEKDAY(B36)</f>
        <v>7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3646</v>
      </c>
      <c r="C37" s="509" t="n">
        <f aca="false">WEEKDAY(B37)</f>
        <v>1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Mai!J41-J40</f>
        <v>30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9">
      <formula>WEEKDAY($B8)=1</formula>
    </cfRule>
    <cfRule type="expression" priority="3" aboveAverage="0" equalAverage="0" bottom="0" percent="0" rank="0" text="" dxfId="200">
      <formula>WEEKDAY($B8)=7</formula>
    </cfRule>
  </conditionalFormatting>
  <conditionalFormatting sqref="B38">
    <cfRule type="expression" priority="4" aboveAverage="0" equalAverage="0" bottom="0" percent="0" rank="0" text="" dxfId="201">
      <formula>OR($B38=$B$41,$B38=$B$41+1,$B38=$B$41-2)</formula>
    </cfRule>
    <cfRule type="expression" priority="5" aboveAverage="0" equalAverage="0" bottom="0" percent="0" rank="0" text="" dxfId="202">
      <formula>WEEKDAY($B38)=1</formula>
    </cfRule>
    <cfRule type="expression" priority="6" aboveAverage="0" equalAverage="0" bottom="0" percent="0" rank="0" text="" dxfId="203">
      <formula>WEEKDAY($B38)=7</formula>
    </cfRule>
  </conditionalFormatting>
  <conditionalFormatting sqref="C38">
    <cfRule type="expression" priority="7" aboveAverage="0" equalAverage="0" bottom="0" percent="0" rank="0" text="" dxfId="204">
      <formula>OR($B38=$B$41,$B38=$B$41+1,$B38=$B$41-2)</formula>
    </cfRule>
    <cfRule type="expression" priority="8" aboveAverage="0" equalAverage="0" bottom="0" percent="0" rank="0" text="" dxfId="205">
      <formula>WEEKDAY($B38)=1</formula>
    </cfRule>
    <cfRule type="expression" priority="9" aboveAverage="0" equalAverage="0" bottom="0" percent="0" rank="0" text="" dxfId="206">
      <formula>WEEKDAY($B38)=7</formula>
    </cfRule>
  </conditionalFormatting>
  <conditionalFormatting sqref="D38:H38">
    <cfRule type="expression" priority="10" aboveAverage="0" equalAverage="0" bottom="0" percent="0" rank="0" text="" dxfId="207">
      <formula>OR($B38=$B$41,$B38=$B$41+1,$B38=$B$41-2)</formula>
    </cfRule>
    <cfRule type="expression" priority="11" aboveAverage="0" equalAverage="0" bottom="0" percent="0" rank="0" text="" dxfId="208">
      <formula>WEEKDAY($B38)=7</formula>
    </cfRule>
    <cfRule type="expression" priority="12" aboveAverage="0" equalAverage="0" bottom="0" percent="0" rank="0" text="" dxfId="209">
      <formula>WEEKDAY($B38)=1</formula>
    </cfRule>
  </conditionalFormatting>
  <conditionalFormatting sqref="B8:B37">
    <cfRule type="expression" priority="13" aboveAverage="0" equalAverage="0" bottom="0" percent="0" rank="0" text="" dxfId="210">
      <formula>OR($B8=$B$41+39,$B8=$B$41+49,$B8=$B$41+50,$B8=$B$41+60)</formula>
    </cfRule>
    <cfRule type="expression" priority="14" aboveAverage="0" equalAverage="0" bottom="0" percent="0" rank="0" text="" dxfId="211">
      <formula>WEEKDAY($B8)=1</formula>
    </cfRule>
    <cfRule type="expression" priority="15" aboveAverage="0" equalAverage="0" bottom="0" percent="0" rank="0" text="" dxfId="212">
      <formula>WEEKDAY($B8)=7</formula>
    </cfRule>
  </conditionalFormatting>
  <conditionalFormatting sqref="C8:C37">
    <cfRule type="expression" priority="16" aboveAverage="0" equalAverage="0" bottom="0" percent="0" rank="0" text="" dxfId="213">
      <formula>OR($B8=$B$41+39,$B8=$B$41+49,$B8=$B$41+50,$B8=$B$41+60)</formula>
    </cfRule>
    <cfRule type="expression" priority="17" aboveAverage="0" equalAverage="0" bottom="0" percent="0" rank="0" text="" dxfId="214">
      <formula>WEEKDAY($B8)=1</formula>
    </cfRule>
    <cfRule type="expression" priority="18" aboveAverage="0" equalAverage="0" bottom="0" percent="0" rank="0" text="" dxfId="215">
      <formula>WEEKDAY($B8)=7</formula>
    </cfRule>
  </conditionalFormatting>
  <conditionalFormatting sqref="D8:G37">
    <cfRule type="expression" priority="19" aboveAverage="0" equalAverage="0" bottom="0" percent="0" rank="0" text="" dxfId="216">
      <formula>OR($B8=$B$41+39,$B8=$B$41+49,$B8=$B$41+50,$B8=$B$41+60)</formula>
    </cfRule>
    <cfRule type="expression" priority="20" aboveAverage="0" equalAverage="0" bottom="0" percent="0" rank="0" text="" dxfId="217">
      <formula>WEEKDAY($B8)=7</formula>
    </cfRule>
    <cfRule type="expression" priority="21" aboveAverage="0" equalAverage="0" bottom="0" percent="0" rank="0" text="" dxfId="218">
      <formula>WEEKDAY($B8)=1</formula>
    </cfRule>
  </conditionalFormatting>
  <conditionalFormatting sqref="H8:H37">
    <cfRule type="expression" priority="22" aboveAverage="0" equalAverage="0" bottom="0" percent="0" rank="0" text="" dxfId="219">
      <formula>OR($B8=$B$41+39,$B8=$B$41+49,$B8=$B$41+50,$B8=$B$41+60)</formula>
    </cfRule>
    <cfRule type="expression" priority="23" aboveAverage="0" equalAverage="0" bottom="0" percent="0" rank="0" text="" dxfId="220">
      <formula>WEEKDAY($B8)=7</formula>
    </cfRule>
    <cfRule type="expression" priority="24" aboveAverage="0" equalAverage="0" bottom="0" percent="0" rank="0" text="" dxfId="221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59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13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uli "&amp;gewJahr</f>
        <v>Arbeitszeitachweis Juli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3647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3648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3649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3650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3651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3652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3653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3654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3655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3656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3657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3658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3659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3660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3661</v>
      </c>
      <c r="C22" s="509" t="n">
        <f aca="false">WEEKDAY(B22)</f>
        <v>2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3662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3663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3664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3665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3666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3667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3668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3669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3670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3671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3672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3673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3674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3675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3676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3677</v>
      </c>
      <c r="C38" s="509" t="n">
        <f aca="false">WEEKDAY(B38)</f>
        <v>4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uni!J41-J40</f>
        <v>30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2">
      <formula>WEEKDAY($B8)=1</formula>
    </cfRule>
    <cfRule type="expression" priority="3" aboveAverage="0" equalAverage="0" bottom="0" percent="0" rank="0" text="" dxfId="223">
      <formula>WEEKDAY($B8)=7</formula>
    </cfRule>
  </conditionalFormatting>
  <conditionalFormatting sqref="C8:C38">
    <cfRule type="expression" priority="4" aboveAverage="0" equalAverage="0" bottom="0" percent="0" rank="0" text="" dxfId="224">
      <formula>WEEKDAY($B8)=1</formula>
    </cfRule>
    <cfRule type="expression" priority="5" aboveAverage="0" equalAverage="0" bottom="0" percent="0" rank="0" text="" dxfId="225">
      <formula>WEEKDAY($B8)=7</formula>
    </cfRule>
  </conditionalFormatting>
  <conditionalFormatting sqref="B8:B38">
    <cfRule type="expression" priority="6" aboveAverage="0" equalAverage="0" bottom="0" percent="0" rank="0" text="" dxfId="226">
      <formula>WEEKDAY($B8)=1</formula>
    </cfRule>
    <cfRule type="expression" priority="7" aboveAverage="0" equalAverage="0" bottom="0" percent="0" rank="0" text="" dxfId="227">
      <formula>WEEKDAY($B8)=7</formula>
    </cfRule>
  </conditionalFormatting>
  <conditionalFormatting sqref="D8:H38">
    <cfRule type="expression" priority="8" aboveAverage="0" equalAverage="0" bottom="0" percent="0" rank="0" text="" dxfId="228">
      <formula>WEEKDAY($B8)=7</formula>
    </cfRule>
    <cfRule type="expression" priority="9" aboveAverage="0" equalAverage="0" bottom="0" percent="0" rank="0" text="" dxfId="22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59"/>
    <col collapsed="false" customWidth="true" hidden="false" outlineLevel="0" max="5" min="4" style="0" width="8.13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ugust "&amp;gewJahr</f>
        <v>Arbeitszeitachweis August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8,1)</f>
        <v>43678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679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680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681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682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683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684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685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686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687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688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689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690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691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93" t="n">
        <f aca="false">B21+1</f>
        <v>43692</v>
      </c>
      <c r="C22" s="594" t="n">
        <f aca="false">WEEKDAY(B22)</f>
        <v>5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693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694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695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696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697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698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699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700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701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702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703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704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705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706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707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708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uli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30">
      <formula>WEEKDAY($B8)=1</formula>
    </cfRule>
    <cfRule type="expression" priority="3" aboveAverage="0" equalAverage="0" bottom="0" percent="0" rank="0" text="" dxfId="231">
      <formula>WEEKDAY($B8)=7</formula>
    </cfRule>
  </conditionalFormatting>
  <conditionalFormatting sqref="B23:B38 B8:B21">
    <cfRule type="expression" priority="4" aboveAverage="0" equalAverage="0" bottom="0" percent="0" rank="0" text="" dxfId="232">
      <formula>WEEKDAY($B23)=1</formula>
    </cfRule>
    <cfRule type="expression" priority="5" aboveAverage="0" equalAverage="0" bottom="0" percent="0" rank="0" text="" dxfId="233">
      <formula>WEEKDAY($B23)=7</formula>
    </cfRule>
  </conditionalFormatting>
  <conditionalFormatting sqref="C23:C38 C8:C21">
    <cfRule type="expression" priority="6" aboveAverage="0" equalAverage="0" bottom="0" percent="0" rank="0" text="" dxfId="234">
      <formula>WEEKDAY($B23)=1</formula>
    </cfRule>
    <cfRule type="expression" priority="7" aboveAverage="0" equalAverage="0" bottom="0" percent="0" rank="0" text="" dxfId="235">
      <formula>WEEKDAY($B23)=7</formula>
    </cfRule>
  </conditionalFormatting>
  <conditionalFormatting sqref="D8:H21 D23:H38">
    <cfRule type="expression" priority="8" aboveAverage="0" equalAverage="0" bottom="0" percent="0" rank="0" text="" dxfId="236">
      <formula>WEEKDAY($B8)=7</formula>
    </cfRule>
    <cfRule type="expression" priority="9" aboveAverage="0" equalAverage="0" bottom="0" percent="0" rank="0" text="" dxfId="237">
      <formula>WEEKDAY($B8)=1</formula>
    </cfRule>
  </conditionalFormatting>
  <conditionalFormatting sqref="C22:G22">
    <cfRule type="expression" priority="10" aboveAverage="0" equalAverage="0" bottom="0" percent="0" rank="0" text="" dxfId="238">
      <formula>$C5=1</formula>
    </cfRule>
    <cfRule type="expression" priority="11" aboveAverage="0" equalAverage="0" bottom="0" percent="0" rank="0" text="" dxfId="239">
      <formula>WEEKDAY($B22)=7</formula>
    </cfRule>
    <cfRule type="expression" priority="12" aboveAverage="0" equalAverage="0" bottom="0" percent="0" rank="0" text="" dxfId="240">
      <formula>WEEKDAY($B22)=1</formula>
    </cfRule>
  </conditionalFormatting>
  <conditionalFormatting sqref="B22">
    <cfRule type="expression" priority="13" aboveAverage="0" equalAverage="0" bottom="0" percent="0" rank="0" text="" dxfId="241">
      <formula>C5=1</formula>
    </cfRule>
    <cfRule type="expression" priority="14" aboveAverage="0" equalAverage="0" bottom="0" percent="0" rank="0" text="" dxfId="242">
      <formula>WEEKDAY($B22)=7</formula>
    </cfRule>
    <cfRule type="expression" priority="15" aboveAverage="0" equalAverage="0" bottom="0" percent="0" rank="0" text="" dxfId="243">
      <formula>WEEKDAY($B22)=1</formula>
    </cfRule>
  </conditionalFormatting>
  <conditionalFormatting sqref="H22">
    <cfRule type="expression" priority="16" aboveAverage="0" equalAverage="0" bottom="0" percent="0" rank="0" text="" dxfId="244">
      <formula>$C5=1</formula>
    </cfRule>
    <cfRule type="expression" priority="17" aboveAverage="0" equalAverage="0" bottom="0" percent="0" rank="0" text="" dxfId="245">
      <formula>WEEKDAY($B22)=7</formula>
    </cfRule>
    <cfRule type="expression" priority="18" aboveAverage="0" equalAverage="0" bottom="0" percent="0" rank="0" text="" dxfId="246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59"/>
    <col collapsed="false" customWidth="true" hidden="false" outlineLevel="0" max="4" min="4" style="0" width="7.58"/>
    <col collapsed="false" customWidth="true" hidden="false" outlineLevel="0" max="5" min="5" style="0" width="7.86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5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September "&amp;gewJahr</f>
        <v>Arbeitszeitachweis September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9,1)</f>
        <v>43709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710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711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712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713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714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715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716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717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718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719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720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721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722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723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724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725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726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727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728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729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730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731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732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733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734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735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736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737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738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Aug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7">
      <formula>WEEKDAY($B8)=1</formula>
    </cfRule>
    <cfRule type="expression" priority="3" aboveAverage="0" equalAverage="0" bottom="0" percent="0" rank="0" text="" dxfId="248">
      <formula>WEEKDAY($B8)=7</formula>
    </cfRule>
  </conditionalFormatting>
  <conditionalFormatting sqref="B8:B38">
    <cfRule type="expression" priority="4" aboveAverage="0" equalAverage="0" bottom="0" percent="0" rank="0" text="" dxfId="249">
      <formula>WEEKDAY($B8)=1</formula>
    </cfRule>
    <cfRule type="expression" priority="5" aboveAverage="0" equalAverage="0" bottom="0" percent="0" rank="0" text="" dxfId="250">
      <formula>WEEKDAY($B8)=7</formula>
    </cfRule>
  </conditionalFormatting>
  <conditionalFormatting sqref="C8:C38">
    <cfRule type="expression" priority="6" aboveAverage="0" equalAverage="0" bottom="0" percent="0" rank="0" text="" dxfId="251">
      <formula>WEEKDAY($B8)=1</formula>
    </cfRule>
    <cfRule type="expression" priority="7" aboveAverage="0" equalAverage="0" bottom="0" percent="0" rank="0" text="" dxfId="252">
      <formula>WEEKDAY($B8)=7</formula>
    </cfRule>
  </conditionalFormatting>
  <conditionalFormatting sqref="D8:H38">
    <cfRule type="expression" priority="8" aboveAverage="0" equalAverage="0" bottom="0" percent="0" rank="0" text="" dxfId="253">
      <formula>WEEKDAY($B8)=7</formula>
    </cfRule>
    <cfRule type="expression" priority="9" aboveAverage="0" equalAverage="0" bottom="0" percent="0" rank="0" text="" dxfId="254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25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58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Oktober "&amp;gewJahr</f>
        <v>Arbeitszeitachweis Oktober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0,1)</f>
        <v>43739</v>
      </c>
      <c r="C8" s="509" t="n">
        <f aca="false">WEEKDAY(B8)</f>
        <v>3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740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88" t="n">
        <f aca="false">B9+1</f>
        <v>43741</v>
      </c>
      <c r="C10" s="584" t="n">
        <f aca="false">WEEKDAY(B10)</f>
        <v>5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742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743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744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745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746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747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748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749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750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751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752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753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754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755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756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757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758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759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760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761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762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763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764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765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766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767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768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769</v>
      </c>
      <c r="C38" s="509" t="n">
        <f aca="false">WEEKDAY(B38)</f>
        <v>5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Sep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5">
      <formula>WEEKDAY($B8)=1</formula>
    </cfRule>
    <cfRule type="expression" priority="3" aboveAverage="0" equalAverage="0" bottom="0" percent="0" rank="0" text="" dxfId="256">
      <formula>WEEKDAY($B8)=7</formula>
    </cfRule>
  </conditionalFormatting>
  <conditionalFormatting sqref="B8:B9 B11:B37">
    <cfRule type="expression" priority="4" aboveAverage="0" equalAverage="0" bottom="0" percent="0" rank="0" text="" dxfId="257">
      <formula>WEEKDAY($B8)=1</formula>
    </cfRule>
    <cfRule type="expression" priority="5" aboveAverage="0" equalAverage="0" bottom="0" percent="0" rank="0" text="" dxfId="258">
      <formula>WEEKDAY($B8)=7</formula>
    </cfRule>
  </conditionalFormatting>
  <conditionalFormatting sqref="C8:C9 C11:C37">
    <cfRule type="expression" priority="6" aboveAverage="0" equalAverage="0" bottom="0" percent="0" rank="0" text="" dxfId="259">
      <formula>WEEKDAY($B8)=1</formula>
    </cfRule>
    <cfRule type="expression" priority="7" aboveAverage="0" equalAverage="0" bottom="0" percent="0" rank="0" text="" dxfId="260">
      <formula>WEEKDAY($B8)=7</formula>
    </cfRule>
  </conditionalFormatting>
  <conditionalFormatting sqref="D8:H9 D11:H37">
    <cfRule type="expression" priority="8" aboveAverage="0" equalAverage="0" bottom="0" percent="0" rank="0" text="" dxfId="261">
      <formula>WEEKDAY($B8)=7</formula>
    </cfRule>
    <cfRule type="expression" priority="9" aboveAverage="0" equalAverage="0" bottom="0" percent="0" rank="0" text="" dxfId="262">
      <formula>WEEKDAY($B8)=1</formula>
    </cfRule>
  </conditionalFormatting>
  <conditionalFormatting sqref="B38:C38">
    <cfRule type="expression" priority="10" aboveAverage="0" equalAverage="0" bottom="0" percent="0" rank="0" text="" dxfId="263">
      <formula>$C5=$B38</formula>
    </cfRule>
    <cfRule type="expression" priority="11" aboveAverage="0" equalAverage="0" bottom="0" percent="0" rank="0" text="" dxfId="264">
      <formula>WEEKDAY(B38)=7</formula>
    </cfRule>
    <cfRule type="expression" priority="12" aboveAverage="0" equalAverage="0" bottom="0" percent="0" rank="0" text="" dxfId="265">
      <formula>WEEKDAY(B38)=1</formula>
    </cfRule>
  </conditionalFormatting>
  <conditionalFormatting sqref="D38:H38">
    <cfRule type="expression" priority="13" aboveAverage="0" equalAverage="0" bottom="0" percent="0" rank="0" text="" dxfId="266">
      <formula>$C5=$B38</formula>
    </cfRule>
    <cfRule type="expression" priority="14" aboveAverage="0" equalAverage="0" bottom="0" percent="0" rank="0" text="" dxfId="267">
      <formula>WEEKDAY($B38)=7</formula>
    </cfRule>
    <cfRule type="expression" priority="15" aboveAverage="0" equalAverage="0" bottom="0" percent="0" rank="0" text="" dxfId="268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39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November "&amp;gewJahr</f>
        <v>Arbeitszeitachweis November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1,1)</f>
        <v>43770</v>
      </c>
      <c r="C8" s="509" t="n">
        <f aca="false">WEEKDAY(B8)</f>
        <v>6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771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772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773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774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775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776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777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778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779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780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781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782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783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784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785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786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787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788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789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790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791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792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793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794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795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796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797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798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799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Okt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9">
      <formula>WEEKDAY($B8)=1</formula>
    </cfRule>
    <cfRule type="expression" priority="3" aboveAverage="0" equalAverage="0" bottom="0" percent="0" rank="0" text="" dxfId="270">
      <formula>WEEKDAY($B8)=7</formula>
    </cfRule>
  </conditionalFormatting>
  <conditionalFormatting sqref="B9:B18 B32:B36 B38">
    <cfRule type="expression" priority="4" aboveAverage="0" equalAverage="0" bottom="0" percent="0" rank="0" text="" dxfId="271">
      <formula>WEEKDAY($B9)=1</formula>
    </cfRule>
    <cfRule type="expression" priority="5" aboveAverage="0" equalAverage="0" bottom="0" percent="0" rank="0" text="" dxfId="272">
      <formula>WEEKDAY($B9)=7</formula>
    </cfRule>
  </conditionalFormatting>
  <conditionalFormatting sqref="C9:C18 C30:C38">
    <cfRule type="expression" priority="6" aboveAverage="0" equalAverage="0" bottom="0" percent="0" rank="0" text="" dxfId="273">
      <formula>WEEKDAY($B9)=1</formula>
    </cfRule>
    <cfRule type="expression" priority="7" aboveAverage="0" equalAverage="0" bottom="0" percent="0" rank="0" text="" dxfId="274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5">
      <formula>WEEKDAY($B38)=7</formula>
    </cfRule>
    <cfRule type="expression" priority="9" aboveAverage="0" equalAverage="0" bottom="0" percent="0" rank="0" text="" dxfId="276">
      <formula>WEEKDAY($B38)=1</formula>
    </cfRule>
  </conditionalFormatting>
  <conditionalFormatting sqref="B23 B19:B21 B25:B27 B30:B31">
    <cfRule type="expression" priority="10" aboveAverage="0" equalAverage="0" bottom="0" percent="0" rank="0" text="" dxfId="277">
      <formula>$C$5=$B23</formula>
    </cfRule>
    <cfRule type="expression" priority="11" aboveAverage="0" equalAverage="0" bottom="0" percent="0" rank="0" text="" dxfId="278">
      <formula>WEEKDAY($B23)=1</formula>
    </cfRule>
    <cfRule type="expression" priority="12" aboveAverage="0" equalAverage="0" bottom="0" percent="0" rank="0" text="" dxfId="279">
      <formula>WEEKDAY($B23)=7</formula>
    </cfRule>
  </conditionalFormatting>
  <conditionalFormatting sqref="C19:C29">
    <cfRule type="expression" priority="13" aboveAverage="0" equalAverage="0" bottom="0" percent="0" rank="0" text="" dxfId="280">
      <formula>$C$5=$B19</formula>
    </cfRule>
    <cfRule type="expression" priority="14" aboveAverage="0" equalAverage="0" bottom="0" percent="0" rank="0" text="" dxfId="281">
      <formula>WEEKDAY($B19)=1</formula>
    </cfRule>
    <cfRule type="expression" priority="15" aboveAverage="0" equalAverage="0" bottom="0" percent="0" rank="0" text="" dxfId="282">
      <formula>WEEKDAY($B19)=7</formula>
    </cfRule>
  </conditionalFormatting>
  <conditionalFormatting sqref="G21:G29 D20:D29">
    <cfRule type="expression" priority="16" aboveAverage="0" equalAverage="0" bottom="0" percent="0" rank="0" text="" dxfId="283">
      <formula>$C$5=$B21</formula>
    </cfRule>
    <cfRule type="expression" priority="17" aboveAverage="0" equalAverage="0" bottom="0" percent="0" rank="0" text="" dxfId="284">
      <formula>WEEKDAY($B21)=7</formula>
    </cfRule>
    <cfRule type="expression" priority="18" aboveAverage="0" equalAverage="0" bottom="0" percent="0" rank="0" text="" dxfId="285">
      <formula>WEEKDAY($B21)=1</formula>
    </cfRule>
  </conditionalFormatting>
  <conditionalFormatting sqref="B8 F8">
    <cfRule type="expression" priority="19" aboveAverage="0" equalAverage="0" bottom="0" percent="0" rank="0" text="" dxfId="286">
      <formula>$D$5=1</formula>
    </cfRule>
    <cfRule type="expression" priority="20" aboveAverage="0" equalAverage="0" bottom="0" percent="0" rank="0" text="" dxfId="287">
      <formula>WEEKDAY($B8)=1</formula>
    </cfRule>
    <cfRule type="expression" priority="21" aboveAverage="0" equalAverage="0" bottom="0" percent="0" rank="0" text="" dxfId="288">
      <formula>WEEKDAY($B8)=7</formula>
    </cfRule>
  </conditionalFormatting>
  <conditionalFormatting sqref="C8:E8 G8:H8">
    <cfRule type="expression" priority="22" aboveAverage="0" equalAverage="0" bottom="0" percent="0" rank="0" text="" dxfId="289">
      <formula>$D$5=1</formula>
    </cfRule>
    <cfRule type="expression" priority="23" aboveAverage="0" equalAverage="0" bottom="0" percent="0" rank="0" text="" dxfId="290">
      <formula>WEEKDAY($B8)=7</formula>
    </cfRule>
    <cfRule type="expression" priority="24" aboveAverage="0" equalAverage="0" bottom="0" percent="0" rank="0" text="" dxfId="291">
      <formula>WEEKDAY($B8)=1</formula>
    </cfRule>
  </conditionalFormatting>
  <conditionalFormatting sqref="B37 F9:F18 F32:F37">
    <cfRule type="expression" priority="25" aboveAverage="0" equalAverage="0" bottom="0" percent="0" rank="0" text="" dxfId="292">
      <formula>WEEKDAY($B37)=1</formula>
    </cfRule>
    <cfRule type="expression" priority="26" aboveAverage="0" equalAverage="0" bottom="0" percent="0" rank="0" text="" dxfId="293">
      <formula>WEEKDAY($B37)=7</formula>
    </cfRule>
  </conditionalFormatting>
  <conditionalFormatting sqref="H9:H18 H32:H37">
    <cfRule type="expression" priority="27" aboveAverage="0" equalAverage="0" bottom="0" percent="0" rank="0" text="" dxfId="294">
      <formula>WEEKDAY($B9)=7</formula>
    </cfRule>
    <cfRule type="expression" priority="28" aboveAverage="0" equalAverage="0" bottom="0" percent="0" rank="0" text="" dxfId="295">
      <formula>WEEKDAY($B9)=1</formula>
    </cfRule>
  </conditionalFormatting>
  <conditionalFormatting sqref="B24">
    <cfRule type="expression" priority="29" aboveAverage="0" equalAverage="0" bottom="0" percent="0" rank="0" text="" dxfId="296">
      <formula>$C$5=$B24</formula>
    </cfRule>
    <cfRule type="expression" priority="30" aboveAverage="0" equalAverage="0" bottom="0" percent="0" rank="0" text="" dxfId="297">
      <formula>WEEKDAY($B24)=1</formula>
    </cfRule>
    <cfRule type="expression" priority="31" aboveAverage="0" equalAverage="0" bottom="0" percent="0" rank="0" text="" dxfId="298">
      <formula>WEEKDAY($B24)=7</formula>
    </cfRule>
  </conditionalFormatting>
  <conditionalFormatting sqref="B22 B28:B29">
    <cfRule type="expression" priority="32" aboveAverage="0" equalAverage="0" bottom="0" percent="0" rank="0" text="" dxfId="299">
      <formula>$C$5=$B22</formula>
    </cfRule>
    <cfRule type="expression" priority="33" aboveAverage="0" equalAverage="0" bottom="0" percent="0" rank="0" text="" dxfId="300">
      <formula>WEEKDAY($B22)=1</formula>
    </cfRule>
    <cfRule type="expression" priority="34" aboveAverage="0" equalAverage="0" bottom="0" percent="0" rank="0" text="" dxfId="301">
      <formula>WEEKDAY($B22)=7</formula>
    </cfRule>
  </conditionalFormatting>
  <conditionalFormatting sqref="D19:E19 E20:E31">
    <cfRule type="expression" priority="35" aboveAverage="0" equalAverage="0" bottom="0" percent="0" rank="0" text="" dxfId="302">
      <formula>$C$5=$B19</formula>
    </cfRule>
    <cfRule type="expression" priority="36" aboveAverage="0" equalAverage="0" bottom="0" percent="0" rank="0" text="" dxfId="303">
      <formula>WEEKDAY($B19)=7</formula>
    </cfRule>
    <cfRule type="expression" priority="37" aboveAverage="0" equalAverage="0" bottom="0" percent="0" rank="0" text="" dxfId="304">
      <formula>WEEKDAY($B19)=1</formula>
    </cfRule>
  </conditionalFormatting>
  <conditionalFormatting sqref="F19:F31">
    <cfRule type="expression" priority="38" aboveAverage="0" equalAverage="0" bottom="0" percent="0" rank="0" text="" dxfId="305">
      <formula>$C$5=$B19</formula>
    </cfRule>
    <cfRule type="expression" priority="39" aboveAverage="0" equalAverage="0" bottom="0" percent="0" rank="0" text="" dxfId="306">
      <formula>WEEKDAY($B19)=7</formula>
    </cfRule>
    <cfRule type="expression" priority="40" aboveAverage="0" equalAverage="0" bottom="0" percent="0" rank="0" text="" dxfId="307">
      <formula>WEEKDAY($B19)=1</formula>
    </cfRule>
  </conditionalFormatting>
  <conditionalFormatting sqref="H19:H31">
    <cfRule type="expression" priority="41" aboveAverage="0" equalAverage="0" bottom="0" percent="0" rank="0" text="" dxfId="308">
      <formula>$C$5=$B19</formula>
    </cfRule>
    <cfRule type="expression" priority="42" aboveAverage="0" equalAverage="0" bottom="0" percent="0" rank="0" text="" dxfId="309">
      <formula>WEEKDAY($B19)=1</formula>
    </cfRule>
    <cfRule type="expression" priority="43" aboveAverage="0" equalAverage="0" bottom="0" percent="0" rank="0" text="" dxfId="310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Dezember "&amp;gewJahr</f>
        <v>Arbeitszeitachweis Dezember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2,1)</f>
        <v>43800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801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802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803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804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805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806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807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808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809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810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811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812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813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814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815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816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817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818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819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820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821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822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823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88" t="n">
        <f aca="false">B31+1</f>
        <v>43824</v>
      </c>
      <c r="C32" s="584" t="n">
        <f aca="false">WEEKDAY(B32)</f>
        <v>4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88" t="n">
        <f aca="false">B32+1</f>
        <v>43825</v>
      </c>
      <c r="C33" s="584" t="n">
        <f aca="false">WEEKDAY(B33)</f>
        <v>5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826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827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828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829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830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Nov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1">
      <formula>WEEKDAY($B8)=1</formula>
    </cfRule>
    <cfRule type="expression" priority="3" aboveAverage="0" equalAverage="0" bottom="0" percent="0" rank="0" text="" dxfId="312">
      <formula>WEEKDAY($B8)=7</formula>
    </cfRule>
  </conditionalFormatting>
  <conditionalFormatting sqref="B8:B31 B34:B38">
    <cfRule type="expression" priority="4" aboveAverage="0" equalAverage="0" bottom="0" percent="0" rank="0" text="" dxfId="313">
      <formula>WEEKDAY($B8)=1</formula>
    </cfRule>
    <cfRule type="expression" priority="5" aboveAverage="0" equalAverage="0" bottom="0" percent="0" rank="0" text="" dxfId="314">
      <formula>WEEKDAY($B8)=7</formula>
    </cfRule>
  </conditionalFormatting>
  <conditionalFormatting sqref="C34:C38 C8:C31">
    <cfRule type="expression" priority="6" aboveAverage="0" equalAverage="0" bottom="0" percent="0" rank="0" text="" dxfId="315">
      <formula>WEEKDAY($B34)=1</formula>
    </cfRule>
    <cfRule type="expression" priority="7" aboveAverage="0" equalAverage="0" bottom="0" percent="0" rank="0" text="" dxfId="316">
      <formula>WEEKDAY($B34)=7</formula>
    </cfRule>
  </conditionalFormatting>
  <conditionalFormatting sqref="D8:H31 D34:H38">
    <cfRule type="expression" priority="8" aboveAverage="0" equalAverage="0" bottom="0" percent="0" rank="0" text="" dxfId="317">
      <formula>WEEKDAY($B8)=7</formula>
    </cfRule>
    <cfRule type="expression" priority="9" aboveAverage="0" equalAverage="0" bottom="0" percent="0" rank="0" text="" dxfId="31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3.15" hidden="false" customHeight="false" outlineLevel="0" collapsed="false">
      <c r="A3" s="597"/>
      <c r="B3" s="598" t="s">
        <v>243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4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5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6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7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3.15" hidden="false" customHeight="false" outlineLevel="0" collapsed="false">
      <c r="A10" s="597"/>
      <c r="B10" s="603" t="s">
        <v>248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49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3.15" hidden="false" customHeight="false" outlineLevel="0" collapsed="false">
      <c r="A12" s="597"/>
      <c r="B12" s="601" t="s">
        <v>250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3.15" hidden="false" customHeight="false" outlineLevel="0" collapsed="false">
      <c r="A13" s="597"/>
      <c r="B13" s="603" t="s">
        <v>251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2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3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4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5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6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7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58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59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60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1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2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3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3.15" hidden="false" customHeight="false" outlineLevel="0" collapsed="false">
      <c r="A27" s="597"/>
      <c r="B27" s="603" t="s">
        <v>264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5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6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3.1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3.15" hidden="false" customHeight="false" outlineLevel="0" collapsed="false">
      <c r="A31" s="597"/>
      <c r="B31" s="603" t="s">
        <v>267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68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69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70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1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2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3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4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5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6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3.15" hidden="false" customHeight="false" outlineLevel="0" collapsed="false">
      <c r="A42" s="597"/>
      <c r="B42" s="603" t="s">
        <v>277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78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79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80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1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2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3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3.15" hidden="false" customHeight="false" outlineLevel="0" collapsed="false">
      <c r="A50" s="597"/>
      <c r="B50" s="603" t="s">
        <v>284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5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6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7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88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89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90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3.15" hidden="false" customHeight="false" outlineLevel="0" collapsed="false">
      <c r="A57" s="597"/>
      <c r="B57" s="601" t="s">
        <v>291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2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3.15" hidden="false" customHeight="false" outlineLevel="0" collapsed="false">
      <c r="A60" s="597"/>
      <c r="B60" s="603" t="s">
        <v>293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4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5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6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7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298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299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300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1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2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3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4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5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6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7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08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09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10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1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2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3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4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5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6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7</v>
      </c>
      <c r="C87" s="602"/>
      <c r="D87" s="602"/>
      <c r="E87" s="602"/>
      <c r="F87" s="606" t="s">
        <v>318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8"/>
    <col collapsed="false" customWidth="true" hidden="false" outlineLevel="0" max="2" min="2" style="174" width="14.25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6"/>
    <col collapsed="false" customWidth="true" hidden="false" outlineLevel="0" max="7" min="7" style="174" width="7.25"/>
    <col collapsed="false" customWidth="true" hidden="false" outlineLevel="0" max="8" min="8" style="174" width="14.39"/>
    <col collapsed="false" customWidth="true" hidden="false" outlineLevel="0" max="9" min="9" style="174" width="7.58"/>
    <col collapsed="false" customWidth="true" hidden="false" outlineLevel="0" max="10" min="10" style="174" width="13.59"/>
    <col collapsed="false" customWidth="true" hidden="false" outlineLevel="0" max="11" min="11" style="174" width="7.39"/>
    <col collapsed="false" customWidth="true" hidden="false" outlineLevel="0" max="12" min="12" style="174" width="14.25"/>
    <col collapsed="false" customWidth="true" hidden="false" outlineLevel="0" max="13" min="13" style="174" width="6.25"/>
    <col collapsed="false" customWidth="true" hidden="false" outlineLevel="0" max="14" min="14" style="174" width="13.59"/>
    <col collapsed="false" customWidth="true" hidden="false" outlineLevel="0" max="15" min="15" style="174" width="6.58"/>
    <col collapsed="false" customWidth="true" hidden="false" outlineLevel="0" max="16" min="16" style="174" width="13.59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6"/>
    <col collapsed="false" customWidth="true" hidden="false" outlineLevel="0" max="21" min="21" style="174" width="7.25"/>
    <col collapsed="false" customWidth="true" hidden="false" outlineLevel="0" max="22" min="22" style="174" width="14.72"/>
    <col collapsed="false" customWidth="true" hidden="false" outlineLevel="0" max="23" min="23" style="174" width="6.72"/>
    <col collapsed="false" customWidth="true" hidden="false" outlineLevel="0" max="24" min="24" style="174" width="14.72"/>
    <col collapsed="false" customWidth="true" hidden="true" outlineLevel="0" max="25" min="25" style="174" width="7.12"/>
    <col collapsed="false" customWidth="true" hidden="true" outlineLevel="0" max="26" min="26" style="174" width="14.86"/>
    <col collapsed="false" customWidth="true" hidden="true" outlineLevel="0" max="27" min="27" style="174" width="8.86"/>
    <col collapsed="false" customWidth="true" hidden="true" outlineLevel="0" max="28" min="28" style="174" width="15.25"/>
    <col collapsed="false" customWidth="true" hidden="true" outlineLevel="0" max="30" min="29" style="174" width="7.99"/>
    <col collapsed="false" customWidth="true" hidden="true" outlineLevel="0" max="33" min="31" style="174" width="16.25"/>
    <col collapsed="false" customWidth="true" hidden="true" outlineLevel="0" max="34" min="34" style="174" width="15.72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" hidden="false" customHeight="false" outlineLevel="0" collapsed="false">
      <c r="C2" s="179" t="str">
        <f aca="false">"Kalender "&amp;gewJahr</f>
        <v>Kalender 2019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4</v>
      </c>
      <c r="B4" s="181"/>
      <c r="C4" s="182" t="s">
        <v>85</v>
      </c>
      <c r="D4" s="182"/>
      <c r="E4" s="183" t="s">
        <v>86</v>
      </c>
      <c r="F4" s="183"/>
      <c r="G4" s="183" t="s">
        <v>87</v>
      </c>
      <c r="H4" s="183"/>
      <c r="I4" s="183" t="s">
        <v>88</v>
      </c>
      <c r="J4" s="183"/>
      <c r="K4" s="184" t="s">
        <v>89</v>
      </c>
      <c r="L4" s="184"/>
      <c r="M4" s="183" t="s">
        <v>90</v>
      </c>
      <c r="N4" s="183"/>
      <c r="O4" s="183" t="s">
        <v>91</v>
      </c>
      <c r="P4" s="183"/>
      <c r="Q4" s="183" t="s">
        <v>92</v>
      </c>
      <c r="R4" s="183"/>
      <c r="S4" s="183" t="s">
        <v>93</v>
      </c>
      <c r="T4" s="183"/>
      <c r="U4" s="183" t="s">
        <v>94</v>
      </c>
      <c r="V4" s="183"/>
      <c r="W4" s="183" t="s">
        <v>95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3466</v>
      </c>
      <c r="B5" s="188" t="s">
        <v>22</v>
      </c>
      <c r="C5" s="189" t="n">
        <f aca="false">DATE(gewJahr,2,1)</f>
        <v>43497</v>
      </c>
      <c r="D5" s="190"/>
      <c r="E5" s="189" t="n">
        <f aca="false">DATE(gewJahr,3,1)</f>
        <v>43525</v>
      </c>
      <c r="F5" s="190"/>
      <c r="G5" s="189" t="n">
        <f aca="false">DATE(gewJahr,4,1)</f>
        <v>43556</v>
      </c>
      <c r="H5" s="191"/>
      <c r="I5" s="187" t="n">
        <f aca="false">DATE(gewJahr,5,1)</f>
        <v>43586</v>
      </c>
      <c r="J5" s="192" t="e">
        <f aca="false">IF(I5=$E$43,$C$43,"Maifeiertag")</f>
        <v>#VALUE!</v>
      </c>
      <c r="K5" s="189" t="n">
        <f aca="false">DATE(gewJahr,6,1)</f>
        <v>43617</v>
      </c>
      <c r="L5" s="193" t="e">
        <f aca="false">IF(K5=$E$43,$C$43,IF(K5=$E$44,$C$44,IF(K5=$E$45,$C$45,IF(K5=$E$46,$C$46,""))))</f>
        <v>#VALUE!</v>
      </c>
      <c r="M5" s="189" t="n">
        <f aca="false">DATE(gewJahr,7,1)</f>
        <v>43647</v>
      </c>
      <c r="N5" s="190"/>
      <c r="O5" s="189" t="n">
        <f aca="false">DATE(gewJahr,8,1)</f>
        <v>43678</v>
      </c>
      <c r="P5" s="190"/>
      <c r="Q5" s="189" t="n">
        <f aca="false">DATE(gewJahr,9,1)</f>
        <v>43709</v>
      </c>
      <c r="R5" s="190"/>
      <c r="S5" s="189" t="n">
        <f aca="false">DATE(gewJahr,10,1)</f>
        <v>43739</v>
      </c>
      <c r="T5" s="190"/>
      <c r="U5" s="187" t="n">
        <f aca="false">DATE(gewJahr,11,1)</f>
        <v>43770</v>
      </c>
      <c r="V5" s="194" t="s">
        <v>61</v>
      </c>
      <c r="W5" s="189" t="n">
        <f aca="false">DATE(gewJahr,12,1)</f>
        <v>43800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3467</v>
      </c>
      <c r="B6" s="190"/>
      <c r="C6" s="189" t="n">
        <f aca="false">C5+1</f>
        <v>43498</v>
      </c>
      <c r="D6" s="190"/>
      <c r="E6" s="189" t="n">
        <f aca="false">E5+1</f>
        <v>43526</v>
      </c>
      <c r="F6" s="190"/>
      <c r="G6" s="189" t="n">
        <f aca="false">G5+1</f>
        <v>43557</v>
      </c>
      <c r="H6" s="199" t="e">
        <f aca="false">IF(G6=$E$40,$C$40,IF(G6=$E$41,$C$41,IF(G6=$E$42,$C$42,"")))</f>
        <v>#VALUE!</v>
      </c>
      <c r="I6" s="189" t="n">
        <f aca="false">I5+1</f>
        <v>43587</v>
      </c>
      <c r="J6" s="193" t="e">
        <f aca="false">IF(I6=$E$43,$C$43,"")</f>
        <v>#VALUE!</v>
      </c>
      <c r="K6" s="189" t="n">
        <f aca="false">K5+1</f>
        <v>43618</v>
      </c>
      <c r="L6" s="193" t="e">
        <f aca="false">IF(K6=$E$43,$C$43,IF(K6=$E$44,$C$44,IF(K6=$E$45,$C$45,IF(K6=$E$46,$C$46,""))))</f>
        <v>#VALUE!</v>
      </c>
      <c r="M6" s="189" t="n">
        <f aca="false">M5+1</f>
        <v>43648</v>
      </c>
      <c r="N6" s="190"/>
      <c r="O6" s="189" t="n">
        <f aca="false">O5+1</f>
        <v>43679</v>
      </c>
      <c r="P6" s="190"/>
      <c r="Q6" s="189" t="n">
        <f aca="false">Q5+1</f>
        <v>43710</v>
      </c>
      <c r="R6" s="190"/>
      <c r="S6" s="189" t="n">
        <f aca="false">S5+1</f>
        <v>43740</v>
      </c>
      <c r="T6" s="190"/>
      <c r="U6" s="189" t="n">
        <f aca="false">U5+1</f>
        <v>43771</v>
      </c>
      <c r="V6" s="190"/>
      <c r="W6" s="189" t="n">
        <f aca="false">W5+1</f>
        <v>43801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3468</v>
      </c>
      <c r="B7" s="190"/>
      <c r="C7" s="189" t="n">
        <f aca="false">C6+1</f>
        <v>43499</v>
      </c>
      <c r="D7" s="190"/>
      <c r="E7" s="189" t="n">
        <f aca="false">E6+1</f>
        <v>43527</v>
      </c>
      <c r="F7" s="190"/>
      <c r="G7" s="189" t="n">
        <f aca="false">G6+1</f>
        <v>43558</v>
      </c>
      <c r="H7" s="200" t="e">
        <f aca="false">IF(G7=$E$40,$C$40,IF(G7=$E$41,$C$41,IF(G7=$E$42,$C$42,"")))</f>
        <v>#VALUE!</v>
      </c>
      <c r="I7" s="189" t="n">
        <f aca="false">I6+1</f>
        <v>43588</v>
      </c>
      <c r="J7" s="193" t="e">
        <f aca="false">IF(I7=$E$43,$C$43,"")</f>
        <v>#VALUE!</v>
      </c>
      <c r="K7" s="189" t="n">
        <f aca="false">K6+1</f>
        <v>43619</v>
      </c>
      <c r="L7" s="193" t="e">
        <f aca="false">IF(K7=$E$43,$C$43,IF(K7=$E$44,$C$44,IF(K7=$E$45,$C$45,IF(K7=$E$46,$C$46,""))))</f>
        <v>#VALUE!</v>
      </c>
      <c r="M7" s="189" t="n">
        <f aca="false">M6+1</f>
        <v>43649</v>
      </c>
      <c r="N7" s="190"/>
      <c r="O7" s="189" t="n">
        <f aca="false">O6+1</f>
        <v>43680</v>
      </c>
      <c r="P7" s="190"/>
      <c r="Q7" s="189" t="n">
        <f aca="false">Q6+1</f>
        <v>43711</v>
      </c>
      <c r="R7" s="190"/>
      <c r="S7" s="187" t="n">
        <f aca="false">S6+1</f>
        <v>43741</v>
      </c>
      <c r="T7" s="201" t="s">
        <v>96</v>
      </c>
      <c r="U7" s="189" t="n">
        <f aca="false">U6+1</f>
        <v>43772</v>
      </c>
      <c r="V7" s="190"/>
      <c r="W7" s="189" t="n">
        <f aca="false">W6+1</f>
        <v>43802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3469</v>
      </c>
      <c r="B8" s="190"/>
      <c r="C8" s="189" t="n">
        <f aca="false">C7+1</f>
        <v>43500</v>
      </c>
      <c r="D8" s="190"/>
      <c r="E8" s="189" t="n">
        <f aca="false">E7+1</f>
        <v>43528</v>
      </c>
      <c r="F8" s="190"/>
      <c r="G8" s="189" t="n">
        <f aca="false">G7+1</f>
        <v>43559</v>
      </c>
      <c r="H8" s="200" t="e">
        <f aca="false">IF(G8=$E$40,$C$40,IF(G8=$E$41,$C$41,IF(G8=$E$42,$C$42,"")))</f>
        <v>#VALUE!</v>
      </c>
      <c r="I8" s="189" t="n">
        <f aca="false">I7+1</f>
        <v>43589</v>
      </c>
      <c r="J8" s="193" t="e">
        <f aca="false">IF(I8=$E$43,$C$43,"")</f>
        <v>#VALUE!</v>
      </c>
      <c r="K8" s="189" t="n">
        <f aca="false">K7+1</f>
        <v>43620</v>
      </c>
      <c r="L8" s="193" t="e">
        <f aca="false">IF(K8=$E$43,$C$43,IF(K8=$E$44,$C$44,IF(K8=$E$45,$C$45,IF(K8=$E$46,$C$46,""))))</f>
        <v>#VALUE!</v>
      </c>
      <c r="M8" s="189" t="n">
        <f aca="false">M7+1</f>
        <v>43650</v>
      </c>
      <c r="N8" s="190"/>
      <c r="O8" s="189" t="n">
        <f aca="false">O7+1</f>
        <v>43681</v>
      </c>
      <c r="P8" s="190"/>
      <c r="Q8" s="189" t="n">
        <f aca="false">Q7+1</f>
        <v>43712</v>
      </c>
      <c r="R8" s="190"/>
      <c r="S8" s="189" t="n">
        <f aca="false">S7+1</f>
        <v>43742</v>
      </c>
      <c r="T8" s="190"/>
      <c r="U8" s="189" t="n">
        <f aca="false">U7+1</f>
        <v>43773</v>
      </c>
      <c r="V8" s="190"/>
      <c r="W8" s="189" t="n">
        <f aca="false">W7+1</f>
        <v>43803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3470</v>
      </c>
      <c r="B9" s="190"/>
      <c r="C9" s="189" t="n">
        <f aca="false">C8+1</f>
        <v>43501</v>
      </c>
      <c r="D9" s="190"/>
      <c r="E9" s="189" t="n">
        <f aca="false">E8+1</f>
        <v>43529</v>
      </c>
      <c r="F9" s="190"/>
      <c r="G9" s="189" t="n">
        <f aca="false">G8+1</f>
        <v>43560</v>
      </c>
      <c r="H9" s="200" t="e">
        <f aca="false">IF(G9=$E$40,$C$40,IF(G9=$E$41,$C$41,IF(G9=$E$42,$C$42,"")))</f>
        <v>#VALUE!</v>
      </c>
      <c r="I9" s="189" t="n">
        <f aca="false">I8+1</f>
        <v>43590</v>
      </c>
      <c r="J9" s="193" t="e">
        <f aca="false">IF(I9=$E$43,$C$43,"")</f>
        <v>#VALUE!</v>
      </c>
      <c r="K9" s="189" t="n">
        <f aca="false">K8+1</f>
        <v>43621</v>
      </c>
      <c r="L9" s="193" t="e">
        <f aca="false">IF(K9=$E$43,$C$43,IF(K9=$E$44,$C$44,IF(K9=$E$45,$C$45,IF(K9=$E$46,$C$46,""))))</f>
        <v>#VALUE!</v>
      </c>
      <c r="M9" s="189" t="n">
        <f aca="false">M8+1</f>
        <v>43651</v>
      </c>
      <c r="N9" s="190"/>
      <c r="O9" s="189" t="n">
        <f aca="false">O8+1</f>
        <v>43682</v>
      </c>
      <c r="P9" s="190"/>
      <c r="Q9" s="189" t="n">
        <f aca="false">Q8+1</f>
        <v>43713</v>
      </c>
      <c r="R9" s="190"/>
      <c r="S9" s="189" t="n">
        <f aca="false">S8+1</f>
        <v>43743</v>
      </c>
      <c r="T9" s="190"/>
      <c r="U9" s="189" t="n">
        <f aca="false">U8+1</f>
        <v>43774</v>
      </c>
      <c r="V9" s="190"/>
      <c r="W9" s="189" t="n">
        <f aca="false">W8+1</f>
        <v>43804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3471</v>
      </c>
      <c r="B10" s="194" t="s">
        <v>97</v>
      </c>
      <c r="C10" s="189" t="n">
        <f aca="false">C9+1</f>
        <v>43502</v>
      </c>
      <c r="D10" s="190"/>
      <c r="E10" s="189" t="n">
        <f aca="false">E9+1</f>
        <v>43530</v>
      </c>
      <c r="F10" s="190"/>
      <c r="G10" s="189" t="n">
        <f aca="false">G9+1</f>
        <v>43561</v>
      </c>
      <c r="H10" s="200" t="e">
        <f aca="false">IF(G10=$E$40,$C$40,IF(G10=$E$41,$C$41,IF(G10=$E$42,$C$42,"")))</f>
        <v>#VALUE!</v>
      </c>
      <c r="I10" s="189" t="n">
        <f aca="false">I9+1</f>
        <v>43591</v>
      </c>
      <c r="J10" s="193" t="e">
        <f aca="false">IF(I10=$E$43,$C$43,"")</f>
        <v>#VALUE!</v>
      </c>
      <c r="K10" s="189" t="n">
        <f aca="false">K9+1</f>
        <v>43622</v>
      </c>
      <c r="L10" s="193" t="e">
        <f aca="false">IF(K10=$E$43,$C$43,IF(K10=$E$44,$C$44,IF(K10=$E$45,$C$45,IF(K10=$E$46,$C$46,""))))</f>
        <v>#VALUE!</v>
      </c>
      <c r="M10" s="189" t="n">
        <f aca="false">M9+1</f>
        <v>43652</v>
      </c>
      <c r="N10" s="190"/>
      <c r="O10" s="189" t="n">
        <f aca="false">O9+1</f>
        <v>43683</v>
      </c>
      <c r="P10" s="190"/>
      <c r="Q10" s="189" t="n">
        <f aca="false">Q9+1</f>
        <v>43714</v>
      </c>
      <c r="R10" s="190"/>
      <c r="S10" s="189" t="n">
        <f aca="false">S9+1</f>
        <v>43744</v>
      </c>
      <c r="T10" s="190"/>
      <c r="U10" s="189" t="n">
        <f aca="false">U9+1</f>
        <v>43775</v>
      </c>
      <c r="V10" s="190"/>
      <c r="W10" s="189" t="n">
        <f aca="false">W9+1</f>
        <v>43805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3472</v>
      </c>
      <c r="B11" s="190"/>
      <c r="C11" s="189" t="n">
        <f aca="false">C10+1</f>
        <v>43503</v>
      </c>
      <c r="D11" s="190"/>
      <c r="E11" s="189" t="n">
        <f aca="false">E10+1</f>
        <v>43531</v>
      </c>
      <c r="F11" s="190"/>
      <c r="G11" s="189" t="n">
        <f aca="false">G10+1</f>
        <v>43562</v>
      </c>
      <c r="H11" s="200" t="e">
        <f aca="false">IF(G11=$E$40,$C$40,IF(G11=$E$41,$C$41,IF(G11=$E$42,$C$42,"")))</f>
        <v>#VALUE!</v>
      </c>
      <c r="I11" s="189" t="n">
        <f aca="false">I10+1</f>
        <v>43592</v>
      </c>
      <c r="J11" s="193" t="e">
        <f aca="false">IF(I11=$E$43,$C$43,IF(I11=$E$44,$C$44,IF(I11=$E$45,$C$45,"")))</f>
        <v>#VALUE!</v>
      </c>
      <c r="K11" s="189" t="n">
        <f aca="false">K10+1</f>
        <v>43623</v>
      </c>
      <c r="L11" s="193" t="e">
        <f aca="false">IF(K11=$E$43,$C$43,IF(K11=$E$44,$C$44,IF(K11=$E$45,$C$45,IF(K11=$E$46,$C$46,""))))</f>
        <v>#VALUE!</v>
      </c>
      <c r="M11" s="189" t="n">
        <f aca="false">M10+1</f>
        <v>43653</v>
      </c>
      <c r="N11" s="190"/>
      <c r="O11" s="189" t="n">
        <f aca="false">O10+1</f>
        <v>43684</v>
      </c>
      <c r="P11" s="190"/>
      <c r="Q11" s="189" t="n">
        <f aca="false">Q10+1</f>
        <v>43715</v>
      </c>
      <c r="R11" s="190"/>
      <c r="S11" s="189" t="n">
        <f aca="false">S10+1</f>
        <v>43745</v>
      </c>
      <c r="T11" s="190"/>
      <c r="U11" s="189" t="n">
        <f aca="false">U10+1</f>
        <v>43776</v>
      </c>
      <c r="V11" s="190"/>
      <c r="W11" s="189" t="n">
        <f aca="false">W10+1</f>
        <v>43806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3473</v>
      </c>
      <c r="B12" s="190"/>
      <c r="C12" s="189" t="n">
        <f aca="false">C11+1</f>
        <v>43504</v>
      </c>
      <c r="D12" s="190"/>
      <c r="E12" s="189" t="n">
        <f aca="false">E11+1</f>
        <v>43532</v>
      </c>
      <c r="F12" s="190"/>
      <c r="G12" s="189" t="n">
        <f aca="false">G11+1</f>
        <v>43563</v>
      </c>
      <c r="H12" s="200" t="e">
        <f aca="false">IF(G12=$E$40,$C$40,IF(G12=$E$41,$C$41,IF(G12=$E$42,$C$42,"")))</f>
        <v>#VALUE!</v>
      </c>
      <c r="I12" s="189" t="n">
        <f aca="false">I11+1</f>
        <v>43593</v>
      </c>
      <c r="J12" s="193" t="e">
        <f aca="false">IF(I12=$E$43,$C$43,IF(I12=$E$44,$C$44,IF(I12=$E$45,$C$45,"")))</f>
        <v>#VALUE!</v>
      </c>
      <c r="K12" s="189" t="n">
        <f aca="false">K11+1</f>
        <v>43624</v>
      </c>
      <c r="L12" s="193" t="e">
        <f aca="false">IF(K12=$E$43,$C$43,IF(K12=$E$44,$C$44,IF(K12=$E$45,$C$45,IF(K12=$E$46,$C$46,""))))</f>
        <v>#VALUE!</v>
      </c>
      <c r="M12" s="189" t="n">
        <f aca="false">M11+1</f>
        <v>43654</v>
      </c>
      <c r="N12" s="190"/>
      <c r="O12" s="189" t="n">
        <f aca="false">O11+1</f>
        <v>43685</v>
      </c>
      <c r="P12" s="190"/>
      <c r="Q12" s="189" t="n">
        <f aca="false">Q11+1</f>
        <v>43716</v>
      </c>
      <c r="R12" s="190"/>
      <c r="S12" s="189" t="n">
        <f aca="false">S11+1</f>
        <v>43746</v>
      </c>
      <c r="T12" s="190"/>
      <c r="U12" s="189" t="n">
        <f aca="false">U11+1</f>
        <v>43777</v>
      </c>
      <c r="V12" s="190"/>
      <c r="W12" s="189" t="n">
        <f aca="false">W11+1</f>
        <v>43807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3474</v>
      </c>
      <c r="B13" s="190"/>
      <c r="C13" s="189" t="n">
        <f aca="false">C12+1</f>
        <v>43505</v>
      </c>
      <c r="D13" s="190"/>
      <c r="E13" s="189" t="n">
        <f aca="false">E12+1</f>
        <v>43533</v>
      </c>
      <c r="F13" s="190"/>
      <c r="G13" s="189" t="n">
        <f aca="false">G12+1</f>
        <v>43564</v>
      </c>
      <c r="H13" s="200" t="e">
        <f aca="false">IF(G13=$E$40,$C$40,IF(G13=$E$41,$C$41,IF(G13=$E$42,$C$42,"")))</f>
        <v>#VALUE!</v>
      </c>
      <c r="I13" s="189" t="n">
        <f aca="false">I12+1</f>
        <v>43594</v>
      </c>
      <c r="J13" s="193" t="e">
        <f aca="false">IF(I13=$E$43,$C$43,IF(I13=$E$44,$C$44,IF(I13=$E$45,$C$45,"")))</f>
        <v>#VALUE!</v>
      </c>
      <c r="K13" s="189" t="n">
        <f aca="false">K12+1</f>
        <v>43625</v>
      </c>
      <c r="L13" s="193" t="e">
        <f aca="false">IF(K13=$E$43,$C$43,IF(K13=$E$44,$C$44,IF(K13=$E$45,$C$45,IF(K13=$E$46,$C$46,""))))</f>
        <v>#VALUE!</v>
      </c>
      <c r="M13" s="189" t="n">
        <f aca="false">M12+1</f>
        <v>43655</v>
      </c>
      <c r="N13" s="190"/>
      <c r="O13" s="189" t="n">
        <f aca="false">O12+1</f>
        <v>43686</v>
      </c>
      <c r="P13" s="190"/>
      <c r="Q13" s="189" t="n">
        <f aca="false">Q12+1</f>
        <v>43717</v>
      </c>
      <c r="R13" s="190"/>
      <c r="S13" s="189" t="n">
        <f aca="false">S12+1</f>
        <v>43747</v>
      </c>
      <c r="T13" s="190"/>
      <c r="U13" s="189" t="n">
        <f aca="false">U12+1</f>
        <v>43778</v>
      </c>
      <c r="V13" s="190"/>
      <c r="W13" s="189" t="n">
        <f aca="false">W12+1</f>
        <v>43808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3475</v>
      </c>
      <c r="B14" s="190"/>
      <c r="C14" s="189" t="n">
        <f aca="false">C13+1</f>
        <v>43506</v>
      </c>
      <c r="D14" s="190"/>
      <c r="E14" s="189" t="n">
        <f aca="false">E13+1</f>
        <v>43534</v>
      </c>
      <c r="F14" s="190"/>
      <c r="G14" s="189" t="n">
        <f aca="false">G13+1</f>
        <v>43565</v>
      </c>
      <c r="H14" s="200" t="e">
        <f aca="false">IF(G14=$E$40,$C$40,IF(G14=$E$41,$C$41,IF(G14=$E$42,$C$42,"")))</f>
        <v>#VALUE!</v>
      </c>
      <c r="I14" s="189" t="n">
        <f aca="false">I13+1</f>
        <v>43595</v>
      </c>
      <c r="J14" s="193" t="e">
        <f aca="false">IF(I14=$E$43,$C$43,IF(I14=$E$44,$C$44,IF(I14=$E$45,$C$45,"")))</f>
        <v>#VALUE!</v>
      </c>
      <c r="K14" s="189" t="n">
        <f aca="false">K13+1</f>
        <v>43626</v>
      </c>
      <c r="L14" s="193" t="e">
        <f aca="false">IF(K14=$E$43,$C$43,IF(K14=$E$44,$C$44,IF(K14=$E$45,$C$45,IF(K14=$E$46,$C$46,""))))</f>
        <v>#VALUE!</v>
      </c>
      <c r="M14" s="189" t="n">
        <f aca="false">M13+1</f>
        <v>43656</v>
      </c>
      <c r="N14" s="190"/>
      <c r="O14" s="189" t="n">
        <f aca="false">O13+1</f>
        <v>43687</v>
      </c>
      <c r="P14" s="190"/>
      <c r="Q14" s="189" t="n">
        <f aca="false">Q13+1</f>
        <v>43718</v>
      </c>
      <c r="R14" s="190"/>
      <c r="S14" s="189" t="n">
        <f aca="false">S13+1</f>
        <v>43748</v>
      </c>
      <c r="T14" s="190"/>
      <c r="U14" s="189" t="n">
        <f aca="false">U13+1</f>
        <v>43779</v>
      </c>
      <c r="V14" s="190"/>
      <c r="W14" s="189" t="n">
        <f aca="false">W13+1</f>
        <v>43809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3476</v>
      </c>
      <c r="B15" s="190"/>
      <c r="C15" s="189" t="n">
        <f aca="false">C14+1</f>
        <v>43507</v>
      </c>
      <c r="D15" s="190"/>
      <c r="E15" s="189" t="n">
        <f aca="false">E14+1</f>
        <v>43535</v>
      </c>
      <c r="F15" s="190"/>
      <c r="G15" s="189" t="n">
        <f aca="false">G14+1</f>
        <v>43566</v>
      </c>
      <c r="H15" s="200" t="e">
        <f aca="false">IF(G15=$E$40,$C$40,IF(G15=$E$41,$C$41,IF(G15=$E$42,$C$42,"")))</f>
        <v>#VALUE!</v>
      </c>
      <c r="I15" s="189" t="n">
        <f aca="false">I14+1</f>
        <v>43596</v>
      </c>
      <c r="J15" s="193" t="e">
        <f aca="false">IF(I15=$E$43,$C$43,IF(I15=$E$44,$C$44,IF(I15=$E$45,$C$45,"")))</f>
        <v>#VALUE!</v>
      </c>
      <c r="K15" s="189" t="n">
        <f aca="false">K14+1</f>
        <v>43627</v>
      </c>
      <c r="L15" s="193" t="e">
        <f aca="false">IF(K15=$E$43,$C$43,IF(K15=$E$44,$C$44,IF(K15=$E$45,$C$45,IF(K15=$E$46,$C$46,""))))</f>
        <v>#VALUE!</v>
      </c>
      <c r="M15" s="189" t="n">
        <f aca="false">M14+1</f>
        <v>43657</v>
      </c>
      <c r="N15" s="190"/>
      <c r="O15" s="189" t="n">
        <f aca="false">O14+1</f>
        <v>43688</v>
      </c>
      <c r="P15" s="190"/>
      <c r="Q15" s="189" t="n">
        <f aca="false">Q14+1</f>
        <v>43719</v>
      </c>
      <c r="R15" s="190"/>
      <c r="S15" s="189" t="n">
        <f aca="false">S14+1</f>
        <v>43749</v>
      </c>
      <c r="T15" s="190"/>
      <c r="U15" s="189" t="n">
        <f aca="false">U14+1</f>
        <v>43780</v>
      </c>
      <c r="V15" s="190"/>
      <c r="W15" s="189" t="n">
        <f aca="false">W14+1</f>
        <v>43810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3477</v>
      </c>
      <c r="B16" s="190"/>
      <c r="C16" s="189" t="n">
        <f aca="false">C15+1</f>
        <v>43508</v>
      </c>
      <c r="D16" s="190"/>
      <c r="E16" s="189" t="n">
        <f aca="false">E15+1</f>
        <v>43536</v>
      </c>
      <c r="F16" s="190"/>
      <c r="G16" s="189" t="n">
        <f aca="false">G15+1</f>
        <v>43567</v>
      </c>
      <c r="H16" s="200" t="e">
        <f aca="false">IF(G16=$E$40,$C$40,IF(G16=$E$41,$C$41,IF(G16=$E$42,$C$42,"")))</f>
        <v>#VALUE!</v>
      </c>
      <c r="I16" s="189" t="n">
        <f aca="false">I15+1</f>
        <v>43597</v>
      </c>
      <c r="J16" s="193" t="e">
        <f aca="false">IF(I16=$E$43,$C$43,IF(I16=$E$44,$C$44,IF(I16=$E$45,$C$45,"")))</f>
        <v>#VALUE!</v>
      </c>
      <c r="K16" s="189" t="n">
        <f aca="false">K15+1</f>
        <v>43628</v>
      </c>
      <c r="L16" s="193" t="e">
        <f aca="false">IF(K16=$E$43,$C$43,IF(K16=$E$44,$C$44,IF(K16=$E$45,$C$45,IF(K16=$E$46,$C$46,""))))</f>
        <v>#VALUE!</v>
      </c>
      <c r="M16" s="189" t="n">
        <f aca="false">M15+1</f>
        <v>43658</v>
      </c>
      <c r="N16" s="190"/>
      <c r="O16" s="189" t="n">
        <f aca="false">O15+1</f>
        <v>43689</v>
      </c>
      <c r="P16" s="190"/>
      <c r="Q16" s="189" t="n">
        <f aca="false">Q15+1</f>
        <v>43720</v>
      </c>
      <c r="R16" s="190"/>
      <c r="S16" s="189" t="n">
        <f aca="false">S15+1</f>
        <v>43750</v>
      </c>
      <c r="T16" s="190"/>
      <c r="U16" s="189" t="n">
        <f aca="false">U15+1</f>
        <v>43781</v>
      </c>
      <c r="V16" s="190"/>
      <c r="W16" s="189" t="n">
        <f aca="false">W15+1</f>
        <v>43811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3478</v>
      </c>
      <c r="B17" s="190"/>
      <c r="C17" s="189" t="n">
        <f aca="false">C16+1</f>
        <v>43509</v>
      </c>
      <c r="D17" s="190"/>
      <c r="E17" s="189" t="n">
        <f aca="false">E16+1</f>
        <v>43537</v>
      </c>
      <c r="F17" s="190"/>
      <c r="G17" s="189" t="n">
        <f aca="false">G16+1</f>
        <v>43568</v>
      </c>
      <c r="H17" s="200" t="e">
        <f aca="false">IF(G17=$E$40,$C$40,IF(G17=$E$41,$C$41,IF(G17=$E$42,$C$42,"")))</f>
        <v>#VALUE!</v>
      </c>
      <c r="I17" s="189" t="n">
        <f aca="false">I16+1</f>
        <v>43598</v>
      </c>
      <c r="J17" s="193" t="e">
        <f aca="false">IF(I17=$E$43,$C$43,IF(I17=$E$44,$C$44,IF(I17=$E$45,$C$45,"")))</f>
        <v>#VALUE!</v>
      </c>
      <c r="K17" s="189" t="n">
        <f aca="false">K16+1</f>
        <v>43629</v>
      </c>
      <c r="L17" s="193" t="e">
        <f aca="false">IF(K17=$E$43,$C$43,IF(K17=$E$44,$C$44,IF(K17=$E$45,$C$45,IF(K17=$E$46,$C$46,""))))</f>
        <v>#VALUE!</v>
      </c>
      <c r="M17" s="189" t="n">
        <f aca="false">M16+1</f>
        <v>43659</v>
      </c>
      <c r="N17" s="190"/>
      <c r="O17" s="189" t="n">
        <f aca="false">O16+1</f>
        <v>43690</v>
      </c>
      <c r="P17" s="190"/>
      <c r="Q17" s="189" t="n">
        <f aca="false">Q16+1</f>
        <v>43721</v>
      </c>
      <c r="R17" s="190"/>
      <c r="S17" s="189" t="n">
        <f aca="false">S16+1</f>
        <v>43751</v>
      </c>
      <c r="T17" s="190"/>
      <c r="U17" s="189" t="n">
        <f aca="false">U16+1</f>
        <v>43782</v>
      </c>
      <c r="V17" s="194"/>
      <c r="W17" s="189" t="n">
        <f aca="false">W16+1</f>
        <v>43812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3479</v>
      </c>
      <c r="B18" s="190"/>
      <c r="C18" s="189" t="n">
        <f aca="false">C17+1</f>
        <v>43510</v>
      </c>
      <c r="D18" s="190"/>
      <c r="E18" s="189" t="n">
        <f aca="false">E17+1</f>
        <v>43538</v>
      </c>
      <c r="F18" s="190"/>
      <c r="G18" s="189" t="n">
        <f aca="false">G17+1</f>
        <v>43569</v>
      </c>
      <c r="H18" s="200" t="e">
        <f aca="false">IF(G18=$E$40,$C$40,IF(G18=$E$41,$C$41,IF(G18=$E$42,$C$42,"")))</f>
        <v>#VALUE!</v>
      </c>
      <c r="I18" s="189" t="n">
        <f aca="false">I17+1</f>
        <v>43599</v>
      </c>
      <c r="J18" s="193" t="e">
        <f aca="false">IF(I18=$E$43,$C$43,IF(I18=$E$44,$C$44,IF(I18=$E$45,$C$45,"")))</f>
        <v>#VALUE!</v>
      </c>
      <c r="K18" s="189" t="n">
        <f aca="false">K17+1</f>
        <v>43630</v>
      </c>
      <c r="L18" s="193" t="e">
        <f aca="false">IF(K18=$E$43,$C$43,IF(K18=$E$44,$C$44,IF(K18=$E$45,$C$45,IF(K18=$E$46,$C$46,""))))</f>
        <v>#VALUE!</v>
      </c>
      <c r="M18" s="189" t="n">
        <f aca="false">M17+1</f>
        <v>43660</v>
      </c>
      <c r="N18" s="190"/>
      <c r="O18" s="189" t="n">
        <f aca="false">O17+1</f>
        <v>43691</v>
      </c>
      <c r="P18" s="190"/>
      <c r="Q18" s="189" t="n">
        <f aca="false">Q17+1</f>
        <v>43722</v>
      </c>
      <c r="R18" s="190"/>
      <c r="S18" s="189" t="n">
        <f aca="false">S17+1</f>
        <v>43752</v>
      </c>
      <c r="T18" s="190"/>
      <c r="U18" s="189" t="n">
        <f aca="false">U17+1</f>
        <v>43783</v>
      </c>
      <c r="V18" s="194"/>
      <c r="W18" s="189" t="n">
        <f aca="false">W17+1</f>
        <v>43813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3480</v>
      </c>
      <c r="B19" s="190"/>
      <c r="C19" s="189" t="n">
        <f aca="false">C18+1</f>
        <v>43511</v>
      </c>
      <c r="D19" s="190"/>
      <c r="E19" s="189" t="n">
        <f aca="false">E18+1</f>
        <v>43539</v>
      </c>
      <c r="F19" s="190"/>
      <c r="G19" s="189" t="n">
        <f aca="false">G18+1</f>
        <v>43570</v>
      </c>
      <c r="H19" s="200" t="e">
        <f aca="false">IF(G19=$E$40,$C$40,IF(G19=$E$41,$C$41,IF(G19=$E$42,$C$42,"")))</f>
        <v>#VALUE!</v>
      </c>
      <c r="I19" s="189" t="n">
        <f aca="false">I18+1</f>
        <v>43600</v>
      </c>
      <c r="J19" s="193" t="e">
        <f aca="false">IF(I19=$E$43,$C$43,IF(I19=$E$44,$C$44,IF(I19=$E$45,$C$45,"")))</f>
        <v>#VALUE!</v>
      </c>
      <c r="K19" s="189" t="n">
        <f aca="false">K18+1</f>
        <v>43631</v>
      </c>
      <c r="L19" s="193" t="e">
        <f aca="false">IF(K19=$E$43,$C$43,IF(K19=$E$44,$C$44,IF(K19=$E$45,$C$45,IF(K19=$E$46,$C$46,""))))</f>
        <v>#VALUE!</v>
      </c>
      <c r="M19" s="189" t="n">
        <f aca="false">M18+1</f>
        <v>43661</v>
      </c>
      <c r="N19" s="190"/>
      <c r="O19" s="187" t="n">
        <f aca="false">O18+1</f>
        <v>43692</v>
      </c>
      <c r="P19" s="202" t="s">
        <v>98</v>
      </c>
      <c r="Q19" s="189" t="n">
        <f aca="false">Q18+1</f>
        <v>43723</v>
      </c>
      <c r="R19" s="190"/>
      <c r="S19" s="189" t="n">
        <f aca="false">S18+1</f>
        <v>43753</v>
      </c>
      <c r="T19" s="190"/>
      <c r="U19" s="189" t="n">
        <f aca="false">U18+1</f>
        <v>43784</v>
      </c>
      <c r="V19" s="194"/>
      <c r="W19" s="189" t="n">
        <f aca="false">W18+1</f>
        <v>43814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3481</v>
      </c>
      <c r="B20" s="190"/>
      <c r="C20" s="189" t="n">
        <f aca="false">C19+1</f>
        <v>43512</v>
      </c>
      <c r="D20" s="190"/>
      <c r="E20" s="189" t="n">
        <f aca="false">E19+1</f>
        <v>43540</v>
      </c>
      <c r="F20" s="190"/>
      <c r="G20" s="189" t="n">
        <f aca="false">G19+1</f>
        <v>43571</v>
      </c>
      <c r="H20" s="200" t="e">
        <f aca="false">IF(G20=$E$40,$C$40,IF(G20=$E$41,$C$41,IF(G20=$E$42,$C$42,"")))</f>
        <v>#VALUE!</v>
      </c>
      <c r="I20" s="189" t="n">
        <f aca="false">I19+1</f>
        <v>43601</v>
      </c>
      <c r="J20" s="193" t="e">
        <f aca="false">IF(I20=$E$43,$C$43,IF(I20=$E$44,$C$44,IF(I20=$E$45,$C$45,IF(I20=$E$46,$C$46,""))))</f>
        <v>#VALUE!</v>
      </c>
      <c r="K20" s="189" t="n">
        <f aca="false">K19+1</f>
        <v>43632</v>
      </c>
      <c r="L20" s="193" t="e">
        <f aca="false">IF(K20=$E$43,$C$43,IF(K20=$E$44,$C$44,IF(K20=$E$45,$C$45,IF(K20=$E$46,$C$46,""))))</f>
        <v>#VALUE!</v>
      </c>
      <c r="M20" s="189" t="n">
        <f aca="false">M19+1</f>
        <v>43662</v>
      </c>
      <c r="N20" s="190"/>
      <c r="O20" s="189" t="n">
        <f aca="false">O19+1</f>
        <v>43693</v>
      </c>
      <c r="P20" s="190"/>
      <c r="Q20" s="189" t="n">
        <f aca="false">Q19+1</f>
        <v>43724</v>
      </c>
      <c r="R20" s="190"/>
      <c r="S20" s="189" t="n">
        <f aca="false">S19+1</f>
        <v>43754</v>
      </c>
      <c r="T20" s="190"/>
      <c r="U20" s="189" t="n">
        <f aca="false">U19+1</f>
        <v>43785</v>
      </c>
      <c r="V20" s="194" t="str">
        <f aca="false">IF(WEEKDAY(U20)=4,"Buß und Bettag","")</f>
        <v/>
      </c>
      <c r="W20" s="189" t="n">
        <f aca="false">W19+1</f>
        <v>43815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3482</v>
      </c>
      <c r="B21" s="190"/>
      <c r="C21" s="189" t="n">
        <f aca="false">C20+1</f>
        <v>43513</v>
      </c>
      <c r="D21" s="190"/>
      <c r="E21" s="189" t="n">
        <f aca="false">E20+1</f>
        <v>43541</v>
      </c>
      <c r="F21" s="190"/>
      <c r="G21" s="189" t="n">
        <f aca="false">G20+1</f>
        <v>43572</v>
      </c>
      <c r="H21" s="200" t="e">
        <f aca="false">IF(G21=$E$40,$C$40,IF(G21=$E$41,$C$41,IF(G21=$E$42,$C$42,"")))</f>
        <v>#VALUE!</v>
      </c>
      <c r="I21" s="189" t="n">
        <f aca="false">I20+1</f>
        <v>43602</v>
      </c>
      <c r="J21" s="193" t="e">
        <f aca="false">IF(I21=$E$43,$C$43,IF(I21=$E$44,$C$44,IF(I21=$E$45,$C$45,IF(I21=$E$46,$C$46,""))))</f>
        <v>#VALUE!</v>
      </c>
      <c r="K21" s="189" t="n">
        <f aca="false">K20+1</f>
        <v>43633</v>
      </c>
      <c r="L21" s="193" t="e">
        <f aca="false">IF(K21=$E$43,$C$43,IF(K21=$E$44,$C$44,IF(K21=$E$45,$C$45,IF(K21=$E$46,$C$46,""))))</f>
        <v>#VALUE!</v>
      </c>
      <c r="M21" s="189" t="n">
        <f aca="false">M20+1</f>
        <v>43663</v>
      </c>
      <c r="N21" s="190"/>
      <c r="O21" s="189" t="n">
        <f aca="false">O20+1</f>
        <v>43694</v>
      </c>
      <c r="P21" s="190"/>
      <c r="Q21" s="189" t="n">
        <f aca="false">Q20+1</f>
        <v>43725</v>
      </c>
      <c r="R21" s="190"/>
      <c r="S21" s="189" t="n">
        <f aca="false">S20+1</f>
        <v>43755</v>
      </c>
      <c r="T21" s="190"/>
      <c r="U21" s="189" t="n">
        <f aca="false">U20+1</f>
        <v>43786</v>
      </c>
      <c r="V21" s="194" t="str">
        <f aca="false">IF(WEEKDAY(U21)=4,"Buß und Bettag","")</f>
        <v/>
      </c>
      <c r="W21" s="189" t="n">
        <f aca="false">W20+1</f>
        <v>43816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3483</v>
      </c>
      <c r="B22" s="190"/>
      <c r="C22" s="189" t="n">
        <f aca="false">C21+1</f>
        <v>43514</v>
      </c>
      <c r="D22" s="190"/>
      <c r="E22" s="189" t="n">
        <f aca="false">E21+1</f>
        <v>43542</v>
      </c>
      <c r="F22" s="190"/>
      <c r="G22" s="189" t="n">
        <f aca="false">G21+1</f>
        <v>43573</v>
      </c>
      <c r="H22" s="200" t="e">
        <f aca="false">IF(G22=$E$40,$C$40,IF(G22=$E$41,$C$41,IF(G22=$E$42,$C$42,"")))</f>
        <v>#VALUE!</v>
      </c>
      <c r="I22" s="189" t="n">
        <f aca="false">I21+1</f>
        <v>43603</v>
      </c>
      <c r="J22" s="193" t="e">
        <f aca="false">IF(I22=$E$43,$C$43,IF(I22=$E$44,$C$44,IF(I22=$E$45,$C$45,IF(I22=$E$46,$C$46,""))))</f>
        <v>#VALUE!</v>
      </c>
      <c r="K22" s="189" t="n">
        <f aca="false">K21+1</f>
        <v>43634</v>
      </c>
      <c r="L22" s="193" t="e">
        <f aca="false">IF(K22=$E$43,$C$43,IF(K22=$E$44,$C$44,IF(K22=$E$45,$C$45,IF(K22=$E$46,$C$46,""))))</f>
        <v>#VALUE!</v>
      </c>
      <c r="M22" s="189" t="n">
        <f aca="false">M21+1</f>
        <v>43664</v>
      </c>
      <c r="N22" s="190"/>
      <c r="O22" s="189" t="n">
        <f aca="false">O21+1</f>
        <v>43695</v>
      </c>
      <c r="P22" s="190"/>
      <c r="Q22" s="189" t="n">
        <f aca="false">Q21+1</f>
        <v>43726</v>
      </c>
      <c r="R22" s="190"/>
      <c r="S22" s="189" t="n">
        <f aca="false">S21+1</f>
        <v>43756</v>
      </c>
      <c r="T22" s="190"/>
      <c r="U22" s="189" t="n">
        <f aca="false">U21+1</f>
        <v>43787</v>
      </c>
      <c r="V22" s="194" t="str">
        <f aca="false">IF(WEEKDAY(U22)=4,"Buß und Bettag","")</f>
        <v/>
      </c>
      <c r="W22" s="189" t="n">
        <f aca="false">W21+1</f>
        <v>43817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3484</v>
      </c>
      <c r="B23" s="190"/>
      <c r="C23" s="189" t="n">
        <f aca="false">C22+1</f>
        <v>43515</v>
      </c>
      <c r="D23" s="190"/>
      <c r="E23" s="189" t="n">
        <f aca="false">E22+1</f>
        <v>43543</v>
      </c>
      <c r="F23" s="190"/>
      <c r="G23" s="189" t="n">
        <f aca="false">G22+1</f>
        <v>43574</v>
      </c>
      <c r="H23" s="200" t="e">
        <f aca="false">IF(G23=$E$40,$C$40,IF(G23=$E$41,$C$41,IF(G23=$E$42,$C$42,"")))</f>
        <v>#VALUE!</v>
      </c>
      <c r="I23" s="189" t="n">
        <f aca="false">I22+1</f>
        <v>43604</v>
      </c>
      <c r="J23" s="193" t="e">
        <f aca="false">IF(I23=$E$43,$C$43,IF(I23=$E$44,$C$44,IF(I23=$E$45,$C$45,IF(I23=$E$46,$C$46,""))))</f>
        <v>#VALUE!</v>
      </c>
      <c r="K23" s="189" t="n">
        <f aca="false">K22+1</f>
        <v>43635</v>
      </c>
      <c r="L23" s="193" t="e">
        <f aca="false">IF(K23=$E$43,$C$43,IF(K23=$E$44,$C$44,IF(K23=$E$45,$C$45,IF(K23=$E$46,$C$46,""))))</f>
        <v>#VALUE!</v>
      </c>
      <c r="M23" s="189" t="n">
        <f aca="false">M22+1</f>
        <v>43665</v>
      </c>
      <c r="N23" s="190"/>
      <c r="O23" s="189" t="n">
        <f aca="false">O22+1</f>
        <v>43696</v>
      </c>
      <c r="P23" s="190"/>
      <c r="Q23" s="189" t="n">
        <f aca="false">Q22+1</f>
        <v>43727</v>
      </c>
      <c r="R23" s="190"/>
      <c r="S23" s="189" t="n">
        <f aca="false">S22+1</f>
        <v>43757</v>
      </c>
      <c r="T23" s="190"/>
      <c r="U23" s="189" t="n">
        <f aca="false">U22+1</f>
        <v>43788</v>
      </c>
      <c r="V23" s="194" t="str">
        <f aca="false">IF(WEEKDAY(U23)=4,"Buß und Bettag","")</f>
        <v/>
      </c>
      <c r="W23" s="189" t="n">
        <f aca="false">W22+1</f>
        <v>43818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3485</v>
      </c>
      <c r="B24" s="190"/>
      <c r="C24" s="189" t="n">
        <f aca="false">C23+1</f>
        <v>43516</v>
      </c>
      <c r="D24" s="190"/>
      <c r="E24" s="203" t="n">
        <f aca="false">E23+1</f>
        <v>43544</v>
      </c>
      <c r="F24" s="200"/>
      <c r="G24" s="189" t="n">
        <f aca="false">G23+1</f>
        <v>43575</v>
      </c>
      <c r="H24" s="200" t="e">
        <f aca="false">IF(G24=$E$40,$C$40,IF(G24=$E$41,$C$41,IF(G24=$E$42,$C$42,"")))</f>
        <v>#VALUE!</v>
      </c>
      <c r="I24" s="189" t="n">
        <f aca="false">I23+1</f>
        <v>43605</v>
      </c>
      <c r="J24" s="193" t="e">
        <f aca="false">IF(I24=$E$43,$C$43,IF(I24=$E$44,$C$44,IF(I24=$E$45,$C$45,IF(I24=$E$46,$C$46,""))))</f>
        <v>#VALUE!</v>
      </c>
      <c r="K24" s="189" t="n">
        <f aca="false">K23+1</f>
        <v>43636</v>
      </c>
      <c r="L24" s="193" t="e">
        <f aca="false">IF(K24=$E$43,$C$43,IF(K24=$E$44,$C$44,IF(K24=$E$45,$C$45,IF(K24=$E$46,$C$46,""))))</f>
        <v>#VALUE!</v>
      </c>
      <c r="M24" s="189" t="n">
        <f aca="false">M23+1</f>
        <v>43666</v>
      </c>
      <c r="N24" s="190"/>
      <c r="O24" s="189" t="n">
        <f aca="false">O23+1</f>
        <v>43697</v>
      </c>
      <c r="P24" s="190"/>
      <c r="Q24" s="189" t="n">
        <f aca="false">Q23+1</f>
        <v>43728</v>
      </c>
      <c r="R24" s="190"/>
      <c r="S24" s="189" t="n">
        <f aca="false">S23+1</f>
        <v>43758</v>
      </c>
      <c r="T24" s="190"/>
      <c r="U24" s="189" t="n">
        <f aca="false">U23+1</f>
        <v>43789</v>
      </c>
      <c r="V24" s="194" t="str">
        <f aca="false">IF(WEEKDAY(U24)=4,"Buß und Bettag","")</f>
        <v>Buß und Bettag</v>
      </c>
      <c r="W24" s="189" t="n">
        <f aca="false">W23+1</f>
        <v>43819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3486</v>
      </c>
      <c r="B25" s="190"/>
      <c r="C25" s="189" t="n">
        <f aca="false">C24+1</f>
        <v>43517</v>
      </c>
      <c r="D25" s="190"/>
      <c r="E25" s="203" t="n">
        <f aca="false">E24+1</f>
        <v>43545</v>
      </c>
      <c r="F25" s="200"/>
      <c r="G25" s="189" t="n">
        <f aca="false">G24+1</f>
        <v>43576</v>
      </c>
      <c r="H25" s="200" t="e">
        <f aca="false">IF(G25=$E$40,$C$40,IF(G25=$E$41,$C$41,IF(G25=$E$42,$C$42,"")))</f>
        <v>#VALUE!</v>
      </c>
      <c r="I25" s="189" t="n">
        <f aca="false">I24+1</f>
        <v>43606</v>
      </c>
      <c r="J25" s="193" t="e">
        <f aca="false">IF(I25=$E$43,$C$43,IF(I25=$E$44,$C$44,IF(I25=$E$45,$C$45,IF(I25=$E$46,$C$46,""))))</f>
        <v>#VALUE!</v>
      </c>
      <c r="K25" s="189" t="n">
        <f aca="false">K24+1</f>
        <v>43637</v>
      </c>
      <c r="L25" s="193" t="e">
        <f aca="false">IF(K25=$E$43,$C$43,IF(K25=$E$44,$C$44,IF(K25=$E$45,$C$45,IF(K25=$E$46,$C$46,""))))</f>
        <v>#VALUE!</v>
      </c>
      <c r="M25" s="189" t="n">
        <f aca="false">M24+1</f>
        <v>43667</v>
      </c>
      <c r="N25" s="190"/>
      <c r="O25" s="189" t="n">
        <f aca="false">O24+1</f>
        <v>43698</v>
      </c>
      <c r="P25" s="190"/>
      <c r="Q25" s="189" t="n">
        <f aca="false">Q24+1</f>
        <v>43729</v>
      </c>
      <c r="R25" s="190"/>
      <c r="S25" s="189" t="n">
        <f aca="false">S24+1</f>
        <v>43759</v>
      </c>
      <c r="T25" s="190"/>
      <c r="U25" s="189" t="n">
        <f aca="false">U24+1</f>
        <v>43790</v>
      </c>
      <c r="V25" s="194" t="str">
        <f aca="false">IF(WEEKDAY(U25)=4,"Buß und Bettag","")</f>
        <v/>
      </c>
      <c r="W25" s="189" t="n">
        <f aca="false">W24+1</f>
        <v>43820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3487</v>
      </c>
      <c r="B26" s="190"/>
      <c r="C26" s="189" t="n">
        <f aca="false">C25+1</f>
        <v>43518</v>
      </c>
      <c r="D26" s="190"/>
      <c r="E26" s="203" t="n">
        <f aca="false">E25+1</f>
        <v>43546</v>
      </c>
      <c r="F26" s="200" t="e">
        <f aca="false">IF(E26=$E$40,$C$40,IF(E26=$E$41,$C$41,IF(E26=$E$42,$C$42,"")))</f>
        <v>#VALUE!</v>
      </c>
      <c r="G26" s="189" t="n">
        <f aca="false">G25+1</f>
        <v>43577</v>
      </c>
      <c r="H26" s="200" t="e">
        <f aca="false">IF(G26=$E$40,$C$40,IF(G26=$E$41,$C$41,IF(G26=$E$42,$C$42,"")))</f>
        <v>#VALUE!</v>
      </c>
      <c r="I26" s="189" t="n">
        <f aca="false">I25+1</f>
        <v>43607</v>
      </c>
      <c r="J26" s="193" t="e">
        <f aca="false">IF(I26=$E$43,$C$43,IF(I26=$E$44,$C$44,IF(I26=$E$45,$C$45,IF(I26=$E$46,$C$46,""))))</f>
        <v>#VALUE!</v>
      </c>
      <c r="K26" s="189" t="n">
        <f aca="false">K25+1</f>
        <v>43638</v>
      </c>
      <c r="L26" s="193" t="e">
        <f aca="false">IF(K26=$E$43,$C$43,IF(K26=$E$44,$C$44,IF(K26=$E$45,$C$45,IF(K26=$E$46,$C$46,""))))</f>
        <v>#VALUE!</v>
      </c>
      <c r="M26" s="189" t="n">
        <f aca="false">M25+1</f>
        <v>43668</v>
      </c>
      <c r="N26" s="190"/>
      <c r="O26" s="189" t="n">
        <f aca="false">O25+1</f>
        <v>43699</v>
      </c>
      <c r="P26" s="190"/>
      <c r="Q26" s="189" t="n">
        <f aca="false">Q25+1</f>
        <v>43730</v>
      </c>
      <c r="R26" s="190"/>
      <c r="S26" s="189" t="n">
        <f aca="false">S25+1</f>
        <v>43760</v>
      </c>
      <c r="T26" s="190"/>
      <c r="U26" s="189" t="n">
        <f aca="false">U25+1</f>
        <v>43791</v>
      </c>
      <c r="V26" s="194" t="str">
        <f aca="false">IF(WEEKDAY(U26)=4,"Buß und Bettag","")</f>
        <v/>
      </c>
      <c r="W26" s="189" t="n">
        <f aca="false">W25+1</f>
        <v>43821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3488</v>
      </c>
      <c r="B27" s="190"/>
      <c r="C27" s="189" t="n">
        <f aca="false">C26+1</f>
        <v>43519</v>
      </c>
      <c r="D27" s="190"/>
      <c r="E27" s="189" t="n">
        <f aca="false">E26+1</f>
        <v>43547</v>
      </c>
      <c r="F27" s="200" t="e">
        <f aca="false">IF(E27=$E$40,$C$40,IF(E27=$E$41,$C$41,IF(E27=$E$42,$C$42,"")))</f>
        <v>#VALUE!</v>
      </c>
      <c r="G27" s="189" t="n">
        <f aca="false">G26+1</f>
        <v>43578</v>
      </c>
      <c r="H27" s="200" t="e">
        <f aca="false">IF(G27=$E$40,$C$40,IF(G27=$E$41,$C$41,IF(G27=$E$42,$C$42,"")))</f>
        <v>#VALUE!</v>
      </c>
      <c r="I27" s="189" t="n">
        <f aca="false">I26+1</f>
        <v>43608</v>
      </c>
      <c r="J27" s="193" t="e">
        <f aca="false">IF(I27=$E$43,$C$43,IF(I27=$E$44,$C$44,IF(I27=$E$45,$C$45,IF(I27=$E$46,$C$46,""))))</f>
        <v>#VALUE!</v>
      </c>
      <c r="K27" s="189" t="n">
        <f aca="false">K26+1</f>
        <v>43639</v>
      </c>
      <c r="L27" s="193" t="e">
        <f aca="false">IF(K27=$E$43,$C$43,IF(K27=$E$44,$C$44,IF(K27=$E$45,$C$45,IF(K27=$E$46,$C$46,""))))</f>
        <v>#VALUE!</v>
      </c>
      <c r="M27" s="189" t="n">
        <f aca="false">M26+1</f>
        <v>43669</v>
      </c>
      <c r="N27" s="190"/>
      <c r="O27" s="189" t="n">
        <f aca="false">O26+1</f>
        <v>43700</v>
      </c>
      <c r="P27" s="190"/>
      <c r="Q27" s="189" t="n">
        <f aca="false">Q26+1</f>
        <v>43731</v>
      </c>
      <c r="R27" s="190"/>
      <c r="S27" s="189" t="n">
        <f aca="false">S26+1</f>
        <v>43761</v>
      </c>
      <c r="T27" s="190"/>
      <c r="U27" s="189" t="n">
        <f aca="false">U26+1</f>
        <v>43792</v>
      </c>
      <c r="V27" s="190"/>
      <c r="W27" s="189" t="n">
        <f aca="false">W26+1</f>
        <v>43822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3489</v>
      </c>
      <c r="B28" s="190"/>
      <c r="C28" s="189" t="n">
        <f aca="false">C27+1</f>
        <v>43520</v>
      </c>
      <c r="D28" s="190"/>
      <c r="E28" s="189" t="n">
        <f aca="false">E27+1</f>
        <v>43548</v>
      </c>
      <c r="F28" s="200" t="e">
        <f aca="false">IF(E28=$E$40,$C$40,IF(E28=$E$41,$C$41,IF(E28=$E$42,$C$42,"")))</f>
        <v>#VALUE!</v>
      </c>
      <c r="G28" s="189" t="n">
        <f aca="false">G27+1</f>
        <v>43579</v>
      </c>
      <c r="H28" s="200" t="e">
        <f aca="false">IF(G28=$E$40,$C$40,IF(G28=$E$41,$C$41,IF(G28=$E$42,$C$42,"")))</f>
        <v>#VALUE!</v>
      </c>
      <c r="I28" s="189" t="n">
        <f aca="false">I27+1</f>
        <v>43609</v>
      </c>
      <c r="J28" s="193" t="e">
        <f aca="false">IF(I28=$E$43,$C$43,IF(I28=$E$44,$C$44,IF(I28=$E$45,$C$45,IF(I28=$E$46,$C$46,""))))</f>
        <v>#VALUE!</v>
      </c>
      <c r="K28" s="189" t="n">
        <f aca="false">K27+1</f>
        <v>43640</v>
      </c>
      <c r="L28" s="193" t="e">
        <f aca="false">IF(K28=$E$43,$C$43,IF(K28=$E$44,$C$44,IF(K28=$E$45,$C$45,IF(K28=$E$46,$C$46,""))))</f>
        <v>#VALUE!</v>
      </c>
      <c r="M28" s="189" t="n">
        <f aca="false">M27+1</f>
        <v>43670</v>
      </c>
      <c r="N28" s="190"/>
      <c r="O28" s="189" t="n">
        <f aca="false">O27+1</f>
        <v>43701</v>
      </c>
      <c r="P28" s="190"/>
      <c r="Q28" s="189" t="n">
        <f aca="false">Q27+1</f>
        <v>43732</v>
      </c>
      <c r="R28" s="190"/>
      <c r="S28" s="189" t="n">
        <f aca="false">S27+1</f>
        <v>43762</v>
      </c>
      <c r="T28" s="190"/>
      <c r="U28" s="189" t="n">
        <f aca="false">U27+1</f>
        <v>43793</v>
      </c>
      <c r="V28" s="190"/>
      <c r="W28" s="189" t="n">
        <f aca="false">W27+1</f>
        <v>43823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3490</v>
      </c>
      <c r="B29" s="190"/>
      <c r="C29" s="189" t="n">
        <f aca="false">C28+1</f>
        <v>43521</v>
      </c>
      <c r="D29" s="190"/>
      <c r="E29" s="189" t="n">
        <f aca="false">E28+1</f>
        <v>43549</v>
      </c>
      <c r="F29" s="200" t="e">
        <f aca="false">IF(E29=$E$40,$C$40,IF(E29=$E$41,$C$41,IF(E29=$E$42,$C$42,"")))</f>
        <v>#VALUE!</v>
      </c>
      <c r="G29" s="189" t="n">
        <f aca="false">G28+1</f>
        <v>43580</v>
      </c>
      <c r="H29" s="200" t="e">
        <f aca="false">IF(G29=$E$40,$C$40,IF(G29=$E$41,$C$41,IF(G29=$E$42,$C$42,"")))</f>
        <v>#VALUE!</v>
      </c>
      <c r="I29" s="189" t="n">
        <f aca="false">I28+1</f>
        <v>43610</v>
      </c>
      <c r="J29" s="193" t="e">
        <f aca="false">IF(I29=$E$43,$C$43,IF(I29=$E$44,$C$44,IF(I29=$E$45,$C$45,IF(I29=$E$46,$C$46,""))))</f>
        <v>#VALUE!</v>
      </c>
      <c r="K29" s="189" t="n">
        <f aca="false">K28+1</f>
        <v>43641</v>
      </c>
      <c r="L29" s="193" t="e">
        <f aca="false">IF(K29=$E$43,$C$43,IF(K29=$E$44,$C$44,IF(K29=$E$45,$C$45,IF(K29=$E$46,$C$46,""))))</f>
        <v>#VALUE!</v>
      </c>
      <c r="M29" s="189" t="n">
        <f aca="false">M28+1</f>
        <v>43671</v>
      </c>
      <c r="N29" s="190"/>
      <c r="O29" s="189" t="n">
        <f aca="false">O28+1</f>
        <v>43702</v>
      </c>
      <c r="P29" s="190"/>
      <c r="Q29" s="189" t="n">
        <f aca="false">Q28+1</f>
        <v>43733</v>
      </c>
      <c r="R29" s="190"/>
      <c r="S29" s="189" t="n">
        <f aca="false">S28+1</f>
        <v>43763</v>
      </c>
      <c r="T29" s="190"/>
      <c r="U29" s="189" t="n">
        <f aca="false">U28+1</f>
        <v>43794</v>
      </c>
      <c r="V29" s="195"/>
      <c r="W29" s="204" t="n">
        <f aca="false">W28+1</f>
        <v>43824</v>
      </c>
      <c r="X29" s="205" t="s">
        <v>99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3491</v>
      </c>
      <c r="B30" s="190"/>
      <c r="C30" s="189" t="n">
        <f aca="false">C29+1</f>
        <v>43522</v>
      </c>
      <c r="D30" s="190"/>
      <c r="E30" s="189" t="n">
        <f aca="false">E29+1</f>
        <v>43550</v>
      </c>
      <c r="F30" s="200" t="e">
        <f aca="false">IF(E30=$E$40,$C$40,IF(E30=$E$41,$C$41,IF(E30=$E$42,$C$42,"")))</f>
        <v>#VALUE!</v>
      </c>
      <c r="G30" s="189" t="n">
        <f aca="false">G29+1</f>
        <v>43581</v>
      </c>
      <c r="H30" s="200"/>
      <c r="I30" s="189" t="n">
        <f aca="false">I29+1</f>
        <v>43611</v>
      </c>
      <c r="J30" s="193" t="e">
        <f aca="false">IF(I30=$E$43,$C$43,IF(I30=$E$44,$C$44,IF(I30=$E$45,$C$45,IF(I30=$E$46,$C$46,""))))</f>
        <v>#VALUE!</v>
      </c>
      <c r="K30" s="189" t="n">
        <f aca="false">K29+1</f>
        <v>43642</v>
      </c>
      <c r="L30" s="193" t="e">
        <f aca="false">IF(K30=$E$43,$C$43,IF(K30=$E$44,$C$44,IF(K30=$E$45,$C$45,IF(K30=$E$46,$C$46,""))))</f>
        <v>#VALUE!</v>
      </c>
      <c r="M30" s="189" t="n">
        <f aca="false">M29+1</f>
        <v>43672</v>
      </c>
      <c r="N30" s="190"/>
      <c r="O30" s="189" t="n">
        <f aca="false">O29+1</f>
        <v>43703</v>
      </c>
      <c r="P30" s="190"/>
      <c r="Q30" s="189" t="n">
        <f aca="false">Q29+1</f>
        <v>43734</v>
      </c>
      <c r="R30" s="190"/>
      <c r="S30" s="189" t="n">
        <f aca="false">S29+1</f>
        <v>43764</v>
      </c>
      <c r="T30" s="190"/>
      <c r="U30" s="189" t="n">
        <f aca="false">U29+1</f>
        <v>43795</v>
      </c>
      <c r="V30" s="190"/>
      <c r="W30" s="208" t="n">
        <f aca="false">W29+1</f>
        <v>43825</v>
      </c>
      <c r="X30" s="209" t="s">
        <v>100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3492</v>
      </c>
      <c r="B31" s="190"/>
      <c r="C31" s="189" t="n">
        <f aca="false">C30+1</f>
        <v>43523</v>
      </c>
      <c r="D31" s="190"/>
      <c r="E31" s="189" t="n">
        <f aca="false">E30+1</f>
        <v>43551</v>
      </c>
      <c r="F31" s="200" t="e">
        <f aca="false">IF(E31=$E$40,$C$40,IF(E31=$E$41,$C$41,IF(E31=$E$42,$C$42,"")))</f>
        <v>#VALUE!</v>
      </c>
      <c r="G31" s="189" t="n">
        <f aca="false">G30+1</f>
        <v>43582</v>
      </c>
      <c r="H31" s="200"/>
      <c r="I31" s="189" t="n">
        <f aca="false">I30+1</f>
        <v>43612</v>
      </c>
      <c r="J31" s="193" t="e">
        <f aca="false">IF(I31=$E$43,$C$43,IF(I31=$E$44,$C$44,IF(I31=$E$45,$C$45,IF(I31=$E$46,$C$46,""))))</f>
        <v>#VALUE!</v>
      </c>
      <c r="K31" s="189" t="n">
        <f aca="false">K30+1</f>
        <v>43643</v>
      </c>
      <c r="L31" s="193" t="e">
        <f aca="false">IF(K31=$E$43,$C$43,IF(K31=$E$44,$C$44,IF(K31=$E$45,$C$45,IF(K31=$E$46,$C$46,""))))</f>
        <v>#VALUE!</v>
      </c>
      <c r="M31" s="189" t="n">
        <f aca="false">M30+1</f>
        <v>43673</v>
      </c>
      <c r="N31" s="190"/>
      <c r="O31" s="189" t="n">
        <f aca="false">O30+1</f>
        <v>43704</v>
      </c>
      <c r="P31" s="190"/>
      <c r="Q31" s="189" t="n">
        <f aca="false">Q30+1</f>
        <v>43735</v>
      </c>
      <c r="R31" s="190"/>
      <c r="S31" s="189" t="n">
        <f aca="false">S30+1</f>
        <v>43765</v>
      </c>
      <c r="T31" s="190"/>
      <c r="U31" s="189" t="n">
        <f aca="false">U30+1</f>
        <v>43796</v>
      </c>
      <c r="V31" s="190"/>
      <c r="W31" s="203" t="n">
        <f aca="false">W30+1</f>
        <v>43826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3493</v>
      </c>
      <c r="B32" s="190"/>
      <c r="C32" s="189" t="n">
        <f aca="false">C31+1</f>
        <v>43524</v>
      </c>
      <c r="D32" s="190"/>
      <c r="E32" s="189" t="n">
        <f aca="false">E31+1</f>
        <v>43552</v>
      </c>
      <c r="F32" s="200" t="e">
        <f aca="false">IF(E32=$E$40,$C$40,IF(E32=$E$41,$C$41,IF(E32=$E$42,$C$42,"")))</f>
        <v>#VALUE!</v>
      </c>
      <c r="G32" s="189" t="n">
        <f aca="false">G31+1</f>
        <v>43583</v>
      </c>
      <c r="H32" s="200"/>
      <c r="I32" s="189" t="n">
        <f aca="false">I31+1</f>
        <v>43613</v>
      </c>
      <c r="J32" s="193" t="e">
        <f aca="false">IF(I32=$E$43,$C$43,IF(I32=$E$44,$C$44,IF(I32=$E$45,$C$45,IF(I32=$E$46,$C$46,""))))</f>
        <v>#VALUE!</v>
      </c>
      <c r="K32" s="189" t="n">
        <f aca="false">K31+1</f>
        <v>43644</v>
      </c>
      <c r="L32" s="190"/>
      <c r="M32" s="189" t="n">
        <f aca="false">M31+1</f>
        <v>43674</v>
      </c>
      <c r="N32" s="190"/>
      <c r="O32" s="189" t="n">
        <f aca="false">O31+1</f>
        <v>43705</v>
      </c>
      <c r="P32" s="190"/>
      <c r="Q32" s="189" t="n">
        <f aca="false">Q31+1</f>
        <v>43736</v>
      </c>
      <c r="R32" s="190"/>
      <c r="S32" s="189" t="n">
        <f aca="false">S31+1</f>
        <v>43766</v>
      </c>
      <c r="T32" s="190"/>
      <c r="U32" s="189" t="n">
        <f aca="false">U31+1</f>
        <v>43797</v>
      </c>
      <c r="V32" s="190"/>
      <c r="W32" s="189" t="n">
        <f aca="false">W31+1</f>
        <v>43827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3494</v>
      </c>
      <c r="B33" s="190"/>
      <c r="C33" s="210" t="str">
        <f aca="false">CHOOSE(OR(AND(MOD(gewJahr,4)=0,MOD(gewJahr,100)&lt;&gt;0),MOD(gewJahr,400)=0)+1,"",C32+1)</f>
        <v/>
      </c>
      <c r="D33" s="211"/>
      <c r="E33" s="189" t="n">
        <f aca="false">E32+1</f>
        <v>43553</v>
      </c>
      <c r="F33" s="200" t="e">
        <f aca="false">IF(E33=$E$40,$C$40,IF(E33=$E$41,$C$41,IF(E33=$E$42,$C$42,"")))</f>
        <v>#VALUE!</v>
      </c>
      <c r="G33" s="189" t="n">
        <f aca="false">G32+1</f>
        <v>43584</v>
      </c>
      <c r="H33" s="200"/>
      <c r="I33" s="189" t="n">
        <f aca="false">I32+1</f>
        <v>43614</v>
      </c>
      <c r="J33" s="193" t="e">
        <f aca="false">IF(I33=$E$43,$C$43,IF(I33=$E$44,$C$44,IF(I33=$E$45,$C$45,IF(I33=$E$46,$C$46,""))))</f>
        <v>#VALUE!</v>
      </c>
      <c r="K33" s="189" t="n">
        <f aca="false">K32+1</f>
        <v>43645</v>
      </c>
      <c r="L33" s="190"/>
      <c r="M33" s="189" t="n">
        <f aca="false">M32+1</f>
        <v>43675</v>
      </c>
      <c r="N33" s="190"/>
      <c r="O33" s="189" t="n">
        <f aca="false">O32+1</f>
        <v>43706</v>
      </c>
      <c r="P33" s="190"/>
      <c r="Q33" s="189" t="n">
        <f aca="false">Q32+1</f>
        <v>43737</v>
      </c>
      <c r="R33" s="190"/>
      <c r="S33" s="189" t="n">
        <f aca="false">S32+1</f>
        <v>43767</v>
      </c>
      <c r="T33" s="190"/>
      <c r="U33" s="189" t="n">
        <f aca="false">U32+1</f>
        <v>43798</v>
      </c>
      <c r="V33" s="190"/>
      <c r="W33" s="189" t="n">
        <f aca="false">W32+1</f>
        <v>43828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3495</v>
      </c>
      <c r="B34" s="195"/>
      <c r="C34" s="196"/>
      <c r="D34" s="197"/>
      <c r="E34" s="189" t="n">
        <f aca="false">E33+1</f>
        <v>43554</v>
      </c>
      <c r="F34" s="200" t="e">
        <f aca="false">IF(E34=$E$40,$C$40,IF(E34=$E$41,$C$41,IF(E34=$E$42,$C$42,"")))</f>
        <v>#VALUE!</v>
      </c>
      <c r="G34" s="210" t="n">
        <f aca="false">G33+1</f>
        <v>43585</v>
      </c>
      <c r="H34" s="212"/>
      <c r="I34" s="189" t="n">
        <f aca="false">I33+1</f>
        <v>43615</v>
      </c>
      <c r="J34" s="193" t="e">
        <f aca="false">IF(I34=$E$43,$C$43,IF(I34=$E$44,$C$44,IF(I34=$E$45,$C$45,IF(I34=$E$46,$C$46,""))))</f>
        <v>#VALUE!</v>
      </c>
      <c r="K34" s="189" t="n">
        <f aca="false">K33+1</f>
        <v>43646</v>
      </c>
      <c r="L34" s="190"/>
      <c r="M34" s="189" t="n">
        <f aca="false">M33+1</f>
        <v>43676</v>
      </c>
      <c r="N34" s="190"/>
      <c r="O34" s="189" t="n">
        <f aca="false">O33+1</f>
        <v>43707</v>
      </c>
      <c r="P34" s="190"/>
      <c r="Q34" s="210" t="n">
        <f aca="false">Q33+1</f>
        <v>43738</v>
      </c>
      <c r="R34" s="211"/>
      <c r="S34" s="189" t="n">
        <f aca="false">S33+1</f>
        <v>43768</v>
      </c>
      <c r="T34" s="190"/>
      <c r="U34" s="210" t="n">
        <f aca="false">U33+1</f>
        <v>43799</v>
      </c>
      <c r="V34" s="211"/>
      <c r="W34" s="189" t="n">
        <f aca="false">W33+1</f>
        <v>43829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3496</v>
      </c>
      <c r="B35" s="211"/>
      <c r="C35" s="213"/>
      <c r="D35" s="197"/>
      <c r="E35" s="210" t="n">
        <f aca="false">E34+1</f>
        <v>43555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3616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3677</v>
      </c>
      <c r="N35" s="211"/>
      <c r="O35" s="210" t="n">
        <f aca="false">O34+1</f>
        <v>43708</v>
      </c>
      <c r="P35" s="211"/>
      <c r="Q35" s="213"/>
      <c r="R35" s="197"/>
      <c r="S35" s="204" t="n">
        <f aca="false">S34+1</f>
        <v>43769</v>
      </c>
      <c r="T35" s="215" t="s">
        <v>58</v>
      </c>
      <c r="U35" s="197"/>
      <c r="V35" s="216"/>
      <c r="W35" s="210" t="n">
        <f aca="false">W34+1</f>
        <v>43830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3.15" hidden="false" customHeight="false" outlineLevel="0" collapsed="false">
      <c r="C39" s="219" t="s">
        <v>101</v>
      </c>
      <c r="D39" s="220"/>
      <c r="E39" s="221" t="n">
        <f aca="false">gewJahr</f>
        <v>2019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390625" defaultRowHeight="12.75" zeroHeight="false" outlineLevelRow="0" outlineLevelCol="0"/>
  <cols>
    <col collapsed="false" customWidth="true" hidden="false" outlineLevel="0" max="1" min="1" style="229" width="6.72"/>
    <col collapsed="false" customWidth="true" hidden="false" outlineLevel="0" max="2" min="2" style="229" width="7.72"/>
    <col collapsed="false" customWidth="true" hidden="false" outlineLevel="0" max="3" min="3" style="229" width="14.25"/>
    <col collapsed="false" customWidth="true" hidden="false" outlineLevel="0" max="9" min="4" style="229" width="12.72"/>
    <col collapsed="false" customWidth="true" hidden="false" outlineLevel="0" max="10" min="10" style="229" width="2.12"/>
    <col collapsed="false" customWidth="true" hidden="false" outlineLevel="0" max="11" min="11" style="229" width="14.39"/>
    <col collapsed="false" customWidth="true" hidden="false" outlineLevel="0" max="12" min="12" style="229" width="7.12"/>
    <col collapsed="false" customWidth="true" hidden="false" outlineLevel="0" max="13" min="13" style="229" width="11.58"/>
    <col collapsed="false" customWidth="false" hidden="false" outlineLevel="0" max="257" min="14" style="229" width="11.39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1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7.25" hidden="false" customHeight="false" outlineLevel="0" collapsed="false">
      <c r="A4" s="230"/>
      <c r="B4" s="239"/>
      <c r="C4" s="240" t="s">
        <v>102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19</v>
      </c>
      <c r="J4" s="237"/>
    </row>
    <row r="5" customFormat="false" ht="13.15" hidden="false" customHeight="false" outlineLevel="0" collapsed="false">
      <c r="A5" s="231"/>
      <c r="B5" s="239"/>
      <c r="C5" s="244"/>
      <c r="D5" s="245" t="s">
        <v>84</v>
      </c>
      <c r="E5" s="246" t="s">
        <v>85</v>
      </c>
      <c r="F5" s="246" t="s">
        <v>86</v>
      </c>
      <c r="G5" s="246" t="s">
        <v>87</v>
      </c>
      <c r="H5" s="246" t="s">
        <v>88</v>
      </c>
      <c r="I5" s="247" t="s">
        <v>89</v>
      </c>
      <c r="J5" s="237"/>
    </row>
    <row r="6" customFormat="false" ht="13.15" hidden="false" customHeight="false" outlineLevel="0" collapsed="false">
      <c r="A6" s="230"/>
      <c r="B6" s="231"/>
      <c r="C6" s="248" t="s">
        <v>103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66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4</v>
      </c>
      <c r="D7" s="254" t="n">
        <f aca="false">Jan!$F$39*24</f>
        <v>0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5</v>
      </c>
      <c r="D8" s="257" t="n">
        <f aca="false">IF(D7-D6&gt;0,D7-D6,0)</f>
        <v>0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6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7</v>
      </c>
      <c r="D10" s="264" t="n">
        <f aca="false">Jan!$I$39</f>
        <v>0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8</v>
      </c>
      <c r="D11" s="267" t="n">
        <f aca="false">Jan!$F$43</f>
        <v>0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9</v>
      </c>
      <c r="D12" s="260" t="n">
        <f aca="false">Jan!$F$41</f>
        <v>0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15" hidden="false" customHeight="false" outlineLevel="0" collapsed="false">
      <c r="A13" s="230"/>
      <c r="B13" s="230"/>
      <c r="C13" s="277" t="s">
        <v>110</v>
      </c>
      <c r="D13" s="278" t="n">
        <f aca="false">Jan!$F$42</f>
        <v>0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1</v>
      </c>
      <c r="D14" s="281" t="n">
        <f aca="false">Jan!$J$42</f>
        <v>0</v>
      </c>
      <c r="E14" s="282" t="n">
        <f aca="false">Feb!$J$42</f>
        <v>0</v>
      </c>
      <c r="F14" s="281" t="n">
        <f aca="false">März!$J$42</f>
        <v>0</v>
      </c>
      <c r="G14" s="282" t="n">
        <f aca="false">April!$J$42</f>
        <v>0</v>
      </c>
      <c r="H14" s="281" t="n">
        <f aca="false">Mai!$J$42</f>
        <v>0</v>
      </c>
      <c r="I14" s="283" t="n">
        <f aca="false">Juni!$J$42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2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3</f>
        <v>0</v>
      </c>
      <c r="H15" s="285" t="n">
        <f aca="false">Mai!$J$43</f>
        <v>0</v>
      </c>
      <c r="I15" s="286" t="n">
        <f aca="false">Juni!$J$43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3</v>
      </c>
      <c r="D16" s="288" t="n">
        <f aca="false">Jan!$J$40</f>
        <v>0</v>
      </c>
      <c r="E16" s="288" t="n">
        <f aca="false">Feb!$J$40</f>
        <v>0</v>
      </c>
      <c r="F16" s="288" t="n">
        <f aca="false">März!$J$40</f>
        <v>0</v>
      </c>
      <c r="G16" s="288" t="n">
        <f aca="false">April!$J$40</f>
        <v>0</v>
      </c>
      <c r="H16" s="289" t="n">
        <f aca="false">Mai!$J$40</f>
        <v>0</v>
      </c>
      <c r="I16" s="290" t="n">
        <f aca="false">Juni!$J$40</f>
        <v>0</v>
      </c>
      <c r="J16" s="230"/>
    </row>
    <row r="17" customFormat="false" ht="13.15" hidden="false" customHeight="false" outlineLevel="0" collapsed="false">
      <c r="A17" s="230"/>
      <c r="B17" s="230"/>
      <c r="C17" s="291"/>
      <c r="D17" s="292" t="s">
        <v>90</v>
      </c>
      <c r="E17" s="293" t="s">
        <v>91</v>
      </c>
      <c r="F17" s="293" t="s">
        <v>92</v>
      </c>
      <c r="G17" s="293" t="s">
        <v>93</v>
      </c>
      <c r="H17" s="293" t="s">
        <v>94</v>
      </c>
      <c r="I17" s="294" t="s">
        <v>95</v>
      </c>
      <c r="J17" s="230"/>
    </row>
    <row r="18" customFormat="false" ht="13.15" hidden="false" customHeight="false" outlineLevel="0" collapsed="false">
      <c r="A18" s="230"/>
      <c r="B18" s="230"/>
      <c r="C18" s="248" t="s">
        <v>103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74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63.5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58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6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5.5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0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4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5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6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7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8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9</v>
      </c>
      <c r="D24" s="274" t="n">
        <f aca="false">Juli!$F$41</f>
        <v>0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10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4</v>
      </c>
      <c r="L25" s="308"/>
    </row>
    <row r="26" customFormat="false" ht="12.75" hidden="false" customHeight="false" outlineLevel="0" collapsed="false">
      <c r="A26" s="230"/>
      <c r="B26" s="305"/>
      <c r="C26" s="309" t="s">
        <v>111</v>
      </c>
      <c r="D26" s="310" t="n">
        <f aca="false">Juli!$J$42</f>
        <v>0</v>
      </c>
      <c r="E26" s="310" t="n">
        <f aca="false">Aug!$J$42</f>
        <v>0</v>
      </c>
      <c r="F26" s="310" t="n">
        <f aca="false">Sep!$J$42</f>
        <v>0</v>
      </c>
      <c r="G26" s="310" t="n">
        <f aca="false">Okt!$J$42</f>
        <v>0</v>
      </c>
      <c r="H26" s="310" t="n">
        <f aca="false">Nov!$J$42</f>
        <v>0</v>
      </c>
      <c r="I26" s="311" t="n">
        <f aca="false">Dez!$J$42</f>
        <v>0</v>
      </c>
      <c r="J26" s="271"/>
      <c r="K26" s="312" t="s">
        <v>111</v>
      </c>
      <c r="L26" s="313" t="n">
        <f aca="false">SUM(D14:I14)+SUM(D26:I26)</f>
        <v>0</v>
      </c>
    </row>
    <row r="27" customFormat="false" ht="12.75" hidden="false" customHeight="false" outlineLevel="0" collapsed="false">
      <c r="A27" s="230"/>
      <c r="B27" s="305"/>
      <c r="C27" s="284" t="s">
        <v>112</v>
      </c>
      <c r="D27" s="285" t="n">
        <f aca="false">Juli!$J$43</f>
        <v>0</v>
      </c>
      <c r="E27" s="285" t="n">
        <f aca="false">Aug!$J$43</f>
        <v>0</v>
      </c>
      <c r="F27" s="285" t="n">
        <f aca="false">Sep!$J$43</f>
        <v>0</v>
      </c>
      <c r="G27" s="285" t="n">
        <f aca="false">Okt!$J$43</f>
        <v>0</v>
      </c>
      <c r="H27" s="285" t="n">
        <f aca="false">Nov!$J$43</f>
        <v>0</v>
      </c>
      <c r="I27" s="314" t="n">
        <f aca="false">Dez!$J$43</f>
        <v>0</v>
      </c>
      <c r="J27" s="271"/>
      <c r="K27" s="315" t="s">
        <v>112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3</v>
      </c>
      <c r="D28" s="289" t="n">
        <f aca="false">Juli!$J$40</f>
        <v>0</v>
      </c>
      <c r="E28" s="289" t="n">
        <f aca="false">Aug!$J$40</f>
        <v>0</v>
      </c>
      <c r="F28" s="289" t="n">
        <f aca="false">Sep!$J$40</f>
        <v>0</v>
      </c>
      <c r="G28" s="289" t="n">
        <f aca="false">Okt!$J$40</f>
        <v>0</v>
      </c>
      <c r="H28" s="289" t="n">
        <f aca="false">Nov!$J$40</f>
        <v>0</v>
      </c>
      <c r="I28" s="317" t="n">
        <f aca="false">Dez!$J$40</f>
        <v>0</v>
      </c>
      <c r="J28" s="271"/>
      <c r="K28" s="318" t="s">
        <v>113</v>
      </c>
      <c r="L28" s="319" t="n">
        <f aca="false">SUM(D16:I16)+SUM(D28:I28)</f>
        <v>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5</v>
      </c>
      <c r="D30" s="324" t="s">
        <v>116</v>
      </c>
      <c r="E30" s="324" t="s">
        <v>117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8</v>
      </c>
      <c r="D31" s="326" t="s">
        <v>119</v>
      </c>
      <c r="E31" s="326" t="s">
        <v>120</v>
      </c>
      <c r="F31" s="305"/>
      <c r="G31" s="320"/>
      <c r="H31" s="321"/>
      <c r="I31" s="322"/>
      <c r="J31" s="271"/>
    </row>
    <row r="32" customFormat="false" ht="12.75" hidden="false" customHeight="false" outlineLevel="0" collapsed="false">
      <c r="A32" s="231"/>
      <c r="B32" s="305"/>
      <c r="C32" s="325" t="s">
        <v>121</v>
      </c>
      <c r="D32" s="326" t="s">
        <v>122</v>
      </c>
      <c r="E32" s="326" t="s">
        <v>123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4</v>
      </c>
      <c r="D33" s="326" t="s">
        <v>125</v>
      </c>
      <c r="E33" s="326" t="s">
        <v>126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7</v>
      </c>
      <c r="D34" s="326" t="s">
        <v>128</v>
      </c>
      <c r="E34" s="326" t="s">
        <v>129</v>
      </c>
      <c r="F34" s="232"/>
      <c r="G34" s="233"/>
      <c r="H34" s="232"/>
      <c r="I34" s="233"/>
      <c r="J34" s="234"/>
      <c r="M34" s="327"/>
    </row>
    <row r="35" customFormat="false" ht="13.15" hidden="false" customHeight="false" outlineLevel="0" collapsed="false">
      <c r="A35" s="231"/>
      <c r="B35" s="230"/>
      <c r="C35" s="325" t="s">
        <v>130</v>
      </c>
      <c r="D35" s="326" t="s">
        <v>131</v>
      </c>
      <c r="E35" s="326" t="s">
        <v>132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3.1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3.1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8.72"/>
    <col collapsed="false" customWidth="true" hidden="false" outlineLevel="0" max="15" min="3" style="0" width="9.13"/>
  </cols>
  <sheetData>
    <row r="2" customFormat="false" ht="13.15" hidden="false" customHeight="false" outlineLevel="0" collapsed="false">
      <c r="B2" s="338" t="s">
        <v>133</v>
      </c>
      <c r="C2" s="339" t="n">
        <f aca="false">gewJahr</f>
        <v>2019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3.15" hidden="false" customHeight="false" outlineLevel="0" collapsed="false">
      <c r="C5" s="341" t="s">
        <v>134</v>
      </c>
      <c r="D5" s="342" t="s">
        <v>135</v>
      </c>
      <c r="E5" s="342" t="s">
        <v>136</v>
      </c>
      <c r="F5" s="342" t="s">
        <v>86</v>
      </c>
      <c r="G5" s="342" t="s">
        <v>87</v>
      </c>
      <c r="H5" s="342" t="s">
        <v>137</v>
      </c>
      <c r="I5" s="342" t="s">
        <v>89</v>
      </c>
      <c r="J5" s="342" t="s">
        <v>138</v>
      </c>
      <c r="K5" s="342" t="s">
        <v>139</v>
      </c>
      <c r="L5" s="342" t="s">
        <v>140</v>
      </c>
      <c r="M5" s="342" t="s">
        <v>141</v>
      </c>
      <c r="N5" s="342" t="s">
        <v>142</v>
      </c>
      <c r="O5" s="342" t="s">
        <v>143</v>
      </c>
    </row>
    <row r="6" customFormat="false" ht="12.75" hidden="false" customHeight="false" outlineLevel="0" collapsed="false">
      <c r="B6" s="343" t="s">
        <v>144</v>
      </c>
      <c r="C6" s="344"/>
      <c r="D6" s="345"/>
      <c r="E6" s="345"/>
      <c r="F6" s="345"/>
      <c r="G6" s="345"/>
      <c r="H6" s="345"/>
      <c r="I6" s="345"/>
      <c r="J6" s="345"/>
      <c r="K6" s="345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5</v>
      </c>
      <c r="C7" s="348" t="n">
        <f aca="false">SUM(D7:O7)</f>
        <v>0</v>
      </c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6</v>
      </c>
      <c r="C9" s="348" t="n">
        <f aca="false">SUM(D9:O9)</f>
        <v>0</v>
      </c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7</v>
      </c>
      <c r="C11" s="348" t="n">
        <f aca="false">SUM(D11:O11)</f>
        <v>0</v>
      </c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8</v>
      </c>
      <c r="C13" s="348" t="n">
        <f aca="false">SUM(D13:O13)</f>
        <v>0</v>
      </c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9</v>
      </c>
      <c r="C15" s="348" t="n">
        <f aca="false">SUM(D15:O15)</f>
        <v>0</v>
      </c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50</v>
      </c>
      <c r="C17" s="348" t="n">
        <f aca="false">SUM(D17:O17)</f>
        <v>0</v>
      </c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1</v>
      </c>
      <c r="C19" s="348" t="n">
        <f aca="false">SUM(D19:O19)</f>
        <v>0</v>
      </c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2</v>
      </c>
      <c r="C20" s="348" t="n">
        <f aca="false">SUM(D20:O20)</f>
        <v>0</v>
      </c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3</v>
      </c>
      <c r="C21" s="348" t="n">
        <f aca="false">SUM(D21:O21)</f>
        <v>0</v>
      </c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4</v>
      </c>
      <c r="C22" s="348" t="n">
        <f aca="false">SUM(D22:O22)</f>
        <v>0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5</v>
      </c>
      <c r="C25" s="348" t="n">
        <f aca="false">SUM(D25:O25)</f>
        <v>0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6</v>
      </c>
      <c r="C26" s="348" t="n">
        <f aca="false">SUM(D26:O26)</f>
        <v>0</v>
      </c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7</v>
      </c>
      <c r="C27" s="348" t="n">
        <f aca="false">SUM(D27:O27)</f>
        <v>0</v>
      </c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8</v>
      </c>
      <c r="C28" s="348" t="n">
        <f aca="false">SUM(D28:O28)</f>
        <v>0</v>
      </c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9</v>
      </c>
      <c r="C29" s="348" t="n">
        <f aca="false">SUM(D29:O29)</f>
        <v>0</v>
      </c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60</v>
      </c>
      <c r="C30" s="348" t="n">
        <f aca="false">SUM(D30:O30)</f>
        <v>0</v>
      </c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1</v>
      </c>
      <c r="C31" s="348" t="n">
        <f aca="false">SUM(D31:O31)</f>
        <v>0</v>
      </c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2</v>
      </c>
      <c r="C32" s="348" t="n">
        <f aca="false">SUM(D32:O32)</f>
        <v>0</v>
      </c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3</v>
      </c>
      <c r="C34" s="354"/>
      <c r="D34" s="355" t="n">
        <f aca="false">Stammdaten!C26</f>
        <v>0</v>
      </c>
      <c r="E34" s="347" t="s">
        <v>71</v>
      </c>
    </row>
    <row r="35" customFormat="false" ht="12.75" hidden="false" customHeight="false" outlineLevel="0" collapsed="false">
      <c r="B35" s="353" t="s">
        <v>164</v>
      </c>
      <c r="C35" s="354"/>
      <c r="D35" s="355" t="n">
        <f aca="false">Stammdaten!C27</f>
        <v>0</v>
      </c>
      <c r="E35" s="347" t="s">
        <v>71</v>
      </c>
      <c r="L35" s="356"/>
    </row>
    <row r="36" customFormat="false" ht="12.75" hidden="false" customHeight="false" outlineLevel="0" collapsed="false">
      <c r="B36" s="347" t="s">
        <v>165</v>
      </c>
      <c r="D36" s="357" t="n">
        <f aca="false">SUM(Lohnkonto!D9:Lohnkonto!O9)-(Gehaltsabrechnung!G14+Gehaltsabrechnung!G15+Gehaltsabrechnung!G16)</f>
        <v>0</v>
      </c>
      <c r="E36" s="347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B19" colorId="31" zoomScale="100" zoomScaleNormal="100" zoomScalePageLayoutView="100" workbookViewId="0">
      <selection pane="topLeft" activeCell="G29" activeCellId="0" sqref="G29"/>
    </sheetView>
  </sheetViews>
  <sheetFormatPr defaultColWidth="15.859375" defaultRowHeight="12.75" zeroHeight="false" outlineLevelRow="0" outlineLevelCol="0"/>
  <cols>
    <col collapsed="false" customWidth="true" hidden="false" outlineLevel="0" max="1" min="1" style="358" width="3.86"/>
    <col collapsed="false" customWidth="true" hidden="false" outlineLevel="0" max="2" min="2" style="358" width="9.72"/>
    <col collapsed="false" customWidth="true" hidden="false" outlineLevel="0" max="3" min="3" style="358" width="18.99"/>
    <col collapsed="false" customWidth="true" hidden="false" outlineLevel="0" max="4" min="4" style="358" width="8.13"/>
    <col collapsed="false" customWidth="true" hidden="false" outlineLevel="0" max="5" min="5" style="359" width="11.39"/>
    <col collapsed="false" customWidth="true" hidden="false" outlineLevel="0" max="6" min="6" style="358" width="12.25"/>
    <col collapsed="false" customWidth="true" hidden="false" outlineLevel="0" max="7" min="7" style="360" width="15.59"/>
    <col collapsed="false" customWidth="true" hidden="false" outlineLevel="0" max="8" min="8" style="358" width="10.99"/>
    <col collapsed="false" customWidth="true" hidden="false" outlineLevel="0" max="9" min="9" style="358" width="7.58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6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7</v>
      </c>
      <c r="C2" s="364" t="s">
        <v>84</v>
      </c>
      <c r="D2" s="365"/>
      <c r="I2" s="366"/>
      <c r="J2" s="367" t="s">
        <v>168</v>
      </c>
    </row>
    <row r="3" customFormat="false" ht="13.15" hidden="false" customHeight="false" outlineLevel="0" collapsed="false">
      <c r="B3" s="368" t="s">
        <v>169</v>
      </c>
      <c r="C3" s="369" t="str">
        <f aca="false">Stammdaten!B6</f>
        <v>Mustermann, Hans</v>
      </c>
      <c r="J3" s="358" t="s">
        <v>170</v>
      </c>
    </row>
    <row r="4" customFormat="false" ht="13.15" hidden="false" customHeight="false" outlineLevel="0" collapsed="false">
      <c r="B4" s="370" t="s">
        <v>171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15" hidden="false" customHeight="false" outlineLevel="0" collapsed="false">
      <c r="B5" s="370" t="s">
        <v>172</v>
      </c>
      <c r="C5" s="371" t="str">
        <f aca="false">Stammdaten!B8</f>
        <v>10062 Berlin</v>
      </c>
      <c r="D5" s="372"/>
      <c r="E5" s="374"/>
      <c r="F5" s="374"/>
      <c r="G5" s="374"/>
      <c r="I5" s="375" t="s">
        <v>173</v>
      </c>
      <c r="J5" s="358" t="s">
        <v>174</v>
      </c>
    </row>
    <row r="6" customFormat="false" ht="13.15" hidden="false" customHeight="false" outlineLevel="0" collapsed="false">
      <c r="B6" s="376" t="s">
        <v>175</v>
      </c>
      <c r="C6" s="377" t="n">
        <f aca="true">TODAY()</f>
        <v>46232</v>
      </c>
      <c r="D6" s="372"/>
      <c r="E6" s="111"/>
      <c r="F6" s="358" t="s">
        <v>176</v>
      </c>
      <c r="G6" s="378" t="n">
        <f aca="false">Stammdaten!$C$23</f>
        <v>24939</v>
      </c>
      <c r="I6" s="379" t="s">
        <v>173</v>
      </c>
      <c r="J6" s="380" t="s">
        <v>177</v>
      </c>
    </row>
    <row r="7" customFormat="false" ht="13.15" hidden="false" customHeight="false" outlineLevel="0" collapsed="false">
      <c r="B7" s="370"/>
      <c r="C7" s="381" t="s">
        <v>178</v>
      </c>
      <c r="D7" s="372"/>
      <c r="E7" s="382" t="n">
        <f aca="false">Stammdaten!$C$15</f>
        <v>0</v>
      </c>
      <c r="F7" s="375" t="s">
        <v>179</v>
      </c>
      <c r="G7" s="383" t="str">
        <f aca="false">IF(Stammdaten!$C$20=1,"ja","nein")</f>
        <v>nein</v>
      </c>
      <c r="J7" s="380" t="s">
        <v>180</v>
      </c>
    </row>
    <row r="8" customFormat="false" ht="13.15" hidden="false" customHeight="false" outlineLevel="0" collapsed="false">
      <c r="B8" s="370"/>
      <c r="C8" s="381" t="s">
        <v>181</v>
      </c>
      <c r="D8" s="372"/>
      <c r="E8" s="384" t="str">
        <f aca="false">IF(Stammdaten!$C$21=1,"ja","nein")</f>
        <v>nein</v>
      </c>
      <c r="F8" s="375" t="s">
        <v>182</v>
      </c>
      <c r="G8" s="383" t="str">
        <f aca="false">IF(Stammdaten!$C$22=1,"ja","nein")</f>
        <v>nein</v>
      </c>
      <c r="J8" s="380" t="s">
        <v>183</v>
      </c>
    </row>
    <row r="9" customFormat="false" ht="13.15" hidden="false" customHeight="false" outlineLevel="0" collapsed="false">
      <c r="B9" s="370"/>
      <c r="C9" s="381" t="s">
        <v>184</v>
      </c>
      <c r="D9" s="372"/>
      <c r="E9" s="385" t="n">
        <f aca="false">Stammdaten!$C$26</f>
        <v>0</v>
      </c>
      <c r="F9" s="386" t="s">
        <v>185</v>
      </c>
      <c r="G9" s="387" t="n">
        <v>0</v>
      </c>
      <c r="I9" s="375" t="s">
        <v>173</v>
      </c>
      <c r="J9" s="388" t="s">
        <v>186</v>
      </c>
    </row>
    <row r="10" customFormat="false" ht="13.15" hidden="false" customHeight="false" outlineLevel="0" collapsed="false">
      <c r="B10" s="370"/>
      <c r="C10" s="381" t="s">
        <v>72</v>
      </c>
      <c r="D10" s="372"/>
      <c r="E10" s="385" t="n">
        <f aca="false">Stammdaten!$C$27</f>
        <v>0</v>
      </c>
      <c r="F10" s="389" t="s">
        <v>187</v>
      </c>
      <c r="G10" s="390" t="n">
        <v>30</v>
      </c>
      <c r="J10" s="388" t="s">
        <v>188</v>
      </c>
    </row>
    <row r="11" customFormat="false" ht="13.1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3</v>
      </c>
      <c r="J11" s="368" t="s">
        <v>189</v>
      </c>
    </row>
    <row r="12" customFormat="false" ht="13.15" hidden="false" customHeight="false" outlineLevel="0" collapsed="false">
      <c r="B12" s="394"/>
      <c r="E12" s="395" t="s">
        <v>190</v>
      </c>
      <c r="F12" s="395" t="s">
        <v>191</v>
      </c>
      <c r="G12" s="396"/>
      <c r="H12" s="380"/>
      <c r="J12" s="368" t="s">
        <v>192</v>
      </c>
    </row>
    <row r="13" customFormat="false" ht="13.15" hidden="false" customHeight="false" outlineLevel="0" collapsed="false">
      <c r="B13" s="397"/>
      <c r="C13" s="398" t="s">
        <v>193</v>
      </c>
      <c r="D13" s="399"/>
      <c r="E13" s="400" t="n">
        <v>0</v>
      </c>
      <c r="F13" s="401" t="n">
        <f aca="false">Stammdaten!$H$17</f>
        <v>200</v>
      </c>
      <c r="G13" s="401" t="n">
        <f aca="false">$E$13*$F$13*24</f>
        <v>0</v>
      </c>
      <c r="H13" s="380"/>
      <c r="I13" s="375" t="s">
        <v>173</v>
      </c>
      <c r="J13" s="402" t="s">
        <v>194</v>
      </c>
    </row>
    <row r="14" customFormat="false" ht="13.15" hidden="false" customHeight="false" outlineLevel="0" collapsed="false">
      <c r="B14" s="397"/>
      <c r="C14" s="403" t="s">
        <v>195</v>
      </c>
      <c r="D14" s="404"/>
      <c r="E14" s="404"/>
      <c r="F14" s="380"/>
      <c r="G14" s="405" t="n">
        <v>0</v>
      </c>
      <c r="H14" s="380"/>
      <c r="J14" s="368" t="s">
        <v>196</v>
      </c>
    </row>
    <row r="15" customFormat="false" ht="13.15" hidden="false" customHeight="false" outlineLevel="0" collapsed="false">
      <c r="B15" s="397"/>
      <c r="C15" s="403" t="s">
        <v>197</v>
      </c>
      <c r="D15" s="404"/>
      <c r="E15" s="404"/>
      <c r="F15" s="380"/>
      <c r="G15" s="406" t="n">
        <v>0</v>
      </c>
      <c r="H15" s="407"/>
      <c r="I15" s="375" t="s">
        <v>173</v>
      </c>
      <c r="J15" s="368" t="s">
        <v>198</v>
      </c>
    </row>
    <row r="16" customFormat="false" ht="13.15" hidden="false" customHeight="false" outlineLevel="0" collapsed="false">
      <c r="B16" s="397"/>
      <c r="C16" s="403" t="s">
        <v>199</v>
      </c>
      <c r="D16" s="380"/>
      <c r="E16" s="404"/>
      <c r="F16" s="404"/>
      <c r="G16" s="406" t="n">
        <v>0</v>
      </c>
      <c r="H16" s="408"/>
      <c r="J16" s="368" t="s">
        <v>200</v>
      </c>
    </row>
    <row r="17" customFormat="false" ht="13.15" hidden="false" customHeight="false" outlineLevel="0" collapsed="false">
      <c r="B17" s="397"/>
      <c r="C17" s="409"/>
      <c r="D17" s="410" t="s">
        <v>201</v>
      </c>
      <c r="E17" s="410" t="s">
        <v>202</v>
      </c>
      <c r="F17" s="380"/>
      <c r="G17" s="411"/>
      <c r="H17" s="380"/>
    </row>
    <row r="18" customFormat="false" ht="13.1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3.1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3.15" hidden="false" customHeight="false" outlineLevel="0" collapsed="false">
      <c r="B20" s="397"/>
      <c r="C20" s="370" t="str">
        <f aca="false">"- "&amp;Stammdaten!$G$21</f>
        <v>- Samstagarbeit</v>
      </c>
      <c r="D20" s="418" t="n">
        <v>0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3.15" hidden="false" customHeight="false" outlineLevel="0" collapsed="false">
      <c r="B21" s="397"/>
      <c r="C21" s="370" t="s">
        <v>203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3.15" hidden="false" customHeight="false" outlineLevel="0" collapsed="false">
      <c r="B22" s="397"/>
      <c r="C22" s="370" t="s">
        <v>204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5</v>
      </c>
      <c r="D23" s="424"/>
      <c r="E23" s="424"/>
      <c r="F23" s="424"/>
      <c r="G23" s="425" t="n">
        <f aca="false">SUM(G13:G21)</f>
        <v>0</v>
      </c>
      <c r="H23" s="380"/>
    </row>
    <row r="24" customFormat="false" ht="13.15" hidden="false" customHeight="false" outlineLevel="0" collapsed="false">
      <c r="B24" s="426"/>
      <c r="C24" s="427"/>
      <c r="D24" s="427"/>
      <c r="E24" s="427"/>
      <c r="F24" s="427"/>
      <c r="G24" s="428"/>
      <c r="H24" s="380"/>
    </row>
    <row r="25" customFormat="false" ht="13.1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3.15" hidden="false" customHeight="false" outlineLevel="0" collapsed="false">
      <c r="B26" s="397"/>
      <c r="C26" s="370" t="s">
        <v>206</v>
      </c>
      <c r="D26" s="432" t="n">
        <f aca="false">Stammdaten!C12</f>
        <v>1</v>
      </c>
      <c r="E26" s="433" t="s">
        <v>207</v>
      </c>
      <c r="F26" s="433"/>
      <c r="G26" s="434" t="n">
        <v>0</v>
      </c>
      <c r="H26" s="380"/>
    </row>
    <row r="27" customFormat="false" ht="13.15" hidden="false" customHeight="false" outlineLevel="0" collapsed="false">
      <c r="B27" s="397"/>
      <c r="C27" s="380" t="s">
        <v>150</v>
      </c>
      <c r="D27" s="432" t="n">
        <f aca="false">Stammdaten!C16</f>
        <v>9</v>
      </c>
      <c r="E27" s="435" t="s">
        <v>208</v>
      </c>
      <c r="F27" s="436"/>
      <c r="G27" s="437" t="n">
        <v>0</v>
      </c>
      <c r="H27" s="380"/>
    </row>
    <row r="28" customFormat="false" ht="13.15" hidden="false" customHeight="false" outlineLevel="0" collapsed="false">
      <c r="B28" s="397"/>
      <c r="C28" s="380" t="s">
        <v>149</v>
      </c>
      <c r="D28" s="380"/>
      <c r="E28" s="438"/>
      <c r="F28" s="380"/>
      <c r="G28" s="437" t="n">
        <v>0</v>
      </c>
      <c r="H28" s="380"/>
    </row>
    <row r="29" customFormat="false" ht="13.15" hidden="false" customHeight="false" outlineLevel="0" collapsed="false">
      <c r="B29" s="397"/>
      <c r="C29" s="439"/>
      <c r="D29" s="440" t="str">
        <f aca="false">IF(Stammdaten!C17&lt;20,Stammdaten!C17/2+Stammdaten!C18/2&amp;"% Krankenkassenbeitrag","Eigenanteil PKV")</f>
        <v>7.75% Krankenkassenbeitrag</v>
      </c>
      <c r="E29" s="441"/>
      <c r="F29" s="442"/>
      <c r="G29" s="437" t="n">
        <v>0</v>
      </c>
      <c r="H29" s="380"/>
    </row>
    <row r="30" customFormat="false" ht="13.15" hidden="false" customHeight="false" outlineLevel="0" collapsed="false">
      <c r="B30" s="397"/>
      <c r="C30" s="380"/>
      <c r="D30" s="370" t="s">
        <v>209</v>
      </c>
      <c r="E30" s="438"/>
      <c r="F30" s="380"/>
      <c r="G30" s="437" t="n">
        <v>0</v>
      </c>
      <c r="H30" s="380"/>
    </row>
    <row r="31" customFormat="false" ht="13.15" hidden="false" customHeight="false" outlineLevel="0" collapsed="false">
      <c r="B31" s="397"/>
      <c r="C31" s="380"/>
      <c r="D31" s="370" t="s">
        <v>210</v>
      </c>
      <c r="E31" s="438"/>
      <c r="F31" s="380"/>
      <c r="G31" s="437" t="n">
        <v>0</v>
      </c>
      <c r="H31" s="380"/>
    </row>
    <row r="32" customFormat="false" ht="13.15" hidden="false" customHeight="false" outlineLevel="0" collapsed="false">
      <c r="B32" s="397"/>
      <c r="C32" s="380"/>
      <c r="D32" s="380" t="str">
        <f aca="false">IF(Stammdaten!C22=1,2.025,1.525)+IF(Stammdaten!C20=1,0.25,0)&amp;"% Pflegeversicherung"</f>
        <v>1.525% Pflegeversicherung</v>
      </c>
      <c r="E32" s="438"/>
      <c r="F32" s="380"/>
      <c r="G32" s="437" t="n">
        <v>0</v>
      </c>
      <c r="H32" s="380"/>
    </row>
    <row r="33" customFormat="false" ht="13.15" hidden="false" customHeight="false" outlineLevel="0" collapsed="false">
      <c r="B33" s="397"/>
      <c r="C33" s="443" t="s">
        <v>211</v>
      </c>
      <c r="D33" s="443"/>
      <c r="E33" s="444"/>
      <c r="F33" s="443"/>
      <c r="G33" s="445" t="n">
        <v>0</v>
      </c>
      <c r="H33" s="380"/>
    </row>
    <row r="34" customFormat="false" ht="13.15" hidden="false" customHeight="false" outlineLevel="0" collapsed="false">
      <c r="B34" s="397"/>
      <c r="C34" s="421" t="s">
        <v>212</v>
      </c>
      <c r="D34" s="446"/>
      <c r="E34" s="422"/>
      <c r="F34" s="421"/>
      <c r="G34" s="447" t="n">
        <f aca="false">SUM(G26:G33)</f>
        <v>0</v>
      </c>
      <c r="H34" s="380"/>
    </row>
    <row r="35" customFormat="false" ht="13.1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3.1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3.15" hidden="false" customHeight="false" outlineLevel="0" collapsed="false">
      <c r="B37" s="397"/>
      <c r="C37" s="409" t="s">
        <v>213</v>
      </c>
      <c r="D37" s="410" t="s">
        <v>201</v>
      </c>
      <c r="E37" s="450" t="s">
        <v>202</v>
      </c>
      <c r="F37" s="409"/>
      <c r="G37" s="451"/>
      <c r="H37" s="380"/>
    </row>
    <row r="38" customFormat="false" ht="13.15" hidden="false" customHeight="false" outlineLevel="0" collapsed="false">
      <c r="B38" s="397"/>
      <c r="C38" s="370" t="s">
        <v>214</v>
      </c>
      <c r="D38" s="452" t="n">
        <v>0</v>
      </c>
      <c r="E38" s="453" t="n">
        <f aca="false">Stammdaten!$H$22</f>
        <v>2.98</v>
      </c>
      <c r="F38" s="454"/>
      <c r="G38" s="455" t="n">
        <f aca="false">D38*24*E38</f>
        <v>0</v>
      </c>
      <c r="H38" s="380"/>
    </row>
    <row r="39" customFormat="false" ht="13.15" hidden="false" customHeight="false" outlineLevel="0" collapsed="false">
      <c r="B39" s="397"/>
      <c r="C39" s="370" t="s">
        <v>215</v>
      </c>
      <c r="D39" s="416" t="n">
        <v>0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3.15" hidden="false" customHeight="false" outlineLevel="0" collapsed="false">
      <c r="B40" s="397"/>
      <c r="C40" s="370" t="s">
        <v>216</v>
      </c>
      <c r="D40" s="418" t="n">
        <v>0</v>
      </c>
      <c r="E40" s="413" t="n">
        <f aca="false">Stammdaten!$H$19</f>
        <v>28.5</v>
      </c>
      <c r="F40" s="457"/>
      <c r="G40" s="455" t="n">
        <f aca="false">D40*24*E40</f>
        <v>0</v>
      </c>
      <c r="H40" s="380"/>
    </row>
    <row r="41" customFormat="false" ht="13.15" hidden="false" customHeight="false" outlineLevel="0" collapsed="false">
      <c r="B41" s="397"/>
      <c r="C41" s="458" t="s">
        <v>217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3.15" hidden="false" customHeight="false" outlineLevel="0" collapsed="false">
      <c r="B42" s="397"/>
      <c r="C42" s="380" t="s">
        <v>218</v>
      </c>
      <c r="D42" s="380"/>
      <c r="E42" s="438"/>
      <c r="F42" s="380"/>
      <c r="G42" s="460" t="n">
        <f aca="false">SUM(G38:G40)</f>
        <v>0</v>
      </c>
      <c r="H42" s="380"/>
    </row>
    <row r="43" customFormat="false" ht="13.1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3.15" hidden="false" customHeight="false" outlineLevel="0" collapsed="false">
      <c r="B44" s="397"/>
      <c r="C44" s="380" t="s">
        <v>219</v>
      </c>
      <c r="D44" s="380"/>
      <c r="E44" s="438"/>
      <c r="F44" s="380"/>
      <c r="G44" s="445" t="n">
        <v>0</v>
      </c>
      <c r="H44" s="380"/>
    </row>
    <row r="45" customFormat="false" ht="13.15" hidden="false" customHeight="false" outlineLevel="0" collapsed="false">
      <c r="B45" s="397"/>
      <c r="C45" s="380" t="s">
        <v>220</v>
      </c>
      <c r="D45" s="380"/>
      <c r="E45" s="438"/>
      <c r="F45" s="380"/>
      <c r="G45" s="445" t="n">
        <v>0</v>
      </c>
      <c r="H45" s="380"/>
    </row>
    <row r="46" customFormat="false" ht="13.15" hidden="false" customHeight="false" outlineLevel="0" collapsed="false">
      <c r="B46" s="397"/>
      <c r="C46" s="370" t="s">
        <v>221</v>
      </c>
      <c r="D46" s="380"/>
      <c r="E46" s="438"/>
      <c r="F46" s="380"/>
      <c r="G46" s="445" t="n">
        <v>0</v>
      </c>
      <c r="H46" s="380"/>
    </row>
    <row r="47" customFormat="false" ht="13.15" hidden="false" customHeight="false" outlineLevel="0" collapsed="false">
      <c r="B47" s="397"/>
      <c r="C47" s="370" t="s">
        <v>222</v>
      </c>
      <c r="D47" s="380"/>
      <c r="E47" s="438"/>
      <c r="F47" s="380"/>
      <c r="G47" s="445" t="n">
        <v>0</v>
      </c>
      <c r="H47" s="380"/>
    </row>
    <row r="48" customFormat="false" ht="13.1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15" hidden="false" customHeight="false" outlineLevel="0" collapsed="false">
      <c r="B49" s="397"/>
      <c r="C49" s="421" t="s">
        <v>223</v>
      </c>
      <c r="D49" s="421"/>
      <c r="E49" s="422"/>
      <c r="F49" s="421"/>
      <c r="G49" s="462" t="n">
        <f aca="false">SUM(G42:G47)</f>
        <v>0</v>
      </c>
      <c r="H49" s="380"/>
    </row>
    <row r="50" customFormat="false" ht="13.1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3.1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15" hidden="false" customHeight="false" outlineLevel="0" collapsed="false">
      <c r="B52" s="380"/>
      <c r="C52" s="421" t="s">
        <v>224</v>
      </c>
      <c r="D52" s="421"/>
      <c r="E52" s="422"/>
      <c r="F52" s="421"/>
      <c r="G52" s="464" t="n">
        <v>0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5</v>
      </c>
      <c r="C57" s="472"/>
      <c r="D57" s="468" t="s">
        <v>226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5" activeCellId="0" sqref="J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anuar "&amp;gewJahr</f>
        <v>Arbeitszeitachweis Januar 2019</v>
      </c>
      <c r="C2" s="478"/>
      <c r="D2" s="477"/>
      <c r="E2" s="477"/>
      <c r="F2" s="477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1" t="n">
        <f aca="false">DATE(gewJahr,1,1)</f>
        <v>43466</v>
      </c>
      <c r="C8" s="502" t="n">
        <f aca="false">WEEKDAY(B8)</f>
        <v>3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467</v>
      </c>
      <c r="C9" s="509" t="n">
        <f aca="false">WEEKDAY(B9)</f>
        <v>4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468</v>
      </c>
      <c r="C10" s="509" t="n">
        <f aca="false">WEEKDAY(B10)</f>
        <v>5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469</v>
      </c>
      <c r="C11" s="509" t="n">
        <f aca="false">WEEKDAY(B11)</f>
        <v>6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470</v>
      </c>
      <c r="C12" s="509" t="n">
        <f aca="false">WEEKDAY(B12)</f>
        <v>7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471</v>
      </c>
      <c r="C13" s="509" t="n">
        <f aca="false">WEEKDAY(B13)</f>
        <v>1</v>
      </c>
      <c r="D13" s="513" t="n">
        <v>0</v>
      </c>
      <c r="E13" s="513" t="n">
        <v>0</v>
      </c>
      <c r="F13" s="511" t="n">
        <f aca="false">MAX(IF(D13&lt;=E13,E13-D13,"24:00"-D13+E13)-G13,0)</f>
        <v>0</v>
      </c>
      <c r="G13" s="514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472</v>
      </c>
      <c r="C14" s="509" t="n">
        <f aca="false">WEEKDAY(B14)</f>
        <v>2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473</v>
      </c>
      <c r="C15" s="509" t="n">
        <f aca="false">WEEKDAY(B15)</f>
        <v>3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474</v>
      </c>
      <c r="C16" s="509" t="n">
        <f aca="false">WEEKDAY(B16)</f>
        <v>4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475</v>
      </c>
      <c r="C17" s="509" t="n">
        <f aca="false">WEEKDAY(B17)</f>
        <v>5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476</v>
      </c>
      <c r="C18" s="509" t="n">
        <f aca="false">WEEKDAY(B18)</f>
        <v>6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477</v>
      </c>
      <c r="C19" s="509" t="n">
        <f aca="false">WEEKDAY(B19)</f>
        <v>7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478</v>
      </c>
      <c r="C20" s="509" t="n">
        <f aca="false">WEEKDAY(B20)</f>
        <v>1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479</v>
      </c>
      <c r="C21" s="509" t="n">
        <f aca="false">WEEKDAY(B21)</f>
        <v>2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480</v>
      </c>
      <c r="C22" s="509" t="n">
        <f aca="false">WEEKDAY(B22)</f>
        <v>3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481</v>
      </c>
      <c r="C23" s="509" t="n">
        <f aca="false">WEEKDAY(B23)</f>
        <v>4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482</v>
      </c>
      <c r="C24" s="509" t="n">
        <f aca="false">WEEKDAY(B24)</f>
        <v>5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483</v>
      </c>
      <c r="C25" s="509" t="n">
        <f aca="false">WEEKDAY(B25)</f>
        <v>6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484</v>
      </c>
      <c r="C26" s="509" t="n">
        <f aca="false">WEEKDAY(B26)</f>
        <v>7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485</v>
      </c>
      <c r="C27" s="509" t="n">
        <f aca="false">WEEKDAY(B27)</f>
        <v>1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486</v>
      </c>
      <c r="C28" s="509" t="n">
        <f aca="false">WEEKDAY(B28)</f>
        <v>2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487</v>
      </c>
      <c r="C29" s="509" t="n">
        <f aca="false">WEEKDAY(B29)</f>
        <v>3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488</v>
      </c>
      <c r="C30" s="509" t="n">
        <f aca="false">WEEKDAY(B30)</f>
        <v>4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489</v>
      </c>
      <c r="C31" s="509" t="n">
        <f aca="false">WEEKDAY(B31)</f>
        <v>5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490</v>
      </c>
      <c r="C32" s="509" t="n">
        <f aca="false">WEEKDAY(B32)</f>
        <v>6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491</v>
      </c>
      <c r="C33" s="509" t="n">
        <f aca="false">WEEKDAY(B33)</f>
        <v>7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492</v>
      </c>
      <c r="C34" s="509" t="n">
        <f aca="false">WEEKDAY(B34)</f>
        <v>1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493</v>
      </c>
      <c r="C35" s="509" t="n">
        <f aca="false">WEEKDAY(B35)</f>
        <v>2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494</v>
      </c>
      <c r="C36" s="509" t="n">
        <f aca="false">WEEKDAY(B36)</f>
        <v>3</v>
      </c>
      <c r="D36" s="510" t="n">
        <v>0</v>
      </c>
      <c r="E36" s="510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495</v>
      </c>
      <c r="C37" s="509" t="n">
        <f aca="false">WEEKDAY(B37)</f>
        <v>4</v>
      </c>
      <c r="D37" s="510" t="n">
        <v>0</v>
      </c>
      <c r="E37" s="510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496</v>
      </c>
      <c r="C38" s="509" t="n">
        <f aca="false">WEEKDAY(B38)</f>
        <v>5</v>
      </c>
      <c r="D38" s="510" t="n">
        <v>0</v>
      </c>
      <c r="E38" s="510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Stammdaten!$H$27-J40</f>
        <v>30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H14:H38 H9 F9:F38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27 G14:G38 C33:E35 C28:C32 C36:C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C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D13:E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B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G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H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I8:I38">
    <cfRule type="expression" priority="23" aboveAverage="0" equalAverage="0" bottom="0" percent="0" rank="0" text="" dxfId="91">
      <formula>WEEKDAY($B8)=1</formula>
    </cfRule>
    <cfRule type="expression" priority="24" aboveAverage="0" equalAverage="0" bottom="0" percent="0" rank="0" text="" dxfId="92">
      <formula>WEEKDAY($B8)=7</formula>
    </cfRule>
  </conditionalFormatting>
  <conditionalFormatting sqref="H10">
    <cfRule type="expression" priority="25" aboveAverage="0" equalAverage="0" bottom="0" percent="0" rank="0" text="" dxfId="93">
      <formula>WEEKDAY($B10)=1</formula>
    </cfRule>
    <cfRule type="expression" priority="26" aboveAverage="0" equalAverage="0" bottom="0" percent="0" rank="0" text="" dxfId="94">
      <formula>WEEKDAY($B10)=7</formula>
    </cfRule>
  </conditionalFormatting>
  <conditionalFormatting sqref="D10:E10 G10">
    <cfRule type="expression" priority="27" aboveAverage="0" equalAverage="0" bottom="0" percent="0" rank="0" text="" dxfId="95">
      <formula>WEEKDAY($B10)=1</formula>
    </cfRule>
    <cfRule type="expression" priority="28" aboveAverage="0" equalAverage="0" bottom="0" percent="0" rank="0" text="" dxfId="96">
      <formula>WEEKDAY($B10)=7</formula>
    </cfRule>
  </conditionalFormatting>
  <conditionalFormatting sqref="H11">
    <cfRule type="expression" priority="29" aboveAverage="0" equalAverage="0" bottom="0" percent="0" rank="0" text="" dxfId="97">
      <formula>WEEKDAY($B11)=1</formula>
    </cfRule>
    <cfRule type="expression" priority="30" aboveAverage="0" equalAverage="0" bottom="0" percent="0" rank="0" text="" dxfId="98">
      <formula>WEEKDAY($B11)=7</formula>
    </cfRule>
  </conditionalFormatting>
  <conditionalFormatting sqref="D11:E11 G11">
    <cfRule type="expression" priority="31" aboveAverage="0" equalAverage="0" bottom="0" percent="0" rank="0" text="" dxfId="99">
      <formula>WEEKDAY($B11)=1</formula>
    </cfRule>
    <cfRule type="expression" priority="32" aboveAverage="0" equalAverage="0" bottom="0" percent="0" rank="0" text="" dxfId="100">
      <formula>WEEKDAY($B11)=7</formula>
    </cfRule>
  </conditionalFormatting>
  <conditionalFormatting sqref="H12">
    <cfRule type="expression" priority="33" aboveAverage="0" equalAverage="0" bottom="0" percent="0" rank="0" text="" dxfId="101">
      <formula>WEEKDAY($B12)=1</formula>
    </cfRule>
    <cfRule type="expression" priority="34" aboveAverage="0" equalAverage="0" bottom="0" percent="0" rank="0" text="" dxfId="102">
      <formula>WEEKDAY($B12)=7</formula>
    </cfRule>
  </conditionalFormatting>
  <conditionalFormatting sqref="D12:E12 G12">
    <cfRule type="expression" priority="35" aboveAverage="0" equalAverage="0" bottom="0" percent="0" rank="0" text="" dxfId="103">
      <formula>WEEKDAY($B12)=1</formula>
    </cfRule>
    <cfRule type="expression" priority="36" aboveAverage="0" equalAverage="0" bottom="0" percent="0" rank="0" text="" dxfId="104">
      <formula>WEEKDAY($B12)=7</formula>
    </cfRule>
  </conditionalFormatting>
  <conditionalFormatting sqref="D28:E32">
    <cfRule type="expression" priority="37" aboveAverage="0" equalAverage="0" bottom="0" percent="0" rank="0" text="" dxfId="105">
      <formula>WEEKDAY($B28)=1</formula>
    </cfRule>
    <cfRule type="expression" priority="38" aboveAverage="0" equalAverage="0" bottom="0" percent="0" rank="0" text="" dxfId="106">
      <formula>WEEKDAY($B28)=7</formula>
    </cfRule>
  </conditionalFormatting>
  <conditionalFormatting sqref="D36:E38">
    <cfRule type="expression" priority="39" aboveAverage="0" equalAverage="0" bottom="0" percent="0" rank="0" text="" dxfId="107">
      <formula>WEEKDAY($B36)=1</formula>
    </cfRule>
    <cfRule type="expression" priority="40" aboveAverage="0" equalAverage="0" bottom="0" percent="0" rank="0" text="" dxfId="108">
      <formula>WEEKDAY($B3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B6" colorId="22" zoomScale="100" zoomScaleNormal="100" zoomScalePageLayoutView="100" workbookViewId="0">
      <selection pane="topLeft" activeCell="J40" activeCellId="0" sqref="J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86"/>
    <col collapsed="false" customWidth="true" hidden="false" outlineLevel="0" max="6" min="4" style="0" width="7.58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Februar "&amp;gewJahr</f>
        <v>Arbeitszeitachweis Februar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s="347" customFormat="true" ht="10.15" hidden="false" customHeight="true" outlineLevel="0" collapsed="false">
      <c r="A8" s="491"/>
      <c r="B8" s="508" t="n">
        <f aca="false">DATE(gewJahr,2,1)</f>
        <v>43497</v>
      </c>
      <c r="C8" s="509" t="n">
        <f aca="false">WEEKDAY(B8)</f>
        <v>6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498</v>
      </c>
      <c r="C9" s="509" t="n">
        <f aca="false">WEEKDAY(B9)</f>
        <v>7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499</v>
      </c>
      <c r="C10" s="509" t="n">
        <f aca="false">WEEKDAY(B10)</f>
        <v>1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500</v>
      </c>
      <c r="C11" s="509" t="n">
        <f aca="false">WEEKDAY(B11)</f>
        <v>2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501</v>
      </c>
      <c r="C12" s="509" t="n">
        <f aca="false">WEEKDAY(B12)</f>
        <v>3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502</v>
      </c>
      <c r="C13" s="509" t="n">
        <f aca="false">WEEKDAY(B13)</f>
        <v>4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503</v>
      </c>
      <c r="C14" s="509" t="n">
        <f aca="false">WEEKDAY(B14)</f>
        <v>5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504</v>
      </c>
      <c r="C15" s="509" t="n">
        <f aca="false">WEEKDAY(B15)</f>
        <v>6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505</v>
      </c>
      <c r="C16" s="509" t="n">
        <f aca="false">WEEKDAY(B16)</f>
        <v>7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506</v>
      </c>
      <c r="C17" s="509" t="n">
        <f aca="false">WEEKDAY(B17)</f>
        <v>1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507</v>
      </c>
      <c r="C18" s="509" t="n">
        <f aca="false">WEEKDAY(B18)</f>
        <v>2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508</v>
      </c>
      <c r="C19" s="509" t="n">
        <f aca="false">WEEKDAY(B19)</f>
        <v>3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509</v>
      </c>
      <c r="C20" s="509" t="n">
        <f aca="false">WEEKDAY(B20)</f>
        <v>4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510</v>
      </c>
      <c r="C21" s="509" t="n">
        <f aca="false">WEEKDAY(B21)</f>
        <v>5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511</v>
      </c>
      <c r="C22" s="509" t="n">
        <f aca="false">WEEKDAY(B22)</f>
        <v>6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512</v>
      </c>
      <c r="C23" s="509" t="n">
        <f aca="false">WEEKDAY(B23)</f>
        <v>7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513</v>
      </c>
      <c r="C24" s="509" t="n">
        <f aca="false">WEEKDAY(B24)</f>
        <v>1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514</v>
      </c>
      <c r="C25" s="509" t="n">
        <f aca="false">WEEKDAY(B25)</f>
        <v>2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515</v>
      </c>
      <c r="C26" s="509" t="n">
        <f aca="false">WEEKDAY(B26)</f>
        <v>3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516</v>
      </c>
      <c r="C27" s="509" t="n">
        <f aca="false">WEEKDAY(B27)</f>
        <v>4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517</v>
      </c>
      <c r="C28" s="509" t="n">
        <f aca="false">WEEKDAY(B28)</f>
        <v>5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518</v>
      </c>
      <c r="C29" s="509" t="n">
        <f aca="false">WEEKDAY(B29)</f>
        <v>6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519</v>
      </c>
      <c r="C30" s="509" t="n">
        <f aca="false">WEEKDAY(B30)</f>
        <v>7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520</v>
      </c>
      <c r="C31" s="509" t="n">
        <f aca="false">WEEKDAY(B31)</f>
        <v>1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521</v>
      </c>
      <c r="C32" s="509" t="n">
        <f aca="false">WEEKDAY(B32)</f>
        <v>2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522</v>
      </c>
      <c r="C33" s="509" t="n">
        <f aca="false">WEEKDAY(B33)</f>
        <v>3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523</v>
      </c>
      <c r="C34" s="509" t="n">
        <f aca="false">WEEKDAY(B34)</f>
        <v>4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524</v>
      </c>
      <c r="C35" s="509" t="n">
        <f aca="false">WEEKDAY(B35)</f>
        <v>5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str">
        <f aca="false">CHOOSE(OR(AND(MOD(gewJahr,4)=0,MOD(gewJahr,100)&lt;&gt;0),MOD(gewJahr,400)=0)+1,"",B35+1)</f>
        <v/>
      </c>
      <c r="C36" s="509" t="str">
        <f aca="false">CHOOSE(OR(AND(MOD(gewJahr,4)=0,MOD(gewJahr,100)&lt;&gt;0),MOD(gewJahr,400)=0)+1,"",WEEKDAY(B36))</f>
        <v/>
      </c>
      <c r="D36" s="510" t="n">
        <v>0</v>
      </c>
      <c r="E36" s="510" t="n">
        <v>0</v>
      </c>
      <c r="F36" s="511" t="str">
        <f aca="false">CHOOSE(OR(AND(MOD(gewJahr,4)=0,MOD(gewJahr,100)&lt;&gt;0),MOD(gewJahr,400)=0)+1,"",MAX(IF(B41&lt;=E36,E36-B41,"24:00"-B41+E36)-G36,0))</f>
        <v/>
      </c>
      <c r="G36" s="564"/>
      <c r="H36" s="512" t="str">
        <f aca="false">CHOOSE(OR(AND(MOD(gewJahr,4)=0,MOD(gewJahr,100)&lt;&gt;0),MOD(gewJahr,400)=0)+1,"",F36-I36)</f>
        <v/>
      </c>
      <c r="I36" s="505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0.1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an!J41-J40</f>
        <v>30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70" t="n">
        <f aca="false">Arbeitszeitübersicht!D8/24</f>
        <v>0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9">
      <formula>WEEKDAY($B8)=1</formula>
    </cfRule>
    <cfRule type="expression" priority="3" aboveAverage="0" equalAverage="0" bottom="0" percent="0" rank="0" text="" dxfId="110">
      <formula>WEEKDAY($B8)=7</formula>
    </cfRule>
  </conditionalFormatting>
  <conditionalFormatting sqref="B10:B12 B14:B38 H8:I38 F8:F38">
    <cfRule type="expression" priority="4" aboveAverage="0" equalAverage="0" bottom="0" percent="0" rank="0" text="" dxfId="111">
      <formula>WEEKDAY($B10)=1</formula>
    </cfRule>
    <cfRule type="expression" priority="5" aboveAverage="0" equalAverage="0" bottom="0" percent="0" rank="0" text="" dxfId="112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3">
      <formula>WEEKDAY($B14)=1</formula>
    </cfRule>
    <cfRule type="expression" priority="7" aboveAverage="0" equalAverage="0" bottom="0" percent="0" rank="0" text="" dxfId="114">
      <formula>WEEKDAY($B14)=7</formula>
    </cfRule>
  </conditionalFormatting>
  <conditionalFormatting sqref="C13">
    <cfRule type="expression" priority="8" aboveAverage="0" equalAverage="0" bottom="0" percent="0" rank="0" text="" dxfId="115">
      <formula>C5=1</formula>
    </cfRule>
    <cfRule type="expression" priority="9" aboveAverage="0" equalAverage="0" bottom="0" percent="0" rank="0" text="" dxfId="116">
      <formula>WEEKDAY($B13)=7</formula>
    </cfRule>
    <cfRule type="expression" priority="10" aboveAverage="0" equalAverage="0" bottom="0" percent="0" rank="0" text="" dxfId="117">
      <formula>WEEKDAY($B13)=1</formula>
    </cfRule>
  </conditionalFormatting>
  <conditionalFormatting sqref="G13">
    <cfRule type="expression" priority="11" aboveAverage="0" equalAverage="0" bottom="0" percent="0" rank="0" text="" dxfId="118">
      <formula>C5=1</formula>
    </cfRule>
    <cfRule type="expression" priority="12" aboveAverage="0" equalAverage="0" bottom="0" percent="0" rank="0" text="" dxfId="119">
      <formula>WEEKDAY($B13)=7</formula>
    </cfRule>
    <cfRule type="expression" priority="13" aboveAverage="0" equalAverage="0" bottom="0" percent="0" rank="0" text="" dxfId="120">
      <formula>C5=1</formula>
    </cfRule>
  </conditionalFormatting>
  <conditionalFormatting sqref="B13">
    <cfRule type="expression" priority="14" aboveAverage="0" equalAverage="0" bottom="0" percent="0" rank="0" text="" dxfId="121">
      <formula>C5=1</formula>
    </cfRule>
    <cfRule type="expression" priority="15" aboveAverage="0" equalAverage="0" bottom="0" percent="0" rank="0" text="" dxfId="122">
      <formula>WEEKDAY($B13)=7</formula>
    </cfRule>
    <cfRule type="expression" priority="16" aboveAverage="0" equalAverage="0" bottom="0" percent="0" rank="0" text="" dxfId="123">
      <formula>WEEKDAY($B13)=1</formula>
    </cfRule>
  </conditionalFormatting>
  <conditionalFormatting sqref="B9">
    <cfRule type="expression" priority="17" aboveAverage="0" equalAverage="0" bottom="0" percent="0" rank="0" text="" dxfId="124">
      <formula>WEEKDAY($B9)=1</formula>
    </cfRule>
    <cfRule type="expression" priority="18" aboveAverage="0" equalAverage="0" bottom="0" percent="0" rank="0" text="" dxfId="125">
      <formula>WEEKDAY($B9)=7</formula>
    </cfRule>
  </conditionalFormatting>
  <conditionalFormatting sqref="D35">
    <cfRule type="expression" priority="19" aboveAverage="0" equalAverage="0" bottom="0" percent="0" rank="0" text="" dxfId="126">
      <formula>WEEKDAY($B35)=1</formula>
    </cfRule>
    <cfRule type="expression" priority="20" aboveAverage="0" equalAverage="0" bottom="0" percent="0" rank="0" text="" dxfId="127">
      <formula>WEEKDAY($B35)=7</formula>
    </cfRule>
  </conditionalFormatting>
  <conditionalFormatting sqref="D35">
    <cfRule type="expression" priority="21" aboveAverage="0" equalAverage="0" bottom="0" percent="0" rank="0" text="" dxfId="128">
      <formula>WEEKDAY($B35)=1</formula>
    </cfRule>
    <cfRule type="expression" priority="22" aboveAverage="0" equalAverage="0" bottom="0" percent="0" rank="0" text="" dxfId="129">
      <formula>WEEKDAY($B35)=7</formula>
    </cfRule>
  </conditionalFormatting>
  <conditionalFormatting sqref="D36">
    <cfRule type="expression" priority="23" aboveAverage="0" equalAverage="0" bottom="0" percent="0" rank="0" text="" dxfId="130">
      <formula>WEEKDAY($B36)=1</formula>
    </cfRule>
    <cfRule type="expression" priority="24" aboveAverage="0" equalAverage="0" bottom="0" percent="0" rank="0" text="" dxfId="131">
      <formula>WEEKDAY($B36)=7</formula>
    </cfRule>
  </conditionalFormatting>
  <conditionalFormatting sqref="D36">
    <cfRule type="expression" priority="25" aboveAverage="0" equalAverage="0" bottom="0" percent="0" rank="0" text="" dxfId="132">
      <formula>WEEKDAY($B36)=1</formula>
    </cfRule>
    <cfRule type="expression" priority="26" aboveAverage="0" equalAverage="0" bottom="0" percent="0" rank="0" text="" dxfId="133">
      <formula>WEEKDAY($B36)=7</formula>
    </cfRule>
  </conditionalFormatting>
  <conditionalFormatting sqref="D36:E36">
    <cfRule type="expression" priority="27" aboveAverage="0" equalAverage="0" bottom="0" percent="0" rank="0" text="" dxfId="134">
      <formula>WEEKDAY($B36)=1</formula>
    </cfRule>
    <cfRule type="expression" priority="28" aboveAverage="0" equalAverage="0" bottom="0" percent="0" rank="0" text="" dxfId="135">
      <formula>WEEKDAY($B36)=7</formula>
    </cfRule>
  </conditionalFormatting>
  <conditionalFormatting sqref="D36:E36">
    <cfRule type="expression" priority="29" aboveAverage="0" equalAverage="0" bottom="0" percent="0" rank="0" text="" dxfId="136">
      <formula>WEEKDAY($B36)=1</formula>
    </cfRule>
    <cfRule type="expression" priority="30" aboveAverage="0" equalAverage="0" bottom="0" percent="0" rank="0" text="" dxfId="137">
      <formula>WEEKDAY($B36)=7</formula>
    </cfRule>
  </conditionalFormatting>
  <conditionalFormatting sqref="D36:E36 E35">
    <cfRule type="expression" priority="31" aboveAverage="0" equalAverage="0" bottom="0" percent="0" rank="0" text="" dxfId="138">
      <formula>WEEKDAY($B36)=1</formula>
    </cfRule>
    <cfRule type="expression" priority="32" aboveAverage="0" equalAverage="0" bottom="0" percent="0" rank="0" text="" dxfId="139">
      <formula>WEEKDAY($B36)=7</formula>
    </cfRule>
  </conditionalFormatting>
  <conditionalFormatting sqref="D36:E36 E35">
    <cfRule type="expression" priority="33" aboveAverage="0" equalAverage="0" bottom="0" percent="0" rank="0" text="" dxfId="140">
      <formula>WEEKDAY($B36)=1</formula>
    </cfRule>
    <cfRule type="expression" priority="34" aboveAverage="0" equalAverage="0" bottom="0" percent="0" rank="0" text="" dxfId="141">
      <formula>WEEKDAY($B36)=7</formula>
    </cfRule>
  </conditionalFormatting>
  <conditionalFormatting sqref="D36:E36 E35">
    <cfRule type="expression" priority="35" aboveAverage="0" equalAverage="0" bottom="0" percent="0" rank="0" text="" dxfId="142">
      <formula>WEEKDAY($B36)=1</formula>
    </cfRule>
    <cfRule type="expression" priority="36" aboveAverage="0" equalAverage="0" bottom="0" percent="0" rank="0" text="" dxfId="143">
      <formula>WEEKDAY($B36)=7</formula>
    </cfRule>
  </conditionalFormatting>
  <conditionalFormatting sqref="D36:E36 E35">
    <cfRule type="expression" priority="37" aboveAverage="0" equalAverage="0" bottom="0" percent="0" rank="0" text="" dxfId="144">
      <formula>WEEKDAY($B36)=1</formula>
    </cfRule>
    <cfRule type="expression" priority="38" aboveAverage="0" equalAverage="0" bottom="0" percent="0" rank="0" text="" dxfId="145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ärz "&amp;gewJahr</f>
        <v>Arbeitszeitachweis März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3,1)</f>
        <v>43525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526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527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528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529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530</v>
      </c>
      <c r="C13" s="573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531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532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533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534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535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536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537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538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539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540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541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542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543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544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545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546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547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548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549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550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551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552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553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74" t="n">
        <f aca="false">B36+1</f>
        <v>43554</v>
      </c>
      <c r="C37" s="573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555</v>
      </c>
      <c r="C38" s="509" t="n">
        <f aca="false">WEEKDAY(B38)</f>
        <v>1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Feb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6">
      <formula>WEEKDAY($B8)=1</formula>
    </cfRule>
    <cfRule type="expression" priority="3" aboveAverage="0" equalAverage="0" bottom="0" percent="0" rank="0" text="" dxfId="14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8">
      <formula>WEEKDAY($B14)=1</formula>
    </cfRule>
    <cfRule type="expression" priority="5" aboveAverage="0" equalAverage="0" bottom="0" percent="0" rank="0" text="" dxfId="149">
      <formula>WEEKDAY($B14)=7</formula>
    </cfRule>
  </conditionalFormatting>
  <conditionalFormatting sqref="C13:D13">
    <cfRule type="expression" priority="6" aboveAverage="0" equalAverage="0" bottom="0" percent="0" rank="0" text="" dxfId="150">
      <formula>WEEKDAY($B13)=7</formula>
    </cfRule>
    <cfRule type="expression" priority="7" aboveAverage="0" equalAverage="0" bottom="0" percent="0" rank="0" text="" dxfId="151">
      <formula>WEEKDAY($B13)=1</formula>
    </cfRule>
  </conditionalFormatting>
  <conditionalFormatting sqref="G13">
    <cfRule type="expression" priority="8" aboveAverage="0" equalAverage="0" bottom="0" percent="0" rank="0" text="" dxfId="152">
      <formula>WEEKDAY($B13)=7</formula>
    </cfRule>
    <cfRule type="expression" priority="9" aboveAverage="0" equalAverage="0" bottom="0" percent="0" rank="0" text="" dxfId="153">
      <formula>C5=1</formula>
    </cfRule>
  </conditionalFormatting>
  <conditionalFormatting sqref="B27:B30 B32:B38">
    <cfRule type="expression" priority="10" aboveAverage="0" equalAverage="0" bottom="0" percent="0" rank="0" text="" dxfId="154">
      <formula>OR($B27=$B$41,$B27=$B$41+1,$B27=$B$41-2)</formula>
    </cfRule>
    <cfRule type="expression" priority="11" aboveAverage="0" equalAverage="0" bottom="0" percent="0" rank="0" text="" dxfId="155">
      <formula>WEEKDAY($B27)=1</formula>
    </cfRule>
    <cfRule type="expression" priority="12" aboveAverage="0" equalAverage="0" bottom="0" percent="0" rank="0" text="" dxfId="156">
      <formula>WEEKDAY($B27)=7</formula>
    </cfRule>
  </conditionalFormatting>
  <conditionalFormatting sqref="C28:C38">
    <cfRule type="expression" priority="13" aboveAverage="0" equalAverage="0" bottom="0" percent="0" rank="0" text="" dxfId="157">
      <formula>OR($B28=$B$41,$B28=$B$41+1,$B28=$B$41-2)</formula>
    </cfRule>
    <cfRule type="expression" priority="14" aboveAverage="0" equalAverage="0" bottom="0" percent="0" rank="0" text="" dxfId="158">
      <formula>WEEKDAY($B28)=1</formula>
    </cfRule>
    <cfRule type="expression" priority="15" aboveAverage="0" equalAverage="0" bottom="0" percent="0" rank="0" text="" dxfId="159">
      <formula>WEEKDAY($B28)=7</formula>
    </cfRule>
  </conditionalFormatting>
  <conditionalFormatting sqref="B31">
    <cfRule type="expression" priority="16" aboveAverage="0" equalAverage="0" bottom="0" percent="0" rank="0" text="" dxfId="160">
      <formula>OR($B31=$B$41,$B31=$B$41+1,$B31=$B$41-2)</formula>
    </cfRule>
    <cfRule type="expression" priority="17" aboveAverage="0" equalAverage="0" bottom="0" percent="0" rank="0" text="" dxfId="161">
      <formula>WEEKDAY($B31)=1</formula>
    </cfRule>
    <cfRule type="expression" priority="18" aboveAverage="0" equalAverage="0" bottom="0" percent="0" rank="0" text="" dxfId="162">
      <formula>WEEKDAY($B31)=7</formula>
    </cfRule>
  </conditionalFormatting>
  <conditionalFormatting sqref="H30">
    <cfRule type="expression" priority="19" aboveAverage="0" equalAverage="0" bottom="0" percent="0" rank="0" text="" dxfId="163">
      <formula>OR($B30=$B$41,$B30=$B$41+1,$B30=$B$41-2)</formula>
    </cfRule>
    <cfRule type="expression" priority="20" aboveAverage="0" equalAverage="0" bottom="0" percent="0" rank="0" text="" dxfId="164">
      <formula>WEEKDAY($B30)=7</formula>
    </cfRule>
    <cfRule type="expression" priority="21" aboveAverage="0" equalAverage="0" bottom="0" percent="0" rank="0" text="" dxfId="165">
      <formula>WEEKDAY($B30)=1</formula>
    </cfRule>
  </conditionalFormatting>
  <conditionalFormatting sqref="D26">
    <cfRule type="expression" priority="22" aboveAverage="0" equalAverage="0" bottom="0" percent="0" rank="0" text="" dxfId="166">
      <formula>WEEKDAY($B26)=1</formula>
    </cfRule>
    <cfRule type="expression" priority="23" aboveAverage="0" equalAverage="0" bottom="0" percent="0" rank="0" text="" dxfId="167">
      <formula>WEEKDAY($B26)=7</formula>
    </cfRule>
  </conditionalFormatting>
  <conditionalFormatting sqref="B8:H38">
    <cfRule type="expression" priority="24" aboveAverage="0" equalAverage="0" bottom="0" percent="0" rank="0" text="" dxfId="168">
      <formula>OR($B8=$B$41,$B8=$B$41+1,$B8=$B$41-2)</formula>
    </cfRule>
    <cfRule type="expression" priority="25" aboveAverage="0" equalAverage="0" bottom="0" percent="0" rank="0" text="" dxfId="169">
      <formula>WEEKDAY($B8)=7</formula>
    </cfRule>
    <cfRule type="expression" priority="26" aboveAverage="0" equalAverage="0" bottom="0" percent="0" rank="0" text="" dxfId="17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F31" activeCellId="0" sqref="F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25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pril "&amp;gewJahr</f>
        <v>Arbeitszeitachweis April 2019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3.1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8</v>
      </c>
      <c r="C7" s="577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78" t="n">
        <f aca="false">DATE(gewJahr,4,1)</f>
        <v>43556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74" t="n">
        <f aca="false">B8+1</f>
        <v>43557</v>
      </c>
      <c r="C9" s="573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558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559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560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561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562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563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564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565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566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567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568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569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570</v>
      </c>
      <c r="C22" s="509" t="n">
        <f aca="false">WEEKDAY(B22)</f>
        <v>2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571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572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573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574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575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576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577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578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579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580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581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582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583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584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585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März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10:B37">
    <cfRule type="expression" priority="4" aboveAverage="0" equalAverage="0" bottom="0" percent="0" rank="0" text="" dxfId="173">
      <formula>OR($B10=$B$41,$B10=$B$41+1,$B10=$B$41-2)</formula>
    </cfRule>
    <cfRule type="expression" priority="5" aboveAverage="0" equalAverage="0" bottom="0" percent="0" rank="0" text="" dxfId="174">
      <formula>WEEKDAY($B10)=1</formula>
    </cfRule>
    <cfRule type="expression" priority="6" aboveAverage="0" equalAverage="0" bottom="0" percent="0" rank="0" text="" dxfId="175">
      <formula>WEEKDAY($B10)=7</formula>
    </cfRule>
  </conditionalFormatting>
  <conditionalFormatting sqref="C8:C37">
    <cfRule type="expression" priority="7" aboveAverage="0" equalAverage="0" bottom="0" percent="0" rank="0" text="" dxfId="176">
      <formula>OR($B8=$B$41,$B8=$B$41+1,$B8=$B$41-2)</formula>
    </cfRule>
    <cfRule type="expression" priority="8" aboveAverage="0" equalAverage="0" bottom="0" percent="0" rank="0" text="" dxfId="177">
      <formula>WEEKDAY($B8)=1</formula>
    </cfRule>
    <cfRule type="expression" priority="9" aboveAverage="0" equalAverage="0" bottom="0" percent="0" rank="0" text="" dxfId="178">
      <formula>WEEKDAY($B8)=7</formula>
    </cfRule>
  </conditionalFormatting>
  <conditionalFormatting sqref="B8">
    <cfRule type="expression" priority="10" aboveAverage="0" equalAverage="0" bottom="0" percent="0" rank="0" text="" dxfId="179">
      <formula>OR($B8=$B$41,$B8=$B$41+1,$B8=$B$41-2)</formula>
    </cfRule>
    <cfRule type="expression" priority="11" aboveAverage="0" equalAverage="0" bottom="0" percent="0" rank="0" text="" dxfId="180">
      <formula>WEEKDAY($B8)=1</formula>
    </cfRule>
    <cfRule type="expression" priority="12" aboveAverage="0" equalAverage="0" bottom="0" percent="0" rank="0" text="" dxfId="181">
      <formula>WEEKDAY($B8)=7</formula>
    </cfRule>
  </conditionalFormatting>
  <conditionalFormatting sqref="B9">
    <cfRule type="expression" priority="13" aboveAverage="0" equalAverage="0" bottom="0" percent="0" rank="0" text="" dxfId="182">
      <formula>OR($B9=$B$41,$B9=$B$41+1,$B9=$B$41-2)</formula>
    </cfRule>
    <cfRule type="expression" priority="14" aboveAverage="0" equalAverage="0" bottom="0" percent="0" rank="0" text="" dxfId="183">
      <formula>WEEKDAY($B9)=1</formula>
    </cfRule>
    <cfRule type="expression" priority="15" aboveAverage="0" equalAverage="0" bottom="0" percent="0" rank="0" text="" dxfId="184">
      <formula>WEEKDAY($B9)=7</formula>
    </cfRule>
  </conditionalFormatting>
  <conditionalFormatting sqref="B8:H37">
    <cfRule type="expression" priority="16" aboveAverage="0" equalAverage="0" bottom="0" percent="0" rank="0" text="" dxfId="185">
      <formula>OR($B8=$B$41,$B8=$B$41+1,$B8=$B$41-2)</formula>
    </cfRule>
    <cfRule type="expression" priority="17" aboveAverage="0" equalAverage="0" bottom="0" percent="0" rank="0" text="" dxfId="186">
      <formula>WEEKDAY($B8)=7</formula>
    </cfRule>
    <cfRule type="expression" priority="18" aboveAverage="0" equalAverage="0" bottom="0" percent="0" rank="0" text="" dxfId="187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19-01-09T20:37:55Z</dcterms:modified>
  <cp:revision>0</cp:revision>
  <dc:subject/>
  <dc:title>Arbeitszeiterfassung mit Gehaltsabrechnung 2014</dc:title>
</cp:coreProperties>
</file>