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3" sheetId="1" state="visible" r:id="rId2"/>
  </sheets>
  <definedNames>
    <definedName function="false" hidden="false" localSheetId="0" name="_xlnm.Print_Area" vbProcedure="false">LSt2013!$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8" uniqueCount="42">
  <si>
    <t xml:space="preserve">8.130 € Grundfreibetrag berücksichtigt</t>
  </si>
  <si>
    <t xml:space="preserve">Stand 10.3.2013</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Lohnsteuertabellen 2014 in EXCEL</t>
  </si>
  <si>
    <t xml:space="preserve">http://www.parmentier.de/steuer/lst2014tabelle.xls</t>
  </si>
  <si>
    <t xml:space="preserve">Lohnsteuertabellen 2013 als pdf-Datei erstellen:</t>
  </si>
  <si>
    <t xml:space="preserve">http://www.parmentier.de/steuer/pdflohntab13.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5" fontId="20" fillId="6" borderId="9" xfId="0" applyFont="true" applyBorder="true" applyAlignment="true" applyProtection="true">
      <alignment horizontal="center"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440</xdr:colOff>
      <xdr:row>2</xdr:row>
      <xdr:rowOff>95040</xdr:rowOff>
    </xdr:from>
    <xdr:to>
      <xdr:col>26</xdr:col>
      <xdr:colOff>111240</xdr:colOff>
      <xdr:row>4</xdr:row>
      <xdr:rowOff>9360</xdr:rowOff>
    </xdr:to>
    <xdr:pic>
      <xdr:nvPicPr>
        <xdr:cNvPr id="0" name="Bild 9" descr=""/>
        <xdr:cNvPicPr/>
      </xdr:nvPicPr>
      <xdr:blipFill>
        <a:blip r:embed="rId1">
          <a:lum contrast="6000"/>
        </a:blip>
        <a:stretch/>
      </xdr:blipFill>
      <xdr:spPr>
        <a:xfrm>
          <a:off x="6529680" y="285480"/>
          <a:ext cx="331560" cy="27648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2</xdr:col>
      <xdr:colOff>20520</xdr:colOff>
      <xdr:row>5</xdr:row>
      <xdr:rowOff>28800</xdr:rowOff>
    </xdr:to>
    <xdr:clientData/>
  </xdr:twoCellAnchor>
  <xdr:twoCellAnchor editAs="oneCell">
    <xdr:from>
      <xdr:col>12</xdr:col>
      <xdr:colOff>382320</xdr:colOff>
      <xdr:row>3</xdr:row>
      <xdr:rowOff>142920</xdr:rowOff>
    </xdr:from>
    <xdr:to>
      <xdr:col>16</xdr:col>
      <xdr:colOff>12132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3.htm" TargetMode="External"/><Relationship Id="rId3" Type="http://schemas.openxmlformats.org/officeDocument/2006/relationships/hyperlink" Target="http://www.parmentier.de/steuer/pdflohntab13.htm" TargetMode="External"/><Relationship Id="rId4" Type="http://schemas.openxmlformats.org/officeDocument/2006/relationships/hyperlink" Target="../in/steuer01.ht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H4"/>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t="s">
        <v>0</v>
      </c>
      <c r="H2" s="8"/>
      <c r="I2" s="8"/>
      <c r="J2" s="8"/>
      <c r="K2" s="8"/>
      <c r="L2" s="8"/>
      <c r="M2" s="8"/>
      <c r="N2" s="6"/>
      <c r="O2" s="6"/>
      <c r="P2" s="3"/>
      <c r="Q2" s="3"/>
      <c r="R2" s="3"/>
      <c r="S2" s="2"/>
      <c r="W2" s="9"/>
      <c r="Y2" s="10" t="s">
        <v>1</v>
      </c>
      <c r="AA2" s="2"/>
      <c r="AB2" s="2"/>
      <c r="AC2" s="2"/>
      <c r="AD2" s="2"/>
      <c r="AE2" s="2"/>
    </row>
    <row r="3" customFormat="false" ht="13.5" hidden="false" customHeight="false" outlineLevel="0" collapsed="false">
      <c r="A3" s="2"/>
      <c r="B3" s="3"/>
      <c r="C3" s="3"/>
      <c r="D3" s="11" t="str">
        <f aca="false">$M$73&amp;IF(AF10=1," MONATS"," JAHRES")&amp;"-LOHNSTEUERTABELLE 2013 "&amp;$M$74</f>
        <v>ALLGEMEINE MONATS-LOHNSTEUERTABELLE 2013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2</v>
      </c>
      <c r="AE3" s="13"/>
      <c r="AF3" s="14" t="n">
        <v>1</v>
      </c>
    </row>
    <row r="4" customFormat="false" ht="15" hidden="false" customHeight="true" outlineLevel="0" collapsed="false">
      <c r="A4" s="2"/>
      <c r="B4" s="3"/>
      <c r="C4" s="15"/>
      <c r="D4" s="16" t="s">
        <v>3</v>
      </c>
      <c r="E4" s="16"/>
      <c r="F4" s="16"/>
      <c r="G4" s="17" t="n">
        <v>2000</v>
      </c>
      <c r="H4" s="17"/>
      <c r="I4" s="18" t="s">
        <v>4</v>
      </c>
      <c r="J4" s="18"/>
      <c r="K4" s="19"/>
      <c r="L4" s="3"/>
      <c r="M4" s="3"/>
      <c r="N4" s="3"/>
      <c r="O4" s="3"/>
      <c r="P4" s="3"/>
      <c r="Q4" s="3"/>
      <c r="R4" s="3"/>
      <c r="S4" s="20"/>
      <c r="T4" s="20"/>
      <c r="U4" s="20"/>
      <c r="V4" s="20"/>
      <c r="W4" s="2"/>
      <c r="X4" s="2"/>
      <c r="Y4" s="2"/>
      <c r="Z4" s="2"/>
      <c r="AA4" s="2"/>
      <c r="AB4" s="21"/>
      <c r="AC4" s="2"/>
      <c r="AD4" s="22" t="s">
        <v>5</v>
      </c>
      <c r="AE4" s="13"/>
      <c r="AF4" s="21"/>
    </row>
    <row r="5" customFormat="false" ht="13.5" hidden="false" customHeight="false" outlineLevel="0" collapsed="false">
      <c r="A5" s="2"/>
      <c r="B5" s="3"/>
      <c r="C5" s="15"/>
      <c r="D5" s="16" t="s">
        <v>6</v>
      </c>
      <c r="E5" s="16"/>
      <c r="F5" s="16"/>
      <c r="G5" s="23" t="n">
        <v>3</v>
      </c>
      <c r="H5" s="23"/>
      <c r="I5" s="24" t="s">
        <v>4</v>
      </c>
      <c r="J5" s="18"/>
      <c r="K5" s="25"/>
      <c r="L5" s="26"/>
      <c r="M5" s="26"/>
      <c r="N5" s="26"/>
      <c r="O5" s="26"/>
      <c r="P5" s="26"/>
      <c r="Q5" s="3"/>
      <c r="R5" s="3"/>
      <c r="S5" s="2"/>
      <c r="T5" s="2"/>
      <c r="U5" s="2"/>
      <c r="V5" s="2"/>
      <c r="W5" s="2"/>
      <c r="X5" s="2"/>
      <c r="Y5" s="2"/>
      <c r="Z5" s="2"/>
      <c r="AA5" s="2"/>
      <c r="AB5" s="21"/>
      <c r="AC5" s="2"/>
      <c r="AD5" s="27" t="s">
        <v>7</v>
      </c>
      <c r="AE5" s="2"/>
      <c r="AF5" s="21"/>
    </row>
    <row r="6" customFormat="false" ht="13.5" hidden="false" customHeight="false" outlineLevel="0" collapsed="false">
      <c r="A6" s="2"/>
      <c r="B6" s="3"/>
      <c r="C6" s="28"/>
      <c r="D6" s="29" t="s">
        <v>8</v>
      </c>
      <c r="E6" s="29"/>
      <c r="F6" s="29"/>
      <c r="G6" s="30" t="n">
        <v>9</v>
      </c>
      <c r="H6" s="30"/>
      <c r="I6" s="31" t="s">
        <v>9</v>
      </c>
      <c r="J6" s="32"/>
      <c r="K6" s="32"/>
      <c r="L6" s="32"/>
      <c r="M6" s="32"/>
      <c r="N6" s="32"/>
      <c r="O6" s="33"/>
      <c r="P6" s="34"/>
      <c r="Q6" s="35"/>
      <c r="R6" s="35"/>
      <c r="S6" s="36"/>
      <c r="T6" s="36"/>
      <c r="U6" s="36"/>
      <c r="V6" s="36"/>
      <c r="W6" s="37"/>
      <c r="X6" s="36"/>
      <c r="Y6" s="37"/>
      <c r="Z6" s="36"/>
      <c r="AA6" s="36"/>
      <c r="AB6" s="38"/>
      <c r="AC6" s="2"/>
      <c r="AD6" s="27" t="s">
        <v>10</v>
      </c>
      <c r="AE6" s="2"/>
      <c r="AF6" s="21"/>
    </row>
    <row r="7" customFormat="false" ht="13.5" hidden="false" customHeight="true" outlineLevel="0" collapsed="false">
      <c r="A7" s="2"/>
      <c r="B7" s="3"/>
      <c r="C7" s="3"/>
      <c r="D7" s="39" t="s">
        <v>11</v>
      </c>
      <c r="E7" s="39"/>
      <c r="F7" s="39"/>
      <c r="G7" s="30" t="n">
        <v>0.5</v>
      </c>
      <c r="H7" s="30"/>
      <c r="I7" s="40" t="s">
        <v>12</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3</v>
      </c>
      <c r="AE7" s="2"/>
      <c r="AF7" s="21"/>
    </row>
    <row r="8" customFormat="false" ht="13.5" hidden="false" customHeight="true" outlineLevel="0" collapsed="false">
      <c r="A8" s="2"/>
      <c r="B8" s="3"/>
      <c r="C8" s="3"/>
      <c r="D8" s="44" t="str">
        <f aca="false">IF(OR(AND(G5=3,AG10=1),AND(G5=36,AG10&lt;&gt;1)),"ab Lohn","für Lohn")</f>
        <v>für Lohn</v>
      </c>
      <c r="E8" s="45"/>
      <c r="F8" s="46" t="s">
        <v>14</v>
      </c>
      <c r="G8" s="47" t="s">
        <v>15</v>
      </c>
      <c r="H8" s="47"/>
      <c r="I8" s="48" t="s">
        <v>16</v>
      </c>
      <c r="J8" s="48"/>
      <c r="K8" s="49" t="s">
        <v>17</v>
      </c>
      <c r="L8" s="49"/>
      <c r="M8" s="50" t="s">
        <v>16</v>
      </c>
      <c r="N8" s="51"/>
      <c r="O8" s="52" t="s">
        <v>17</v>
      </c>
      <c r="P8" s="52"/>
      <c r="Q8" s="50" t="s">
        <v>16</v>
      </c>
      <c r="R8" s="51"/>
      <c r="S8" s="52" t="s">
        <v>17</v>
      </c>
      <c r="T8" s="52"/>
      <c r="U8" s="50" t="s">
        <v>18</v>
      </c>
      <c r="V8" s="51"/>
      <c r="W8" s="52" t="s">
        <v>17</v>
      </c>
      <c r="X8" s="52"/>
      <c r="Y8" s="50" t="s">
        <v>16</v>
      </c>
      <c r="Z8" s="51"/>
      <c r="AA8" s="52" t="s">
        <v>17</v>
      </c>
      <c r="AB8" s="52"/>
      <c r="AC8" s="2"/>
      <c r="AD8" s="53" t="s">
        <v>19</v>
      </c>
      <c r="AE8" s="54"/>
      <c r="AF8" s="55"/>
      <c r="AG8" s="56"/>
      <c r="AH8" s="56"/>
    </row>
    <row r="9" customFormat="false" ht="11.25" hidden="false" customHeight="true" outlineLevel="0" collapsed="false">
      <c r="A9" s="2"/>
      <c r="B9" s="3"/>
      <c r="C9" s="3"/>
      <c r="D9" s="57" t="n">
        <f aca="false">INT(G4/G5)*G5</f>
        <v>1998</v>
      </c>
      <c r="E9" s="58"/>
      <c r="F9" s="59" t="s">
        <v>20</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1</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2</v>
      </c>
      <c r="AE10" s="75" t="s">
        <v>23</v>
      </c>
      <c r="AF10" s="76" t="n">
        <v>1</v>
      </c>
      <c r="AG10" s="77"/>
    </row>
    <row r="11" customFormat="false" ht="10.5" hidden="false" customHeight="true" outlineLevel="0" collapsed="false">
      <c r="A11" s="2"/>
      <c r="B11" s="3"/>
      <c r="C11" s="3"/>
      <c r="D11" s="78"/>
      <c r="E11" s="70"/>
      <c r="F11" s="71" t="s">
        <v>24</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5</v>
      </c>
      <c r="AE11" s="75"/>
      <c r="AF11" s="76"/>
      <c r="AG11" s="77"/>
    </row>
    <row r="12" customFormat="false" ht="10.5" hidden="false" customHeight="true" outlineLevel="0" collapsed="false">
      <c r="A12" s="2"/>
      <c r="B12" s="3"/>
      <c r="C12" s="3"/>
      <c r="D12" s="80"/>
      <c r="E12" s="70"/>
      <c r="F12" s="71" t="s">
        <v>26</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7</v>
      </c>
      <c r="G13" s="60" t="e">
        <f aca="false">LSt(D9,F13,0)</f>
        <v>#VALUE!</v>
      </c>
      <c r="H13" s="61"/>
      <c r="I13" s="4" t="e">
        <f aca="false">LSt(D9,F13,1)</f>
        <v>#VALUE!</v>
      </c>
      <c r="J13" s="62"/>
      <c r="K13" s="63" t="e">
        <f aca="false">LSt(D9,F13,2)</f>
        <v>#VALUE!</v>
      </c>
      <c r="L13" s="62"/>
      <c r="M13" s="82" t="s">
        <v>28</v>
      </c>
      <c r="N13" s="82"/>
      <c r="O13" s="82"/>
      <c r="P13" s="82"/>
      <c r="Q13" s="82"/>
      <c r="R13" s="82"/>
      <c r="S13" s="82"/>
      <c r="T13" s="82"/>
      <c r="U13" s="82"/>
      <c r="V13" s="82"/>
      <c r="W13" s="82"/>
      <c r="X13" s="82"/>
      <c r="Y13" s="82"/>
      <c r="Z13" s="82"/>
      <c r="AA13" s="82"/>
      <c r="AB13" s="82"/>
      <c r="AC13" s="63"/>
      <c r="AD13" s="83" t="s">
        <v>29</v>
      </c>
      <c r="AE13" s="2"/>
    </row>
    <row r="14" customFormat="false" ht="10.5" hidden="false" customHeight="true" outlineLevel="0" collapsed="false">
      <c r="A14" s="2"/>
      <c r="B14" s="3"/>
      <c r="C14" s="3"/>
      <c r="D14" s="84"/>
      <c r="E14" s="70"/>
      <c r="F14" s="71" t="s">
        <v>30</v>
      </c>
      <c r="G14" s="60" t="e">
        <f aca="false">LSt(D9,F14,0)</f>
        <v>#VALUE!</v>
      </c>
      <c r="H14" s="61"/>
      <c r="I14" s="4" t="e">
        <f aca="false">LSt(D9,F14,1)</f>
        <v>#VALUE!</v>
      </c>
      <c r="J14" s="62"/>
      <c r="K14" s="63" t="e">
        <f aca="false">LSt(D9,F14,2)</f>
        <v>#VALUE!</v>
      </c>
      <c r="L14" s="62"/>
      <c r="M14" s="85" t="s">
        <v>31</v>
      </c>
      <c r="N14" s="86"/>
      <c r="O14" s="87" t="e">
        <f aca="false">bvsp(D9,1,0)</f>
        <v>#VALUE!</v>
      </c>
      <c r="P14" s="86"/>
      <c r="Q14" s="88" t="s">
        <v>32</v>
      </c>
      <c r="R14" s="86"/>
      <c r="S14" s="89" t="e">
        <f aca="false">bvsp(D9,3,0)</f>
        <v>#VALUE!</v>
      </c>
      <c r="T14" s="86"/>
      <c r="U14" s="90" t="s">
        <v>33</v>
      </c>
      <c r="V14" s="86"/>
      <c r="W14" s="91" t="e">
        <f aca="false">bvsp(D9,1,1)</f>
        <v>#VALUE!</v>
      </c>
      <c r="X14" s="86"/>
      <c r="Y14" s="92" t="s">
        <v>34</v>
      </c>
      <c r="Z14" s="93"/>
      <c r="AA14" s="89"/>
      <c r="AB14" s="94"/>
      <c r="AC14" s="72"/>
      <c r="AD14" s="83" t="s">
        <v>35</v>
      </c>
      <c r="AE14" s="2"/>
      <c r="AF14" s="95" t="n">
        <v>0</v>
      </c>
    </row>
    <row r="15" customFormat="false" ht="4.5" hidden="false" customHeight="true" outlineLevel="0" collapsed="false">
      <c r="A15" s="2"/>
      <c r="B15" s="3"/>
      <c r="C15" s="3"/>
      <c r="D15" s="69"/>
      <c r="E15" s="70"/>
      <c r="F15" s="96"/>
      <c r="G15" s="97"/>
      <c r="H15" s="61"/>
      <c r="I15" s="4"/>
      <c r="J15" s="62"/>
      <c r="K15" s="98"/>
      <c r="L15" s="62"/>
      <c r="M15" s="72"/>
      <c r="N15" s="62"/>
      <c r="O15" s="63"/>
      <c r="P15" s="61"/>
      <c r="Q15" s="72"/>
      <c r="R15" s="62"/>
      <c r="S15" s="63"/>
      <c r="T15" s="61"/>
      <c r="U15" s="72"/>
      <c r="V15" s="62"/>
      <c r="W15" s="63"/>
      <c r="X15" s="61"/>
      <c r="Y15" s="72"/>
      <c r="Z15" s="2"/>
      <c r="AA15" s="63"/>
      <c r="AB15" s="73"/>
      <c r="AC15" s="63"/>
      <c r="AD15" s="63"/>
      <c r="AE15" s="2"/>
      <c r="AF15" s="95"/>
    </row>
    <row r="16" customFormat="false" ht="10.5" hidden="false" customHeight="true" outlineLevel="0" collapsed="false">
      <c r="A16" s="2"/>
      <c r="B16" s="3"/>
      <c r="C16" s="3"/>
      <c r="D16" s="99" t="n">
        <f aca="false">D9+$G$5</f>
        <v>2001</v>
      </c>
      <c r="E16" s="70"/>
      <c r="F16" s="71" t="s">
        <v>20</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1</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0" t="s">
        <v>36</v>
      </c>
      <c r="AE17" s="100"/>
      <c r="AF17" s="100"/>
      <c r="AG17" s="100"/>
    </row>
    <row r="18" customFormat="false" ht="10.5" hidden="false" customHeight="true" outlineLevel="0" collapsed="false">
      <c r="A18" s="2"/>
      <c r="B18" s="3"/>
      <c r="C18" s="3"/>
      <c r="D18" s="78"/>
      <c r="E18" s="70"/>
      <c r="F18" s="71" t="s">
        <v>24</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101" t="s">
        <v>37</v>
      </c>
      <c r="AE18" s="101"/>
      <c r="AF18" s="101"/>
      <c r="AG18" s="101"/>
    </row>
    <row r="19" customFormat="false" ht="10.5" hidden="false" customHeight="true" outlineLevel="0" collapsed="false">
      <c r="A19" s="2"/>
      <c r="B19" s="3"/>
      <c r="C19" s="3"/>
      <c r="D19" s="102"/>
      <c r="E19" s="70"/>
      <c r="F19" s="71" t="s">
        <v>26</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7</v>
      </c>
      <c r="G20" s="60" t="e">
        <f aca="false">LSt(D16,F20,0)</f>
        <v>#VALUE!</v>
      </c>
      <c r="H20" s="61"/>
      <c r="I20" s="4" t="e">
        <f aca="false">LSt(D16,F20,1)</f>
        <v>#VALUE!</v>
      </c>
      <c r="J20" s="62"/>
      <c r="K20" s="63" t="e">
        <f aca="false">LSt(D16,F20,2)</f>
        <v>#VALUE!</v>
      </c>
      <c r="L20" s="62"/>
      <c r="M20" s="82" t="s">
        <v>28</v>
      </c>
      <c r="N20" s="82"/>
      <c r="O20" s="82"/>
      <c r="P20" s="82"/>
      <c r="Q20" s="82"/>
      <c r="R20" s="82"/>
      <c r="S20" s="82"/>
      <c r="T20" s="82"/>
      <c r="U20" s="82"/>
      <c r="V20" s="82"/>
      <c r="W20" s="82"/>
      <c r="X20" s="82"/>
      <c r="Y20" s="82"/>
      <c r="Z20" s="82"/>
      <c r="AA20" s="82"/>
      <c r="AB20" s="82"/>
      <c r="AC20" s="72"/>
      <c r="AD20" s="100" t="s">
        <v>38</v>
      </c>
      <c r="AE20" s="100"/>
      <c r="AF20" s="100"/>
      <c r="AG20" s="100"/>
    </row>
    <row r="21" customFormat="false" ht="10.5" hidden="false" customHeight="true" outlineLevel="0" collapsed="false">
      <c r="A21" s="2"/>
      <c r="B21" s="3"/>
      <c r="C21" s="3"/>
      <c r="D21" s="103"/>
      <c r="E21" s="70"/>
      <c r="F21" s="71" t="s">
        <v>30</v>
      </c>
      <c r="G21" s="60" t="e">
        <f aca="false">LSt(D16,F21,0)</f>
        <v>#VALUE!</v>
      </c>
      <c r="H21" s="61"/>
      <c r="I21" s="4" t="e">
        <f aca="false">LSt(D16,F21,1)</f>
        <v>#VALUE!</v>
      </c>
      <c r="J21" s="62"/>
      <c r="K21" s="63" t="e">
        <f aca="false">LSt(D16,F21,2)</f>
        <v>#VALUE!</v>
      </c>
      <c r="L21" s="62"/>
      <c r="M21" s="104" t="s">
        <v>31</v>
      </c>
      <c r="N21" s="105"/>
      <c r="O21" s="106" t="e">
        <f aca="false">bvsp(D16,1,0)</f>
        <v>#VALUE!</v>
      </c>
      <c r="P21" s="105"/>
      <c r="Q21" s="107" t="s">
        <v>32</v>
      </c>
      <c r="R21" s="105"/>
      <c r="S21" s="108" t="e">
        <f aca="false">bvsp(D16,3,0)</f>
        <v>#VALUE!</v>
      </c>
      <c r="T21" s="105"/>
      <c r="U21" s="109" t="s">
        <v>33</v>
      </c>
      <c r="V21" s="105"/>
      <c r="W21" s="110" t="e">
        <f aca="false">bvsp(D16,1,1)</f>
        <v>#VALUE!</v>
      </c>
      <c r="X21" s="105"/>
      <c r="Y21" s="92" t="s">
        <v>34</v>
      </c>
      <c r="Z21" s="111"/>
      <c r="AA21" s="108"/>
      <c r="AB21" s="112"/>
      <c r="AC21" s="72"/>
      <c r="AD21" s="101" t="s">
        <v>39</v>
      </c>
      <c r="AE21" s="101"/>
      <c r="AF21" s="101"/>
      <c r="AG21" s="101"/>
    </row>
    <row r="22" customFormat="false" ht="3.75" hidden="false" customHeight="true" outlineLevel="0" collapsed="false">
      <c r="A22" s="2"/>
      <c r="B22" s="3"/>
      <c r="C22" s="3"/>
      <c r="D22" s="69"/>
      <c r="E22" s="70"/>
      <c r="F22" s="71"/>
      <c r="G22" s="97"/>
      <c r="H22" s="61"/>
      <c r="I22" s="4"/>
      <c r="J22" s="62"/>
      <c r="K22" s="98"/>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2004</v>
      </c>
      <c r="E23" s="70"/>
      <c r="F23" s="71" t="s">
        <v>20</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1</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3" t="s">
        <v>40</v>
      </c>
      <c r="AE24" s="113"/>
      <c r="AF24" s="113"/>
      <c r="AG24" s="113"/>
    </row>
    <row r="25" customFormat="false" ht="10.5" hidden="false" customHeight="true" outlineLevel="0" collapsed="false">
      <c r="A25" s="2"/>
      <c r="B25" s="3"/>
      <c r="C25" s="3"/>
      <c r="D25" s="78"/>
      <c r="E25" s="70"/>
      <c r="F25" s="71" t="s">
        <v>24</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4" t="s">
        <v>41</v>
      </c>
      <c r="AE25" s="114"/>
      <c r="AF25" s="114"/>
      <c r="AG25" s="114"/>
    </row>
    <row r="26" customFormat="false" ht="10.5" hidden="false" customHeight="true" outlineLevel="0" collapsed="false">
      <c r="A26" s="2"/>
      <c r="B26" s="3"/>
      <c r="C26" s="3"/>
      <c r="D26" s="102"/>
      <c r="E26" s="70"/>
      <c r="F26" s="71" t="s">
        <v>26</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7</v>
      </c>
      <c r="G27" s="60" t="e">
        <f aca="false">LSt(D23,F27,0)</f>
        <v>#VALUE!</v>
      </c>
      <c r="H27" s="61"/>
      <c r="I27" s="4" t="e">
        <f aca="false">LSt(D23,F27,1)</f>
        <v>#VALUE!</v>
      </c>
      <c r="J27" s="62"/>
      <c r="K27" s="63" t="e">
        <f aca="false">LSt(D23,F27,2)</f>
        <v>#VALUE!</v>
      </c>
      <c r="L27" s="62"/>
      <c r="M27" s="82" t="s">
        <v>28</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3"/>
      <c r="E28" s="70"/>
      <c r="F28" s="71" t="s">
        <v>30</v>
      </c>
      <c r="G28" s="60" t="e">
        <f aca="false">LSt(D23,F28,0)</f>
        <v>#VALUE!</v>
      </c>
      <c r="H28" s="61"/>
      <c r="I28" s="4" t="e">
        <f aca="false">LSt(D23,F28,1)</f>
        <v>#VALUE!</v>
      </c>
      <c r="J28" s="62"/>
      <c r="K28" s="63" t="e">
        <f aca="false">LSt(D23,F28,2)</f>
        <v>#VALUE!</v>
      </c>
      <c r="L28" s="62"/>
      <c r="M28" s="104" t="s">
        <v>31</v>
      </c>
      <c r="N28" s="105"/>
      <c r="O28" s="106" t="e">
        <f aca="false">bvsp(D23,1,0)</f>
        <v>#VALUE!</v>
      </c>
      <c r="P28" s="105"/>
      <c r="Q28" s="107" t="s">
        <v>32</v>
      </c>
      <c r="R28" s="105"/>
      <c r="S28" s="108" t="e">
        <f aca="false">bvsp(D23,3,0)</f>
        <v>#VALUE!</v>
      </c>
      <c r="T28" s="105"/>
      <c r="U28" s="109" t="s">
        <v>33</v>
      </c>
      <c r="V28" s="105"/>
      <c r="W28" s="110" t="e">
        <f aca="false">bvsp(D23,1,1)</f>
        <v>#VALUE!</v>
      </c>
      <c r="X28" s="105"/>
      <c r="Y28" s="92" t="s">
        <v>34</v>
      </c>
      <c r="Z28" s="111"/>
      <c r="AA28" s="108"/>
      <c r="AB28" s="112"/>
      <c r="AC28" s="72"/>
      <c r="AD28" s="63"/>
      <c r="AE28" s="2"/>
    </row>
    <row r="29" customFormat="false" ht="4.5" hidden="false" customHeight="true" outlineLevel="0" collapsed="false">
      <c r="A29" s="2"/>
      <c r="B29" s="3"/>
      <c r="C29" s="3"/>
      <c r="D29" s="69"/>
      <c r="E29" s="70"/>
      <c r="F29" s="71"/>
      <c r="G29" s="97"/>
      <c r="H29" s="61"/>
      <c r="I29" s="4"/>
      <c r="J29" s="62"/>
      <c r="K29" s="98"/>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7</v>
      </c>
      <c r="E30" s="70"/>
      <c r="F30" s="71" t="s">
        <v>20</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1</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4</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2"/>
      <c r="E33" s="70"/>
      <c r="F33" s="71" t="s">
        <v>26</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7</v>
      </c>
      <c r="G34" s="60" t="e">
        <f aca="false">LSt(D30,F34,0)</f>
        <v>#VALUE!</v>
      </c>
      <c r="H34" s="61"/>
      <c r="I34" s="4" t="e">
        <f aca="false">LSt(D30,F34,1)</f>
        <v>#VALUE!</v>
      </c>
      <c r="J34" s="62"/>
      <c r="K34" s="63" t="e">
        <f aca="false">LSt(D30,F34,2)</f>
        <v>#VALUE!</v>
      </c>
      <c r="L34" s="62"/>
      <c r="M34" s="82" t="s">
        <v>28</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3"/>
      <c r="E35" s="70"/>
      <c r="F35" s="71" t="s">
        <v>30</v>
      </c>
      <c r="G35" s="60" t="e">
        <f aca="false">LSt(D30,F35,0)</f>
        <v>#VALUE!</v>
      </c>
      <c r="H35" s="61"/>
      <c r="I35" s="4" t="e">
        <f aca="false">LSt(D30,F35,1)</f>
        <v>#VALUE!</v>
      </c>
      <c r="J35" s="62"/>
      <c r="K35" s="63" t="e">
        <f aca="false">LSt(D30,F35,2)</f>
        <v>#VALUE!</v>
      </c>
      <c r="L35" s="62"/>
      <c r="M35" s="104" t="s">
        <v>31</v>
      </c>
      <c r="N35" s="105"/>
      <c r="O35" s="106" t="e">
        <f aca="false">bvsp(D30,1,0)</f>
        <v>#VALUE!</v>
      </c>
      <c r="P35" s="105"/>
      <c r="Q35" s="107" t="s">
        <v>32</v>
      </c>
      <c r="R35" s="105"/>
      <c r="S35" s="108" t="e">
        <f aca="false">bvsp(D30,3,0)</f>
        <v>#VALUE!</v>
      </c>
      <c r="T35" s="105"/>
      <c r="U35" s="109" t="s">
        <v>33</v>
      </c>
      <c r="V35" s="105"/>
      <c r="W35" s="110" t="e">
        <f aca="false">bvsp(D30,1,1)</f>
        <v>#VALUE!</v>
      </c>
      <c r="X35" s="105"/>
      <c r="Y35" s="92" t="s">
        <v>34</v>
      </c>
      <c r="Z35" s="111"/>
      <c r="AA35" s="108"/>
      <c r="AB35" s="112"/>
      <c r="AC35" s="72"/>
      <c r="AD35" s="63"/>
      <c r="AE35" s="2"/>
    </row>
    <row r="36" customFormat="false" ht="3.75" hidden="false" customHeight="true" outlineLevel="0" collapsed="false">
      <c r="A36" s="2"/>
      <c r="B36" s="3"/>
      <c r="C36" s="3"/>
      <c r="D36" s="69"/>
      <c r="E36" s="70"/>
      <c r="F36" s="71"/>
      <c r="G36" s="97"/>
      <c r="H36" s="61"/>
      <c r="I36" s="4"/>
      <c r="J36" s="62"/>
      <c r="K36" s="98"/>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010</v>
      </c>
      <c r="E37" s="70"/>
      <c r="F37" s="71" t="s">
        <v>20</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1</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4</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2"/>
      <c r="E40" s="70"/>
      <c r="F40" s="71" t="s">
        <v>26</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7</v>
      </c>
      <c r="G41" s="60" t="e">
        <f aca="false">LSt(D37,F41,0)</f>
        <v>#VALUE!</v>
      </c>
      <c r="H41" s="61"/>
      <c r="I41" s="4" t="e">
        <f aca="false">LSt(D37,F41,1)</f>
        <v>#VALUE!</v>
      </c>
      <c r="J41" s="62"/>
      <c r="K41" s="63" t="e">
        <f aca="false">LSt(D37,F41,2)</f>
        <v>#VALUE!</v>
      </c>
      <c r="L41" s="62"/>
      <c r="M41" s="82" t="s">
        <v>28</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3"/>
      <c r="E42" s="70"/>
      <c r="F42" s="71" t="s">
        <v>30</v>
      </c>
      <c r="G42" s="60" t="e">
        <f aca="false">LSt(D37,F42,0)</f>
        <v>#VALUE!</v>
      </c>
      <c r="H42" s="61"/>
      <c r="I42" s="4" t="e">
        <f aca="false">LSt(D37,F42,1)</f>
        <v>#VALUE!</v>
      </c>
      <c r="J42" s="62"/>
      <c r="K42" s="63" t="e">
        <f aca="false">LSt(D37,F42,2)</f>
        <v>#VALUE!</v>
      </c>
      <c r="L42" s="62"/>
      <c r="M42" s="104" t="s">
        <v>31</v>
      </c>
      <c r="N42" s="105"/>
      <c r="O42" s="106" t="e">
        <f aca="false">bvsp(D37,1,0)</f>
        <v>#VALUE!</v>
      </c>
      <c r="P42" s="105"/>
      <c r="Q42" s="107" t="s">
        <v>32</v>
      </c>
      <c r="R42" s="105"/>
      <c r="S42" s="108" t="e">
        <f aca="false">bvsp(D37,3,0)</f>
        <v>#VALUE!</v>
      </c>
      <c r="T42" s="105"/>
      <c r="U42" s="109" t="s">
        <v>33</v>
      </c>
      <c r="V42" s="105"/>
      <c r="W42" s="110" t="e">
        <f aca="false">bvsp(D37,1,1)</f>
        <v>#VALUE!</v>
      </c>
      <c r="X42" s="105"/>
      <c r="Y42" s="92" t="s">
        <v>34</v>
      </c>
      <c r="Z42" s="111"/>
      <c r="AA42" s="108"/>
      <c r="AB42" s="112"/>
      <c r="AC42" s="63"/>
      <c r="AD42" s="63"/>
      <c r="AE42" s="2"/>
    </row>
    <row r="43" customFormat="false" ht="3" hidden="false" customHeight="true" outlineLevel="0" collapsed="false">
      <c r="A43" s="2"/>
      <c r="B43" s="3"/>
      <c r="C43" s="3"/>
      <c r="D43" s="69"/>
      <c r="E43" s="70"/>
      <c r="F43" s="71"/>
      <c r="G43" s="97"/>
      <c r="H43" s="61"/>
      <c r="I43" s="4"/>
      <c r="J43" s="62"/>
      <c r="K43" s="98"/>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013</v>
      </c>
      <c r="E44" s="70"/>
      <c r="F44" s="71" t="s">
        <v>20</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1</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4</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2"/>
      <c r="E47" s="70"/>
      <c r="F47" s="71" t="s">
        <v>26</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7</v>
      </c>
      <c r="G48" s="60" t="e">
        <f aca="false">LSt(D44,F48,0)</f>
        <v>#VALUE!</v>
      </c>
      <c r="H48" s="61"/>
      <c r="I48" s="4" t="e">
        <f aca="false">LSt(D44,F48,1)</f>
        <v>#VALUE!</v>
      </c>
      <c r="J48" s="62"/>
      <c r="K48" s="63" t="e">
        <f aca="false">LSt(D44,F48,2)</f>
        <v>#VALUE!</v>
      </c>
      <c r="L48" s="62"/>
      <c r="M48" s="82" t="s">
        <v>28</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3"/>
      <c r="E49" s="70"/>
      <c r="F49" s="71" t="s">
        <v>30</v>
      </c>
      <c r="G49" s="60" t="e">
        <f aca="false">LSt(D44,F49,0)</f>
        <v>#VALUE!</v>
      </c>
      <c r="H49" s="61"/>
      <c r="I49" s="4" t="e">
        <f aca="false">LSt(D44,F49,1)</f>
        <v>#VALUE!</v>
      </c>
      <c r="J49" s="62"/>
      <c r="K49" s="63" t="e">
        <f aca="false">LSt(D44,F49,2)</f>
        <v>#VALUE!</v>
      </c>
      <c r="L49" s="62"/>
      <c r="M49" s="104" t="s">
        <v>31</v>
      </c>
      <c r="N49" s="105"/>
      <c r="O49" s="106" t="e">
        <f aca="false">bvsp(D44,1,0)</f>
        <v>#VALUE!</v>
      </c>
      <c r="P49" s="105"/>
      <c r="Q49" s="107" t="s">
        <v>32</v>
      </c>
      <c r="R49" s="105"/>
      <c r="S49" s="108" t="e">
        <f aca="false">bvsp(D44,3,0)</f>
        <v>#VALUE!</v>
      </c>
      <c r="T49" s="105"/>
      <c r="U49" s="109" t="s">
        <v>33</v>
      </c>
      <c r="V49" s="105"/>
      <c r="W49" s="110" t="e">
        <f aca="false">bvsp(D44,1,1)</f>
        <v>#VALUE!</v>
      </c>
      <c r="X49" s="105"/>
      <c r="Y49" s="92" t="s">
        <v>34</v>
      </c>
      <c r="Z49" s="111"/>
      <c r="AA49" s="108"/>
      <c r="AB49" s="112"/>
      <c r="AC49" s="63"/>
      <c r="AD49" s="63"/>
      <c r="AE49" s="2"/>
    </row>
    <row r="50" customFormat="false" ht="3" hidden="false" customHeight="true" outlineLevel="0" collapsed="false">
      <c r="A50" s="2"/>
      <c r="B50" s="3"/>
      <c r="C50" s="3"/>
      <c r="D50" s="69"/>
      <c r="E50" s="70"/>
      <c r="F50" s="71"/>
      <c r="G50" s="97"/>
      <c r="H50" s="61"/>
      <c r="I50" s="4"/>
      <c r="J50" s="62"/>
      <c r="K50" s="98"/>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016</v>
      </c>
      <c r="E51" s="70"/>
      <c r="F51" s="71" t="s">
        <v>20</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1</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4</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2"/>
      <c r="E54" s="70"/>
      <c r="F54" s="71" t="s">
        <v>26</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7</v>
      </c>
      <c r="G55" s="60" t="e">
        <f aca="false">LSt(D51,F55,0)</f>
        <v>#VALUE!</v>
      </c>
      <c r="H55" s="61"/>
      <c r="I55" s="4" t="e">
        <f aca="false">LSt(D51,F55,1)</f>
        <v>#VALUE!</v>
      </c>
      <c r="J55" s="62"/>
      <c r="K55" s="63" t="e">
        <f aca="false">LSt(D51,F55,2)</f>
        <v>#VALUE!</v>
      </c>
      <c r="L55" s="62"/>
      <c r="M55" s="82" t="s">
        <v>28</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3"/>
      <c r="E56" s="70"/>
      <c r="F56" s="71" t="s">
        <v>30</v>
      </c>
      <c r="G56" s="60" t="e">
        <f aca="false">LSt(D51,F56,0)</f>
        <v>#VALUE!</v>
      </c>
      <c r="H56" s="61"/>
      <c r="I56" s="4" t="e">
        <f aca="false">LSt(D51,F56,1)</f>
        <v>#VALUE!</v>
      </c>
      <c r="J56" s="62"/>
      <c r="K56" s="63" t="e">
        <f aca="false">LSt(D51,F56,2)</f>
        <v>#VALUE!</v>
      </c>
      <c r="L56" s="62"/>
      <c r="M56" s="104" t="s">
        <v>31</v>
      </c>
      <c r="N56" s="105"/>
      <c r="O56" s="106" t="e">
        <f aca="false">bvsp(D51,1,0)</f>
        <v>#VALUE!</v>
      </c>
      <c r="P56" s="105"/>
      <c r="Q56" s="107" t="s">
        <v>32</v>
      </c>
      <c r="R56" s="105"/>
      <c r="S56" s="108" t="e">
        <f aca="false">bvsp(D51,3,0)</f>
        <v>#VALUE!</v>
      </c>
      <c r="T56" s="105"/>
      <c r="U56" s="109" t="s">
        <v>33</v>
      </c>
      <c r="V56" s="105"/>
      <c r="W56" s="110" t="e">
        <f aca="false">bvsp(D51,1,1)</f>
        <v>#VALUE!</v>
      </c>
      <c r="X56" s="105"/>
      <c r="Y56" s="92" t="s">
        <v>34</v>
      </c>
      <c r="Z56" s="111"/>
      <c r="AA56" s="108"/>
      <c r="AB56" s="112"/>
      <c r="AC56" s="63"/>
      <c r="AD56" s="63"/>
      <c r="AE56" s="2"/>
    </row>
    <row r="57" customFormat="false" ht="2.25" hidden="false" customHeight="true" outlineLevel="0" collapsed="false">
      <c r="A57" s="2"/>
      <c r="B57" s="3"/>
      <c r="C57" s="3"/>
      <c r="D57" s="69"/>
      <c r="E57" s="70"/>
      <c r="F57" s="71"/>
      <c r="G57" s="97"/>
      <c r="H57" s="61"/>
      <c r="I57" s="4"/>
      <c r="J57" s="62"/>
      <c r="K57" s="98"/>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019</v>
      </c>
      <c r="E58" s="70"/>
      <c r="F58" s="71" t="s">
        <v>20</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1</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4</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2"/>
      <c r="E61" s="70"/>
      <c r="F61" s="71" t="s">
        <v>26</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7</v>
      </c>
      <c r="G62" s="60" t="e">
        <f aca="false">LSt(D58,F62,0)</f>
        <v>#VALUE!</v>
      </c>
      <c r="H62" s="61"/>
      <c r="I62" s="4" t="e">
        <f aca="false">LSt(D58,F62,1)</f>
        <v>#VALUE!</v>
      </c>
      <c r="J62" s="62"/>
      <c r="K62" s="63" t="e">
        <f aca="false">LSt(D58,F62,2)</f>
        <v>#VALUE!</v>
      </c>
      <c r="L62" s="62"/>
      <c r="M62" s="82" t="s">
        <v>28</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3"/>
      <c r="E63" s="70"/>
      <c r="F63" s="71" t="s">
        <v>30</v>
      </c>
      <c r="G63" s="60" t="e">
        <f aca="false">LSt(D58,F63,0)</f>
        <v>#VALUE!</v>
      </c>
      <c r="H63" s="61"/>
      <c r="I63" s="4" t="e">
        <f aca="false">LSt(D58,F63,1)</f>
        <v>#VALUE!</v>
      </c>
      <c r="J63" s="62"/>
      <c r="K63" s="63" t="e">
        <f aca="false">LSt(D58,F63,2)</f>
        <v>#VALUE!</v>
      </c>
      <c r="L63" s="62"/>
      <c r="M63" s="104" t="s">
        <v>31</v>
      </c>
      <c r="N63" s="105"/>
      <c r="O63" s="106" t="e">
        <f aca="false">bvsp(D58,1,0)</f>
        <v>#VALUE!</v>
      </c>
      <c r="P63" s="105"/>
      <c r="Q63" s="107" t="s">
        <v>32</v>
      </c>
      <c r="R63" s="105"/>
      <c r="S63" s="108" t="e">
        <f aca="false">bvsp(D58,3,0)</f>
        <v>#VALUE!</v>
      </c>
      <c r="T63" s="105"/>
      <c r="U63" s="109" t="s">
        <v>33</v>
      </c>
      <c r="V63" s="105"/>
      <c r="W63" s="110" t="e">
        <f aca="false">bvsp(D58,1,1)</f>
        <v>#VALUE!</v>
      </c>
      <c r="X63" s="105"/>
      <c r="Y63" s="92" t="s">
        <v>34</v>
      </c>
      <c r="Z63" s="111"/>
      <c r="AA63" s="108"/>
      <c r="AB63" s="112"/>
      <c r="AC63" s="63"/>
      <c r="AD63" s="63"/>
      <c r="AE63" s="2"/>
    </row>
    <row r="64" customFormat="false" ht="3" hidden="false" customHeight="true" outlineLevel="0" collapsed="false">
      <c r="A64" s="2"/>
      <c r="B64" s="3"/>
      <c r="C64" s="3"/>
      <c r="D64" s="69"/>
      <c r="E64" s="70"/>
      <c r="F64" s="71"/>
      <c r="G64" s="97"/>
      <c r="H64" s="61"/>
      <c r="I64" s="4"/>
      <c r="J64" s="62"/>
      <c r="K64" s="98"/>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022</v>
      </c>
      <c r="E65" s="70"/>
      <c r="F65" s="71" t="s">
        <v>20</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1</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4</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2"/>
      <c r="E68" s="70"/>
      <c r="F68" s="71" t="s">
        <v>26</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7</v>
      </c>
      <c r="G69" s="60" t="e">
        <f aca="false">LSt(D65,F69,0)</f>
        <v>#VALUE!</v>
      </c>
      <c r="H69" s="61"/>
      <c r="I69" s="4" t="e">
        <f aca="false">LSt(D65,F69,1)</f>
        <v>#VALUE!</v>
      </c>
      <c r="J69" s="62"/>
      <c r="K69" s="63" t="e">
        <f aca="false">LSt(D65,F69,2)</f>
        <v>#VALUE!</v>
      </c>
      <c r="L69" s="62"/>
      <c r="M69" s="82" t="s">
        <v>28</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15"/>
      <c r="E70" s="116"/>
      <c r="F70" s="117" t="s">
        <v>30</v>
      </c>
      <c r="G70" s="118" t="e">
        <f aca="false">LSt(D65,F70,0)</f>
        <v>#VALUE!</v>
      </c>
      <c r="H70" s="119"/>
      <c r="I70" s="120" t="e">
        <f aca="false">LSt(D65,F70,1)</f>
        <v>#VALUE!</v>
      </c>
      <c r="J70" s="121"/>
      <c r="K70" s="122" t="e">
        <f aca="false">LSt(D65,F70,2)</f>
        <v>#VALUE!</v>
      </c>
      <c r="L70" s="121"/>
      <c r="M70" s="104" t="s">
        <v>31</v>
      </c>
      <c r="N70" s="105"/>
      <c r="O70" s="106" t="e">
        <f aca="false">bvsp(D65,1,0)</f>
        <v>#VALUE!</v>
      </c>
      <c r="P70" s="105"/>
      <c r="Q70" s="107" t="s">
        <v>32</v>
      </c>
      <c r="R70" s="105"/>
      <c r="S70" s="108" t="e">
        <f aca="false">bvsp(D65,3,0)</f>
        <v>#VALUE!</v>
      </c>
      <c r="T70" s="105"/>
      <c r="U70" s="109" t="s">
        <v>33</v>
      </c>
      <c r="V70" s="105"/>
      <c r="W70" s="110" t="e">
        <f aca="false">bvsp(D65,1,1)</f>
        <v>#VALUE!</v>
      </c>
      <c r="X70" s="105"/>
      <c r="Y70" s="92" t="s">
        <v>34</v>
      </c>
      <c r="Z70" s="111"/>
      <c r="AA70" s="108"/>
      <c r="AB70" s="112"/>
      <c r="AC70" s="63"/>
      <c r="AD70" s="63"/>
      <c r="AE70" s="4"/>
    </row>
    <row r="71" customFormat="false" ht="7.5" hidden="false" customHeight="true" outlineLevel="0" collapsed="false">
      <c r="A71" s="2"/>
      <c r="B71" s="3"/>
      <c r="C71" s="3"/>
      <c r="D71" s="123"/>
      <c r="E71" s="123"/>
      <c r="F71" s="123"/>
      <c r="G71" s="60"/>
      <c r="H71" s="123"/>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4"/>
      <c r="E72" s="124"/>
      <c r="F72" s="124"/>
      <c r="G72" s="124"/>
      <c r="H72" s="124"/>
      <c r="I72" s="124"/>
      <c r="J72" s="124"/>
      <c r="K72" s="124"/>
      <c r="L72" s="124"/>
      <c r="M72" s="124"/>
      <c r="N72" s="124"/>
      <c r="O72" s="124"/>
      <c r="P72" s="124"/>
      <c r="Q72" s="124"/>
      <c r="R72" s="124"/>
      <c r="S72" s="124"/>
      <c r="T72" s="124"/>
      <c r="U72" s="124"/>
      <c r="V72" s="124"/>
      <c r="W72" s="124"/>
      <c r="X72" s="125"/>
      <c r="Y72" s="126"/>
      <c r="Z72" s="2"/>
      <c r="AA72" s="20"/>
      <c r="AB72" s="20"/>
      <c r="AC72" s="20"/>
      <c r="AD72" s="62"/>
      <c r="AE72" s="4"/>
    </row>
    <row r="73" customFormat="false" ht="12.75" hidden="false" customHeight="false" outlineLevel="0" collapsed="false">
      <c r="A73" s="2"/>
      <c r="B73" s="2"/>
      <c r="C73" s="2"/>
      <c r="D73" s="127"/>
      <c r="E73" s="128"/>
      <c r="F73" s="128"/>
      <c r="G73" s="128"/>
      <c r="H73" s="128"/>
      <c r="I73" s="129"/>
      <c r="J73" s="129"/>
      <c r="K73" s="129"/>
      <c r="L73" s="128"/>
      <c r="M73" s="130" t="str">
        <f aca="false">IF($AF$3&lt;4,"ALLGEMEINE","BESONDERE")</f>
        <v>ALLGEMEINE</v>
      </c>
      <c r="N73" s="128"/>
      <c r="O73" s="128"/>
      <c r="P73" s="2"/>
      <c r="Q73" s="131"/>
      <c r="R73" s="2"/>
      <c r="S73" s="20"/>
      <c r="T73" s="20"/>
      <c r="U73" s="20"/>
      <c r="AA73" s="2"/>
      <c r="AB73" s="2"/>
      <c r="AC73" s="2"/>
      <c r="AD73" s="2"/>
      <c r="AE73" s="2"/>
    </row>
    <row r="74" customFormat="false" ht="12.75" hidden="false" customHeight="false" outlineLevel="0" collapsed="false">
      <c r="M74" s="132"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3"/>
      <c r="AE76" s="2"/>
    </row>
    <row r="77" customFormat="false" ht="12.75" hidden="false" customHeight="false" outlineLevel="0" collapsed="false">
      <c r="Q77" s="134"/>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6">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AD17:AG17"/>
    <mergeCell ref="AD18:AG18"/>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18" r:id="rId2" display="http://www.parmentier.de/steuer/lst2014tabelle.xls"/>
    <hyperlink ref="AD21" r:id="rId3" display="http://www.parmentier.de/steuer/pdflohntab13.htm"/>
    <hyperlink ref="AD25" r:id="rId4"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2</dc:description>
  <dc:language>en-US</dc:language>
  <cp:lastModifiedBy>Parmentier</cp:lastModifiedBy>
  <cp:lastPrinted>2009-11-28T22:20:28Z</cp:lastPrinted>
  <dcterms:modified xsi:type="dcterms:W3CDTF">2013-12-17T16:01:27Z</dcterms:modified>
  <cp:revision>0</cp:revision>
  <dc:subject>Lohnsteuer-Tabellenerstellung mit Makro</dc:subject>
  <dc:title> Lohnsteuertabelle 2013</dc:title>
</cp:coreProperties>
</file>