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4</xdr:colOff>
                <xdr:row>1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3</xdr:rowOff>
              </xdr:from>
              <xdr:to>
                <xdr:col>6</xdr:col>
                <xdr:colOff>52</xdr:colOff>
                <xdr:row>37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2</xdr:row>
                <xdr:rowOff>10</xdr:rowOff>
              </xdr:from>
              <xdr:to>
                <xdr:col>6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5</xdr:row>
                <xdr:rowOff>3</xdr:rowOff>
              </xdr:from>
              <xdr:to>
                <xdr:col>6</xdr:col>
                <xdr:colOff>72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16</xdr:row>
                <xdr:rowOff>3</xdr:rowOff>
              </xdr:from>
              <xdr:to>
                <xdr:col>8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5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5% Rentenversicherung</t>
  </si>
  <si>
    <t xml:space="preserve">1,5% Arbeitslosenversicherung</t>
  </si>
  <si>
    <t xml:space="preserve">Abzüge</t>
  </si>
  <si>
    <t xml:space="preserve">Nettolohn</t>
  </si>
  <si>
    <t xml:space="preserve">Stand 19.12.2016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6</t>
    </r>
    <r>
      <rPr>
        <sz val="10"/>
        <rFont val="Arial"/>
        <family val="0"/>
      </rPr>
      <t xml:space="preserve"> unter</t>
    </r>
  </si>
  <si>
    <t xml:space="preserve">http://www.parmentier.de/steuer/lohnsteuer2016_netto.xls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7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0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uer@parmentier.de" TargetMode="External"/><Relationship Id="rId2" Type="http://schemas.openxmlformats.org/officeDocument/2006/relationships/hyperlink" Target="http://www.parmentier.de/steuer/lohnsteuer2016_netto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2.13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46"/>
    <col collapsed="false" customWidth="true" hidden="false" outlineLevel="0" max="9" min="9" style="2" width="9.13"/>
    <col collapsed="false" customWidth="true" hidden="false" outlineLevel="0" max="10" min="10" style="0" width="2.66"/>
    <col collapsed="false" customWidth="true" hidden="false" outlineLevel="0" max="11" min="11" style="0" width="16.46"/>
    <col collapsed="false" customWidth="true" hidden="false" outlineLevel="0" max="12" min="12" style="0" width="10.78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7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2130.7</v>
      </c>
      <c r="C2" s="6" t="s">
        <v>1</v>
      </c>
      <c r="D2" s="7"/>
      <c r="E2" s="7"/>
      <c r="F2" s="8"/>
    </row>
    <row r="3" customFormat="false" ht="15" hidden="false" customHeight="true" outlineLevel="0" collapsed="false">
      <c r="A3" s="9" t="s">
        <v>2</v>
      </c>
      <c r="B3" s="10" t="n">
        <v>3499.99</v>
      </c>
      <c r="C3" s="6" t="s">
        <v>1</v>
      </c>
      <c r="D3" s="11"/>
      <c r="E3" s="12" t="s">
        <v>3</v>
      </c>
      <c r="F3" s="13"/>
    </row>
    <row r="4" customFormat="false" ht="15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5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5" hidden="false" customHeight="false" outlineLevel="0" collapsed="false">
      <c r="A6" s="18" t="s">
        <v>6</v>
      </c>
      <c r="B6" s="19" t="n">
        <v>0</v>
      </c>
      <c r="C6" s="17"/>
      <c r="D6" s="11"/>
      <c r="E6" s="12"/>
    </row>
    <row r="7" customFormat="false" ht="15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5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5" hidden="false" customHeight="false" outlineLevel="0" collapsed="false">
      <c r="A9" s="14" t="s">
        <v>9</v>
      </c>
      <c r="B9" s="15" t="n">
        <v>9</v>
      </c>
      <c r="C9" s="16" t="s">
        <v>10</v>
      </c>
      <c r="D9" s="11"/>
      <c r="E9" s="20"/>
    </row>
    <row r="10" customFormat="false" ht="15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5" hidden="false" customHeight="false" outlineLevel="0" collapsed="false">
      <c r="A11" s="21" t="s">
        <v>13</v>
      </c>
      <c r="B11" s="22" t="n">
        <v>1.1</v>
      </c>
      <c r="C11" s="23" t="s">
        <v>10</v>
      </c>
      <c r="D11" s="25"/>
      <c r="E11" s="24"/>
    </row>
    <row r="12" customFormat="false" ht="15" hidden="false" customHeight="false" outlineLevel="0" collapsed="false">
      <c r="A12" s="21" t="s">
        <v>14</v>
      </c>
      <c r="B12" s="26" t="n">
        <v>0</v>
      </c>
      <c r="C12" s="23"/>
      <c r="D12" s="25"/>
      <c r="E12" s="24"/>
    </row>
    <row r="13" customFormat="false" ht="15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5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5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5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5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5.4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5" hidden="false" customHeight="false" outlineLevel="0" collapsed="false">
      <c r="A19" s="37" t="s">
        <v>21</v>
      </c>
      <c r="B19" s="38" t="n">
        <f aca="false">Berechnung!C54/100</f>
        <v>568.5</v>
      </c>
      <c r="C19" s="39" t="s">
        <v>1</v>
      </c>
      <c r="D19" s="40"/>
      <c r="E19" s="41"/>
    </row>
    <row r="20" customFormat="false" ht="15" hidden="false" customHeight="true" outlineLevel="0" collapsed="false">
      <c r="A20" s="37" t="s">
        <v>22</v>
      </c>
      <c r="B20" s="38" t="n">
        <f aca="false">Berechnung!C66/100</f>
        <v>31.26</v>
      </c>
      <c r="C20" s="39" t="s">
        <v>1</v>
      </c>
      <c r="D20" s="25"/>
      <c r="E20" s="12" t="s">
        <v>23</v>
      </c>
    </row>
    <row r="21" customFormat="false" ht="15" hidden="false" customHeight="false" outlineLevel="0" collapsed="false">
      <c r="A21" s="42" t="s">
        <v>24</v>
      </c>
      <c r="B21" s="43" t="n">
        <f aca="false">ROUNDDOWN(Berechnung!C68*B9/10000,2)</f>
        <v>51.16</v>
      </c>
      <c r="C21" s="44" t="s">
        <v>1</v>
      </c>
      <c r="D21" s="25"/>
      <c r="E21" s="12"/>
    </row>
    <row r="22" customFormat="false" ht="15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5,2),0)</f>
        <v>327.25</v>
      </c>
      <c r="C22" s="47" t="s">
        <v>1</v>
      </c>
      <c r="D22" s="25"/>
      <c r="E22" s="12"/>
      <c r="F22" s="48"/>
    </row>
    <row r="23" customFormat="false" ht="15" hidden="false" customHeight="false" outlineLevel="0" collapsed="false">
      <c r="A23" s="45" t="str">
        <f aca="false">IF(B10=0,"Privat Krankenversichert ohne Nachweis",IF(B10&gt;20,"Basisprämie KV, AG-Anteil abgezogen",B10/2+B11&amp;" % Krankenversicherungsbeitrag"))</f>
        <v>8.4 % Krankenversicherungsbeitrag</v>
      </c>
      <c r="B23" s="49" t="n">
        <f aca="false">IF(B10&gt;20,IF(B12=0,B10*Berechnung!$C$69,B10/2*Berechnung!$C$69),IF(B10=0,0,ROUND(IF(B4=1,IF(B3&gt;Berechnung!F16,Berechnung!F16,B3),IF(B4=2,IF(B3&gt;(Berechnung!F16/12),(Berechnung!F16/12),B3),IF(B4=3,IF(B3&gt;(Berechnung!F16/360*7),(Berechnung!F16/360*7),B3),IF(B3&gt;(Berechnung!F16/360),(Berechnung!F16/360),B3))))*(B10/200+B11*0.01),2)))</f>
        <v>294</v>
      </c>
      <c r="C23" s="50" t="s">
        <v>1</v>
      </c>
      <c r="D23" s="25"/>
      <c r="E23" s="12"/>
    </row>
    <row r="24" customFormat="false" ht="15" hidden="false" customHeight="false" outlineLevel="0" collapsed="false">
      <c r="A24" s="45" t="str">
        <f aca="false">IF(B15=1,1.775,1.275)+IF(B13=1,0.25,0)&amp;"% Pflegeversicherung"</f>
        <v>1.275% Pflegeversicherung</v>
      </c>
      <c r="B24" s="51" t="n">
        <f aca="false">IF(B10&gt;20,0,IF(B10=0,0,ROUND(IF(B4=1,IF(B3&gt;Berechnung!F16,Berechnung!F16,B3),IF(B4=2,IF(B3&gt;(Berechnung!F16/12),(Berechnung!F16/12),B3),IF(B4=3,IF(B3&gt;(Berechnung!F16/360*7),(Berechnung!F16/360*7),B3),IF(B3&gt;(Berechnung!F16/360),(Berechnung!F16/360),B3)))),2)))*Berechnung!C11</f>
        <v>44.62</v>
      </c>
      <c r="C24" s="50" t="s">
        <v>1</v>
      </c>
      <c r="D24" s="25"/>
      <c r="E24" s="52"/>
    </row>
    <row r="25" customFormat="false" ht="15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52.5</v>
      </c>
      <c r="C25" s="50" t="s">
        <v>1</v>
      </c>
      <c r="D25" s="25"/>
      <c r="E25" s="52"/>
    </row>
    <row r="26" customFormat="false" ht="15" hidden="false" customHeight="false" outlineLevel="0" collapsed="false">
      <c r="A26" s="53" t="s">
        <v>27</v>
      </c>
      <c r="B26" s="54" t="n">
        <f aca="false">SUM(B19:B25)</f>
        <v>1369.29</v>
      </c>
      <c r="C26" s="55" t="s">
        <v>1</v>
      </c>
      <c r="D26" s="25"/>
      <c r="E26" s="56" t="str">
        <f aca="false">"Entwurf PAP "&amp;BearbJahr&amp;" vom 11.11."&amp;BearbJahr-1</f>
        <v>Entwurf PAP 2017 vom 11.11.2016</v>
      </c>
    </row>
    <row r="27" customFormat="false" ht="17.65" hidden="false" customHeight="false" outlineLevel="0" collapsed="false">
      <c r="A27" s="57" t="s">
        <v>28</v>
      </c>
      <c r="B27" s="58" t="n">
        <f aca="false">SUM(B3,-B26)</f>
        <v>2130.7</v>
      </c>
      <c r="C27" s="59" t="s">
        <v>1</v>
      </c>
      <c r="D27" s="60"/>
      <c r="E27" s="61" t="s">
        <v>29</v>
      </c>
    </row>
    <row r="28" customFormat="false" ht="12.75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2.75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0" customFormat="false" ht="12.75" hidden="false" customHeight="false" outlineLevel="0" collapsed="false">
      <c r="A30" s="65" t="s">
        <v>34</v>
      </c>
      <c r="B30" s="65"/>
      <c r="C30" s="63" t="s">
        <v>35</v>
      </c>
      <c r="D30" s="63"/>
      <c r="E30" s="63"/>
    </row>
    <row r="38" customFormat="false" ht="12.75" hidden="false" customHeight="false" outlineLevel="0" collapsed="false">
      <c r="O38" s="66"/>
    </row>
    <row r="39" customFormat="false" ht="12.75" hidden="false" customHeight="false" outlineLevel="0" collapsed="false">
      <c r="O39" s="66"/>
    </row>
    <row r="40" customFormat="false" ht="12.75" hidden="false" customHeight="false" outlineLevel="0" collapsed="false">
      <c r="O40" s="66"/>
    </row>
    <row r="41" customFormat="false" ht="12.75" hidden="false" customHeight="false" outlineLevel="0" collapsed="false">
      <c r="O41" s="66"/>
    </row>
    <row r="42" customFormat="false" ht="12.75" hidden="false" customHeight="false" outlineLevel="0" collapsed="false">
      <c r="O42" s="66"/>
    </row>
    <row r="43" customFormat="false" ht="12.75" hidden="false" customHeight="false" outlineLevel="0" collapsed="false">
      <c r="O43" s="66"/>
    </row>
    <row r="44" customFormat="false" ht="12.75" hidden="false" customHeight="false" outlineLevel="0" collapsed="false">
      <c r="O44" s="66"/>
    </row>
  </sheetData>
  <mergeCells count="10">
    <mergeCell ref="A1:E1"/>
    <mergeCell ref="E3:E8"/>
    <mergeCell ref="E10:E18"/>
    <mergeCell ref="E20:E23"/>
    <mergeCell ref="A28:B28"/>
    <mergeCell ref="C28:E28"/>
    <mergeCell ref="A29:B29"/>
    <mergeCell ref="C29:E29"/>
    <mergeCell ref="A30:B30"/>
    <mergeCell ref="C30:E30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nach 1951=0" promptTitle="Altersentlastungsbetrag" showDropDown="false" showErrorMessage="true" showInputMessage="true" sqref="B16" type="list">
      <formula1>"0,1,2,3,4,5,6,7,8,9,10,11,12,13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9" r:id="rId1" display="steuer@parmentier.de"/>
    <hyperlink ref="C30" r:id="rId2" display="http://www.parmentier.de/steuer/lohnsteuer2016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67" t="s">
        <v>36</v>
      </c>
      <c r="B1" s="68" t="n">
        <v>2017</v>
      </c>
      <c r="C1" s="69"/>
      <c r="E1" s="70" t="str">
        <f aca="false">"SOZ-VS-BEITRAGSSÄTZE  "&amp;BearbJahr</f>
        <v>SOZ-VS-BEITRAGSSÄTZE  2017</v>
      </c>
      <c r="F1" s="70"/>
      <c r="G1" s="70"/>
    </row>
    <row r="2" customFormat="false" ht="14.25" hidden="false" customHeight="false" outlineLevel="0" collapsed="false">
      <c r="A2" s="71" t="s">
        <v>37</v>
      </c>
      <c r="B2" s="72" t="s">
        <v>38</v>
      </c>
      <c r="C2" s="73" t="n">
        <f aca="false">IF(Eingabe!B5&gt;4,0,Eingabe!B8)</f>
        <v>0</v>
      </c>
      <c r="E2" s="74" t="s">
        <v>39</v>
      </c>
      <c r="F2" s="75" t="s">
        <v>40</v>
      </c>
      <c r="G2" s="76" t="s">
        <v>41</v>
      </c>
    </row>
    <row r="3" customFormat="false" ht="12.75" hidden="false" customHeight="false" outlineLevel="0" collapsed="false">
      <c r="A3" s="77"/>
      <c r="B3" s="78" t="s">
        <v>42</v>
      </c>
      <c r="C3" s="79" t="n">
        <f aca="false">Eingabe!B4</f>
        <v>2</v>
      </c>
      <c r="E3" s="80" t="s">
        <v>43</v>
      </c>
      <c r="F3" s="81" t="n">
        <v>0.146</v>
      </c>
      <c r="G3" s="82" t="n">
        <f aca="false">F3/2+F4</f>
        <v>0.084</v>
      </c>
    </row>
    <row r="4" customFormat="false" ht="12.75" hidden="false" customHeight="false" outlineLevel="0" collapsed="false">
      <c r="A4" s="77"/>
      <c r="B4" s="78" t="s">
        <v>44</v>
      </c>
      <c r="C4" s="83" t="n">
        <f aca="false">Eingabe!B7</f>
        <v>0</v>
      </c>
      <c r="E4" s="84" t="s">
        <v>45</v>
      </c>
      <c r="F4" s="85" t="n">
        <v>0.011</v>
      </c>
      <c r="G4" s="82" t="n">
        <f aca="false">F4+0.07</f>
        <v>0.081</v>
      </c>
    </row>
    <row r="5" customFormat="false" ht="12.75" hidden="false" customHeight="false" outlineLevel="0" collapsed="false">
      <c r="A5" s="77"/>
      <c r="B5" s="78" t="s">
        <v>46</v>
      </c>
      <c r="C5" s="86" t="n">
        <f aca="false">ROUNDDOWN(IF(C3=1,Eingabe!B3*100,IF(C3=2,(Eingabe!B3*100)*12,IF(C3=3,((Eingabe!B3*100)*360)/7,(Eingabe!B3*100)*360))),2)</f>
        <v>4199988</v>
      </c>
      <c r="E5" s="80" t="s">
        <v>47</v>
      </c>
      <c r="F5" s="87" t="n">
        <v>0.187</v>
      </c>
      <c r="G5" s="82" t="n">
        <f aca="false">F5/2</f>
        <v>0.0935</v>
      </c>
    </row>
    <row r="6" customFormat="false" ht="12.75" hidden="false" customHeight="false" outlineLevel="0" collapsed="false">
      <c r="A6" s="77"/>
      <c r="B6" s="78" t="s">
        <v>48</v>
      </c>
      <c r="C6" s="88" t="n">
        <f aca="false">Eingabe!B5</f>
        <v>1</v>
      </c>
      <c r="E6" s="84" t="s">
        <v>49</v>
      </c>
      <c r="F6" s="85" t="n">
        <v>0.03</v>
      </c>
      <c r="G6" s="82" t="n">
        <f aca="false">F6/2</f>
        <v>0.015</v>
      </c>
    </row>
    <row r="7" customFormat="false" ht="12.75" hidden="false" customHeight="false" outlineLevel="0" collapsed="false">
      <c r="A7" s="77"/>
      <c r="B7" s="78" t="s">
        <v>50</v>
      </c>
      <c r="C7" s="89" t="n">
        <f aca="false">IF(C6=6,0,Eingabe!B17*100)</f>
        <v>0</v>
      </c>
      <c r="E7" s="84" t="s">
        <v>51</v>
      </c>
      <c r="F7" s="85" t="n">
        <v>0.0255</v>
      </c>
      <c r="G7" s="82" t="n">
        <v>0.01275</v>
      </c>
      <c r="H7" s="66" t="s">
        <v>52</v>
      </c>
    </row>
    <row r="8" customFormat="false" ht="12.75" hidden="false" customHeight="false" outlineLevel="0" collapsed="false">
      <c r="A8" s="77"/>
      <c r="B8" s="78" t="s">
        <v>53</v>
      </c>
      <c r="C8" s="90" t="n">
        <f aca="false">Eingabe!B18*100</f>
        <v>0</v>
      </c>
      <c r="E8" s="84" t="s">
        <v>54</v>
      </c>
      <c r="F8" s="81" t="n">
        <v>0.01775</v>
      </c>
      <c r="G8" s="91"/>
    </row>
    <row r="9" customFormat="false" ht="12.75" hidden="false" customHeight="false" outlineLevel="0" collapsed="false">
      <c r="A9" s="77"/>
      <c r="B9" s="78" t="s">
        <v>55</v>
      </c>
      <c r="C9" s="92" t="n">
        <f aca="false">IF(Eingabe!B14=0,F14,F15)</f>
        <v>76200</v>
      </c>
      <c r="E9" s="84" t="s">
        <v>54</v>
      </c>
      <c r="F9" s="81" t="n">
        <v>0.0025</v>
      </c>
      <c r="H9" s="66" t="s">
        <v>56</v>
      </c>
    </row>
    <row r="10" customFormat="false" ht="12.75" hidden="false" customHeight="false" outlineLevel="0" collapsed="false">
      <c r="A10" s="77"/>
      <c r="B10" s="78" t="s">
        <v>57</v>
      </c>
      <c r="C10" s="92" t="n">
        <f aca="false">IF(Eingabe!$B$10&gt;20,MAX($C$31,ROUNDDOWN(Eingabe!$B$10*12,2)-IF(Eingabe!$B$12=1,IF(Eingabe!$B$14=1,SUM(F10,F7,-F8),SUM(F10,F7/2))*MIN(C5/100,F16),0)),0)</f>
        <v>0</v>
      </c>
      <c r="E10" s="84" t="s">
        <v>58</v>
      </c>
      <c r="F10" s="93" t="n">
        <v>0.07</v>
      </c>
      <c r="H10" s="66"/>
    </row>
    <row r="11" customFormat="false" ht="12.75" hidden="false" customHeight="false" outlineLevel="0" collapsed="false">
      <c r="A11" s="94"/>
      <c r="B11" s="78" t="s">
        <v>59</v>
      </c>
      <c r="C11" s="95" t="n">
        <f aca="false">IF(AND(Eingabe!B13=1,Eingabe!B15=1),F8+F9,IF(Eingabe!B15=1,F8,IF(AND(Eingabe!B8=0,Eingabe!B13=1),G7+F9,G7)))</f>
        <v>0.01275</v>
      </c>
      <c r="E11" s="66"/>
      <c r="F11" s="66"/>
      <c r="G11" s="66"/>
    </row>
    <row r="12" customFormat="false" ht="16.9" hidden="false" customHeight="true" outlineLevel="0" collapsed="false">
      <c r="A12" s="77"/>
      <c r="B12" s="78" t="s">
        <v>60</v>
      </c>
      <c r="C12" s="96" t="n">
        <f aca="false">IF(OR(OR(Eingabe!B6=0,Eingabe!B6&gt;1),Eingabe!B5&lt;&gt;4),1,Eingabe!B6)</f>
        <v>1</v>
      </c>
      <c r="E12" s="97" t="s">
        <v>61</v>
      </c>
      <c r="F12" s="97"/>
      <c r="G12" s="97"/>
    </row>
    <row r="13" s="2" customFormat="true" ht="14.25" hidden="false" customHeight="false" outlineLevel="0" collapsed="false">
      <c r="A13" s="98" t="s">
        <v>62</v>
      </c>
      <c r="B13" s="99" t="s">
        <v>63</v>
      </c>
      <c r="C13" s="100" t="n">
        <f aca="false">IF(Eingabe!B16=1,0.4,IF(Eingabe!B16=2,0.384,IF(Eingabe!B16=3,0.368,IF(Eingabe!B16=4,0.352,IF(Eingabe!B16=5,0.336,IF(Eingabe!B16=6,0.32,IF(Eingabe!B16=7,0.304,IF(Eingabe!B16=8,0.288,0))))))))+IF(Eingabe!B16=9,0.272,IF(Eingabe!B16=10,0.256,IF(Eingabe!B16=11,0.24,IF(Eingabe!B16=12,0.224,IF(Eingabe!B16=13,0.208,0)))))</f>
        <v>0</v>
      </c>
      <c r="D13" s="101"/>
      <c r="E13" s="102" t="s">
        <v>64</v>
      </c>
      <c r="F13" s="103" t="s">
        <v>65</v>
      </c>
      <c r="G13" s="102" t="s">
        <v>66</v>
      </c>
      <c r="H13" s="104"/>
      <c r="I13" s="104"/>
      <c r="J13" s="104"/>
      <c r="K13" s="104"/>
    </row>
    <row r="14" s="2" customFormat="true" ht="13.5" hidden="false" customHeight="false" outlineLevel="0" collapsed="false">
      <c r="A14" s="105"/>
      <c r="B14" s="2" t="s">
        <v>67</v>
      </c>
      <c r="C14" s="83" t="n">
        <f aca="false">IF(Eingabe!B16=1,190000,IF(Eingabe!B16=2,182400,IF(Eingabe!B16=3,174800,IF(Eingabe!B16=4,167200,IF(Eingabe!B16=5,159600,IF(Eingabe!B16=6,152000,IF(Eingabe!B16=7,144400,IF(Eingabe!B16=8,136800,0))))))))+IF(Eingabe!B16=9,129200,IF(Eingabe!B16=10,121600,IF(Eingabe!B16=11,114000,IF(Eingabe!B16=12,106400,IF(Eingabe!B16=13,98800,0)))))</f>
        <v>0</v>
      </c>
      <c r="D14" s="101"/>
      <c r="E14" s="80" t="s">
        <v>55</v>
      </c>
      <c r="F14" s="106" t="n">
        <v>76200</v>
      </c>
      <c r="G14" s="107" t="s">
        <v>37</v>
      </c>
      <c r="H14" s="104"/>
      <c r="I14" s="104"/>
      <c r="J14" s="104"/>
      <c r="K14" s="104"/>
    </row>
    <row r="15" s="2" customFormat="true" ht="12.75" hidden="false" customHeight="false" outlineLevel="0" collapsed="false">
      <c r="B15" s="2" t="s">
        <v>68</v>
      </c>
      <c r="C15" s="83" t="n">
        <f aca="false">C14</f>
        <v>0</v>
      </c>
      <c r="D15" s="101"/>
      <c r="E15" s="80" t="s">
        <v>55</v>
      </c>
      <c r="F15" s="108" t="n">
        <v>68400</v>
      </c>
      <c r="G15" s="109"/>
      <c r="H15" s="104"/>
      <c r="I15" s="104"/>
      <c r="J15" s="104"/>
      <c r="K15" s="104"/>
    </row>
    <row r="16" s="2" customFormat="true" ht="12.75" hidden="false" customHeight="false" outlineLevel="0" collapsed="false">
      <c r="B16" s="2" t="s">
        <v>69</v>
      </c>
      <c r="C16" s="83" t="n">
        <f aca="false">IF(Eingabe!B16=0,0,IF((C5*C13)&gt;C15,C15,C5*C13))</f>
        <v>0</v>
      </c>
      <c r="D16" s="101"/>
      <c r="E16" s="80" t="s">
        <v>70</v>
      </c>
      <c r="F16" s="106" t="n">
        <v>52200</v>
      </c>
      <c r="G16" s="109"/>
      <c r="H16" s="104"/>
      <c r="I16" s="104"/>
      <c r="J16" s="104"/>
      <c r="K16" s="104"/>
    </row>
    <row r="17" s="2" customFormat="true" ht="12.75" hidden="false" customHeight="false" outlineLevel="0" collapsed="false">
      <c r="B17" s="2" t="s">
        <v>71</v>
      </c>
      <c r="C17" s="110" t="n">
        <f aca="false">C5-C8+C7-C16</f>
        <v>4199988</v>
      </c>
      <c r="D17" s="101"/>
      <c r="E17" s="84" t="s">
        <v>72</v>
      </c>
      <c r="F17" s="111" t="n">
        <v>0.07</v>
      </c>
      <c r="G17" s="109"/>
      <c r="H17" s="104"/>
      <c r="I17" s="104"/>
      <c r="J17" s="104"/>
      <c r="K17" s="104"/>
    </row>
    <row r="18" s="2" customFormat="true" ht="12.75" hidden="false" customHeight="false" outlineLevel="0" collapsed="false">
      <c r="B18" s="2" t="s">
        <v>73</v>
      </c>
      <c r="C18" s="110" t="n">
        <f aca="false">C5</f>
        <v>4199988</v>
      </c>
      <c r="D18" s="101"/>
      <c r="E18" s="112" t="s">
        <v>74</v>
      </c>
      <c r="F18" s="113" t="n">
        <v>0.68</v>
      </c>
      <c r="G18" s="109"/>
      <c r="H18" s="104"/>
      <c r="I18" s="104"/>
      <c r="J18" s="104"/>
      <c r="K18" s="104"/>
    </row>
    <row r="19" s="2" customFormat="true" ht="12.75" hidden="false" customHeight="false" outlineLevel="0" collapsed="false">
      <c r="C19" s="83"/>
      <c r="D19" s="101"/>
      <c r="E19" s="114" t="s">
        <v>75</v>
      </c>
      <c r="F19" s="115" t="n">
        <v>10240</v>
      </c>
      <c r="G19" s="109"/>
      <c r="H19" s="104"/>
      <c r="I19" s="104"/>
      <c r="J19" s="104"/>
      <c r="K19" s="104"/>
    </row>
    <row r="20" s="2" customFormat="true" ht="13.15" hidden="false" customHeight="false" outlineLevel="0" collapsed="false">
      <c r="A20" s="98" t="s">
        <v>76</v>
      </c>
      <c r="B20" s="99" t="s">
        <v>71</v>
      </c>
      <c r="C20" s="100" t="n">
        <f aca="false">C17/100</f>
        <v>41999.88</v>
      </c>
      <c r="D20" s="101"/>
      <c r="E20" s="114" t="s">
        <v>77</v>
      </c>
      <c r="F20" s="115" t="n">
        <v>27029</v>
      </c>
      <c r="G20" s="109"/>
      <c r="H20" s="104"/>
      <c r="I20" s="104"/>
      <c r="J20" s="104"/>
      <c r="K20" s="104"/>
    </row>
    <row r="21" s="2" customFormat="true" ht="12.75" hidden="false" customHeight="false" outlineLevel="0" collapsed="false">
      <c r="B21" s="2" t="s">
        <v>73</v>
      </c>
      <c r="C21" s="83" t="n">
        <f aca="false">C18/100</f>
        <v>41999.88</v>
      </c>
      <c r="D21" s="101"/>
      <c r="E21" s="114" t="s">
        <v>78</v>
      </c>
      <c r="F21" s="115" t="n">
        <v>205043</v>
      </c>
      <c r="G21" s="109"/>
      <c r="H21" s="104"/>
      <c r="I21" s="104"/>
      <c r="J21" s="104"/>
      <c r="K21" s="104"/>
    </row>
    <row r="22" s="2" customFormat="true" ht="12.75" hidden="false" customHeight="false" outlineLevel="0" collapsed="false">
      <c r="C22" s="83"/>
      <c r="D22" s="101"/>
      <c r="E22" s="114" t="s">
        <v>79</v>
      </c>
      <c r="F22" s="115" t="n">
        <v>8820</v>
      </c>
      <c r="G22" s="109"/>
      <c r="H22" s="104"/>
      <c r="I22" s="104"/>
      <c r="J22" s="104"/>
      <c r="K22" s="104"/>
    </row>
    <row r="23" customFormat="false" ht="13.5" hidden="false" customHeight="false" outlineLevel="0" collapsed="false">
      <c r="A23" s="116" t="s">
        <v>80</v>
      </c>
      <c r="B23" s="117" t="s">
        <v>81</v>
      </c>
      <c r="C23" s="100" t="n">
        <f aca="false">IF(C6=3,2,1)</f>
        <v>1</v>
      </c>
      <c r="E23" s="118" t="s">
        <v>82</v>
      </c>
      <c r="F23" s="119" t="n">
        <v>972</v>
      </c>
      <c r="G23" s="120"/>
    </row>
    <row r="24" customFormat="false" ht="13.5" hidden="false" customHeight="false" outlineLevel="0" collapsed="false">
      <c r="A24" s="8"/>
      <c r="B24" s="78" t="s">
        <v>83</v>
      </c>
      <c r="C24" s="110" t="n">
        <f aca="false">F24</f>
        <v>1000</v>
      </c>
      <c r="E24" s="84" t="s">
        <v>83</v>
      </c>
      <c r="F24" s="121" t="n">
        <v>1000</v>
      </c>
      <c r="G24" s="122" t="s">
        <v>80</v>
      </c>
    </row>
    <row r="25" customFormat="false" ht="12.75" hidden="false" customHeight="false" outlineLevel="0" collapsed="false">
      <c r="A25" s="8"/>
      <c r="B25" s="78" t="s">
        <v>84</v>
      </c>
      <c r="C25" s="83" t="n">
        <f aca="false">IF(C6=2,F25,0)</f>
        <v>0</v>
      </c>
      <c r="E25" s="84" t="s">
        <v>84</v>
      </c>
      <c r="F25" s="108" t="n">
        <v>1908</v>
      </c>
      <c r="G25" s="109"/>
    </row>
    <row r="26" customFormat="false" ht="12.75" hidden="false" customHeight="false" outlineLevel="0" collapsed="false">
      <c r="A26" s="77"/>
      <c r="B26" s="78" t="s">
        <v>85</v>
      </c>
      <c r="C26" s="83" t="n">
        <f aca="false">IF(C6&gt;5,0,F26)</f>
        <v>36</v>
      </c>
      <c r="E26" s="112" t="s">
        <v>85</v>
      </c>
      <c r="F26" s="123" t="n">
        <v>36</v>
      </c>
      <c r="G26" s="109"/>
    </row>
    <row r="27" customFormat="false" ht="13.15" hidden="false" customHeight="false" outlineLevel="0" collapsed="false">
      <c r="A27" s="77"/>
      <c r="B27" s="78" t="s">
        <v>86</v>
      </c>
      <c r="C27" s="83" t="n">
        <f aca="false">IF(C6&lt;4,C2*F27,IF(C6=4,C2*F27/2,0))</f>
        <v>0</v>
      </c>
      <c r="E27" s="124" t="s">
        <v>86</v>
      </c>
      <c r="F27" s="125" t="n">
        <v>7356</v>
      </c>
      <c r="G27" s="120"/>
    </row>
    <row r="28" customFormat="false" ht="13.5" hidden="false" customHeight="false" outlineLevel="0" collapsed="false">
      <c r="A28" s="77"/>
      <c r="B28" s="78" t="s">
        <v>87</v>
      </c>
      <c r="C28" s="110" t="n">
        <f aca="false">IF(C6=6,0,C24+C25+C26)</f>
        <v>1036</v>
      </c>
      <c r="E28" s="80" t="s">
        <v>88</v>
      </c>
      <c r="F28" s="126" t="n">
        <v>1900</v>
      </c>
      <c r="G28" s="127" t="s">
        <v>89</v>
      </c>
    </row>
    <row r="29" customFormat="false" ht="13.5" hidden="false" customHeight="false" outlineLevel="0" collapsed="false">
      <c r="A29" s="116" t="s">
        <v>89</v>
      </c>
      <c r="B29" s="117" t="s">
        <v>73</v>
      </c>
      <c r="C29" s="128" t="n">
        <f aca="false">MIN(C9,C21)</f>
        <v>42000</v>
      </c>
      <c r="E29" s="124" t="s">
        <v>88</v>
      </c>
      <c r="F29" s="125" t="n">
        <v>3000</v>
      </c>
      <c r="G29" s="120"/>
    </row>
    <row r="30" customFormat="false" ht="13.5" hidden="false" customHeight="false" outlineLevel="0" collapsed="false">
      <c r="A30" s="77"/>
      <c r="B30" s="78" t="s">
        <v>90</v>
      </c>
      <c r="C30" s="79" t="n">
        <f aca="false">IF(C4=1,0,ROUNDDOWN(F18*C29*G5,2))</f>
        <v>2670.36</v>
      </c>
      <c r="E30" s="129"/>
      <c r="F30" s="130" t="n">
        <v>0.42</v>
      </c>
      <c r="G30" s="107" t="s">
        <v>91</v>
      </c>
    </row>
    <row r="31" customFormat="false" ht="13.15" hidden="false" customHeight="false" outlineLevel="0" collapsed="false">
      <c r="A31" s="77"/>
      <c r="B31" s="78" t="s">
        <v>92</v>
      </c>
      <c r="C31" s="79" t="n">
        <f aca="false">IF(C23=1,F28,F29)</f>
        <v>1900</v>
      </c>
      <c r="E31" s="120"/>
      <c r="F31" s="119" t="n">
        <v>0.45</v>
      </c>
      <c r="G31" s="120"/>
    </row>
    <row r="32" customFormat="false" ht="13.9" hidden="false" customHeight="false" outlineLevel="0" collapsed="false">
      <c r="A32" s="77"/>
      <c r="B32" s="78" t="s">
        <v>93</v>
      </c>
      <c r="C32" s="79" t="n">
        <f aca="false">MIN(C31,ROUNDDOWN(0.12*C29,2))</f>
        <v>1900</v>
      </c>
      <c r="E32" s="120" t="s">
        <v>94</v>
      </c>
      <c r="F32" s="131" t="n">
        <v>5.5</v>
      </c>
      <c r="G32" s="132" t="s">
        <v>95</v>
      </c>
    </row>
    <row r="33" customFormat="false" ht="13.5" hidden="false" customHeight="false" outlineLevel="0" collapsed="false">
      <c r="A33" s="77"/>
      <c r="B33" s="133" t="str">
        <f aca="false">IF(Eingabe!B9=0,"KVSatz=0",(Eingabe!B9/2)+Eingabe!B10&amp;" % + PV")</f>
        <v>19.1 % + PV</v>
      </c>
      <c r="C33" s="134" t="n">
        <f aca="false">IF(Eingabe!B10=0,0,F17+Eingabe!B11/100+C11)</f>
        <v>0.09375</v>
      </c>
      <c r="E33" s="109"/>
      <c r="F33" s="115" t="n">
        <v>13769</v>
      </c>
      <c r="G33" s="127" t="s">
        <v>96</v>
      </c>
    </row>
    <row r="34" customFormat="false" ht="12.75" hidden="false" customHeight="false" outlineLevel="0" collapsed="false">
      <c r="A34" s="77"/>
      <c r="B34" s="135" t="s">
        <v>97</v>
      </c>
      <c r="C34" s="136" t="n">
        <f aca="false">IF(C10&gt;0,IF(C6=6,0,C10),ROUNDDOWN(MIN(C21,F16)*C33*100,0)/100)</f>
        <v>3937.48</v>
      </c>
      <c r="D34" s="137"/>
      <c r="E34" s="109"/>
      <c r="F34" s="115" t="n">
        <v>54058</v>
      </c>
      <c r="G34" s="109"/>
    </row>
    <row r="35" customFormat="false" ht="12.75" hidden="false" customHeight="false" outlineLevel="0" collapsed="false">
      <c r="A35" s="77"/>
      <c r="B35" s="78" t="s">
        <v>98</v>
      </c>
      <c r="C35" s="79" t="n">
        <f aca="false">IF(C34&gt;C32,C34,C32)</f>
        <v>3937.48</v>
      </c>
      <c r="E35" s="109"/>
      <c r="F35" s="115" t="n">
        <v>256304</v>
      </c>
      <c r="G35" s="109"/>
    </row>
    <row r="36" customFormat="false" ht="12.75" hidden="false" customHeight="false" outlineLevel="0" collapsed="false">
      <c r="A36" s="77"/>
      <c r="B36" s="78" t="s">
        <v>99</v>
      </c>
      <c r="C36" s="79" t="n">
        <f aca="false">ROUNDUP(C30+C35,0)</f>
        <v>6608</v>
      </c>
      <c r="E36" s="109"/>
      <c r="F36" s="138" t="n">
        <v>223.76</v>
      </c>
      <c r="G36" s="109"/>
    </row>
    <row r="37" customFormat="false" ht="13.15" hidden="false" customHeight="false" outlineLevel="0" collapsed="false">
      <c r="A37" s="116" t="s">
        <v>100</v>
      </c>
      <c r="B37" s="117" t="s">
        <v>101</v>
      </c>
      <c r="C37" s="128" t="n">
        <f aca="false">ROUNDDOWN(C20-C28-C36,0)</f>
        <v>34355</v>
      </c>
      <c r="E37" s="109"/>
      <c r="F37" s="115" t="n">
        <v>2397</v>
      </c>
      <c r="G37" s="109"/>
    </row>
    <row r="38" customFormat="false" ht="13.15" hidden="false" customHeight="false" outlineLevel="0" collapsed="false">
      <c r="A38" s="139"/>
      <c r="B38" s="78" t="s">
        <v>102</v>
      </c>
      <c r="C38" s="110" t="n">
        <f aca="false">MAX(0,ROUNDDOWN(C37/C23,0))</f>
        <v>34355</v>
      </c>
      <c r="E38" s="109"/>
      <c r="F38" s="138" t="n">
        <v>939.57</v>
      </c>
      <c r="G38" s="109"/>
    </row>
    <row r="39" customFormat="false" ht="13.15" hidden="false" customHeight="false" outlineLevel="0" collapsed="false">
      <c r="A39" s="116" t="s">
        <v>96</v>
      </c>
      <c r="B39" s="117" t="s">
        <v>103</v>
      </c>
      <c r="C39" s="140" t="n">
        <f aca="false">IF(C38&lt;=F22,0,IF(C38&lt;=F33,INT((F39*(C38-F22)/10000+F40)*(C38-F22)/10000),IF(C38&lt;F34,INT((F36*(C38-F33)/10000+F37)*(C38-F33)/10000+F38),IF(C38&lt;F35,INT(C38*F30-F41),INT(C38*F31-F42)))))*C23</f>
        <v>6822</v>
      </c>
      <c r="E39" s="109"/>
      <c r="F39" s="138" t="n">
        <v>1007.27</v>
      </c>
      <c r="G39" s="109"/>
      <c r="H39" s="66"/>
    </row>
    <row r="40" customFormat="false" ht="13.15" hidden="false" customHeight="false" outlineLevel="0" collapsed="false">
      <c r="A40" s="116" t="s">
        <v>91</v>
      </c>
      <c r="B40" s="117" t="s">
        <v>104</v>
      </c>
      <c r="C40" s="141" t="n">
        <f aca="false">MIN(F20,C38)*1.25</f>
        <v>33786.25</v>
      </c>
      <c r="E40" s="109"/>
      <c r="F40" s="115" t="n">
        <v>1400</v>
      </c>
      <c r="G40" s="109"/>
      <c r="H40" s="66"/>
    </row>
    <row r="41" customFormat="false" ht="12.75" hidden="false" customHeight="false" outlineLevel="0" collapsed="false">
      <c r="A41" s="77"/>
      <c r="B41" s="78" t="s">
        <v>105</v>
      </c>
      <c r="C41" s="110" t="n">
        <f aca="false">IF(C40&lt;=F22,0,IF(C40&lt;=F33,INT((F39*(C40-F22)/10000+F40)*(C40-F22)/10000),IF(C40&lt;F34,INT((F36*(C40-F33)/10000+F37)*(C40-F33)/10000+F38),IF(C40&lt;=F35,INT(C40*F30-F41),INT(C40*F31-F42)))))</f>
        <v>6634</v>
      </c>
      <c r="E41" s="109"/>
      <c r="F41" s="138" t="n">
        <v>8475.44</v>
      </c>
      <c r="G41" s="109"/>
      <c r="H41" s="66"/>
    </row>
    <row r="42" customFormat="false" ht="12.75" hidden="false" customHeight="false" outlineLevel="0" collapsed="false">
      <c r="A42" s="77"/>
      <c r="B42" s="78" t="s">
        <v>104</v>
      </c>
      <c r="C42" s="110" t="n">
        <f aca="false">MIN(F20,C38)*0.75</f>
        <v>20272</v>
      </c>
      <c r="E42" s="142"/>
      <c r="F42" s="138" t="n">
        <v>16164.53</v>
      </c>
      <c r="G42" s="142"/>
      <c r="H42" s="66"/>
    </row>
    <row r="43" customFormat="false" ht="12.75" hidden="false" customHeight="false" outlineLevel="0" collapsed="false">
      <c r="A43" s="77"/>
      <c r="B43" s="78" t="s">
        <v>106</v>
      </c>
      <c r="C43" s="83" t="n">
        <f aca="false">IF(C42&lt;=F22,0,IF(C42&lt;=F33,INT((F39*(C42-F22)/10000+F40)*(C42-F22)/10000),IF(C42&lt;F34,INT((F36*(C42-F33)/10000+F37)*(C42-F33)/10000+F38),IF(C42&lt;F35,INT(C42*F30-F41),INT(C42*F31-F42)))))</f>
        <v>2592</v>
      </c>
      <c r="H43" s="66"/>
    </row>
    <row r="44" customFormat="false" ht="12.75" hidden="false" customHeight="false" outlineLevel="0" collapsed="false">
      <c r="A44" s="77"/>
      <c r="B44" s="78" t="s">
        <v>107</v>
      </c>
      <c r="C44" s="110" t="n">
        <f aca="false">(C41-C43)*2</f>
        <v>8084</v>
      </c>
      <c r="H44" s="66"/>
    </row>
    <row r="45" customFormat="false" ht="12.75" hidden="false" customHeight="false" outlineLevel="0" collapsed="false">
      <c r="A45" s="77"/>
      <c r="B45" s="78" t="s">
        <v>108</v>
      </c>
      <c r="C45" s="110" t="n">
        <f aca="false">ROUNDDOWN(MIN(C38,F20)*0.14,0)</f>
        <v>3784</v>
      </c>
      <c r="H45" s="66"/>
    </row>
    <row r="46" customFormat="false" ht="12.75" hidden="false" customHeight="false" outlineLevel="0" collapsed="false">
      <c r="A46" s="77"/>
      <c r="B46" s="78" t="s">
        <v>103</v>
      </c>
      <c r="C46" s="110" t="n">
        <f aca="false">MAX(C44,C45)</f>
        <v>8084</v>
      </c>
    </row>
    <row r="47" customFormat="false" ht="12.75" hidden="false" customHeight="false" outlineLevel="0" collapsed="false">
      <c r="A47" s="77"/>
      <c r="B47" s="78" t="s">
        <v>103</v>
      </c>
      <c r="C47" s="110" t="n">
        <f aca="false">IF(C38&gt;F21,(F21-F20)*F30+C46,ROUNDDOWN(MAX(C38-F20,0)*F30+C46,0))</f>
        <v>11160</v>
      </c>
    </row>
    <row r="48" customFormat="false" ht="12.75" hidden="false" customHeight="false" outlineLevel="0" collapsed="false">
      <c r="A48" s="77"/>
      <c r="B48" s="78" t="s">
        <v>109</v>
      </c>
      <c r="C48" s="110" t="n">
        <f aca="false">IF(AND(C38&gt;F19,C38&lt;=F20),C46,0)</f>
        <v>0</v>
      </c>
    </row>
    <row r="49" customFormat="false" ht="12.75" hidden="false" customHeight="false" outlineLevel="0" collapsed="false">
      <c r="A49" s="77"/>
      <c r="B49" s="78" t="s">
        <v>103</v>
      </c>
      <c r="C49" s="110" t="n">
        <f aca="false">ROUNDDOWN(F19*0.14,0)</f>
        <v>1433</v>
      </c>
    </row>
    <row r="50" customFormat="false" ht="12.75" hidden="false" customHeight="false" outlineLevel="0" collapsed="false">
      <c r="A50" s="77"/>
      <c r="B50" s="78" t="s">
        <v>103</v>
      </c>
      <c r="C50" s="110" t="n">
        <f aca="false">MIN(ROUNDDOWN(MAX(C38-F19,0)*F30+C49,0),C47)</f>
        <v>11160</v>
      </c>
    </row>
    <row r="51" customFormat="false" ht="12.75" hidden="false" customHeight="false" outlineLevel="0" collapsed="false">
      <c r="A51" s="77"/>
      <c r="B51" s="78" t="s">
        <v>110</v>
      </c>
      <c r="C51" s="110" t="n">
        <f aca="false">ROUNDDOWN(MAX(C38-F21,0)*F31+C50,0)</f>
        <v>11160</v>
      </c>
    </row>
    <row r="52" customFormat="false" ht="12.75" hidden="false" customHeight="false" outlineLevel="0" collapsed="false">
      <c r="A52" s="77"/>
      <c r="B52" s="78" t="s">
        <v>111</v>
      </c>
      <c r="C52" s="110" t="n">
        <f aca="false">ROUNDDOWN(IF(C6&lt;5,C39,C51)*C12,0)</f>
        <v>6822</v>
      </c>
    </row>
    <row r="53" customFormat="false" ht="12.75" hidden="false" customHeight="false" outlineLevel="0" collapsed="false">
      <c r="A53" s="77"/>
      <c r="B53" s="78" t="s">
        <v>112</v>
      </c>
      <c r="C53" s="110" t="n">
        <f aca="false">C52*100</f>
        <v>682200</v>
      </c>
    </row>
    <row r="54" customFormat="false" ht="13.15" hidden="false" customHeight="false" outlineLevel="0" collapsed="false">
      <c r="A54" s="116" t="s">
        <v>113</v>
      </c>
      <c r="B54" s="117" t="s">
        <v>114</v>
      </c>
      <c r="C54" s="128" t="n">
        <f aca="false">IF(C3=1,C53,IF(C3=2,ROUNDDOWN(C53/12,0),IF(C3=3,ROUNDDOWN((C53*7)/360,0),ROUNDDOWN(C53/360,0))))</f>
        <v>56850</v>
      </c>
    </row>
    <row r="55" customFormat="false" ht="12.75" hidden="false" customHeight="false" outlineLevel="0" collapsed="false">
      <c r="A55" s="77"/>
      <c r="B55" s="78" t="s">
        <v>87</v>
      </c>
      <c r="C55" s="110" t="n">
        <f aca="false">C27+C28</f>
        <v>1036</v>
      </c>
    </row>
    <row r="56" customFormat="false" ht="12.75" hidden="false" customHeight="false" outlineLevel="0" collapsed="false">
      <c r="A56" s="77"/>
      <c r="B56" s="78" t="s">
        <v>101</v>
      </c>
      <c r="C56" s="110" t="n">
        <f aca="false">C5/100-C36-C55</f>
        <v>34356</v>
      </c>
    </row>
    <row r="57" customFormat="false" ht="12.75" hidden="false" customHeight="false" outlineLevel="0" collapsed="false">
      <c r="A57" s="77"/>
      <c r="B57" s="78" t="s">
        <v>115</v>
      </c>
      <c r="C57" s="110" t="n">
        <f aca="false">IF(C56&lt;36,0,ROUNDDOWN(C56/C23,0))</f>
        <v>34356</v>
      </c>
    </row>
    <row r="58" customFormat="false" ht="12.75" hidden="false" customHeight="false" outlineLevel="0" collapsed="false">
      <c r="A58" s="77"/>
      <c r="B58" s="78" t="s">
        <v>103</v>
      </c>
      <c r="C58" s="110" t="n">
        <f aca="false">IF(C57&lt;=F22,0,IF(C57&lt;=F33,INT((F39*(C57-F22)/10000+F40)*(C57-F22)/10000),IF(C57&lt;F34,INT((F36*(C57-F33)/10000+F37)*(C57-F33)/10000+F38),IF(C57&lt;F35,INT(C57*F30-F41),INT(C57*F31-F42)))))*C23</f>
        <v>6822</v>
      </c>
    </row>
    <row r="59" customFormat="false" ht="12.75" hidden="false" customHeight="false" outlineLevel="0" collapsed="false">
      <c r="A59" s="77"/>
      <c r="B59" s="78" t="s">
        <v>116</v>
      </c>
      <c r="C59" s="110" t="n">
        <f aca="false">IF(C2&gt;0,ROUNDDOWN(C58*C12,0),C52)</f>
        <v>6822</v>
      </c>
    </row>
    <row r="60" customFormat="false" ht="13.15" hidden="false" customHeight="false" outlineLevel="0" collapsed="false">
      <c r="A60" s="116" t="s">
        <v>95</v>
      </c>
      <c r="B60" s="117" t="s">
        <v>82</v>
      </c>
      <c r="C60" s="100" t="n">
        <f aca="false">(F23)*C23</f>
        <v>972</v>
      </c>
    </row>
    <row r="61" customFormat="false" ht="12.75" hidden="false" customHeight="false" outlineLevel="0" collapsed="false">
      <c r="A61" s="77"/>
      <c r="B61" s="78" t="s">
        <v>117</v>
      </c>
      <c r="C61" s="96" t="n">
        <f aca="false">ROUNDDOWN((C59*5.5)/100,2)</f>
        <v>375.21</v>
      </c>
    </row>
    <row r="62" customFormat="false" ht="12.75" hidden="false" customHeight="false" outlineLevel="0" collapsed="false">
      <c r="A62" s="77"/>
      <c r="B62" s="78" t="s">
        <v>118</v>
      </c>
      <c r="C62" s="96" t="n">
        <f aca="false">((C59-C60)*20)/100</f>
        <v>1170</v>
      </c>
    </row>
    <row r="63" customFormat="false" ht="12.75" hidden="false" customHeight="false" outlineLevel="0" collapsed="false">
      <c r="A63" s="77"/>
      <c r="B63" s="78" t="s">
        <v>117</v>
      </c>
      <c r="C63" s="96" t="n">
        <f aca="false">MIN(C62,C61)</f>
        <v>375.21</v>
      </c>
    </row>
    <row r="64" customFormat="false" ht="12.75" hidden="false" customHeight="false" outlineLevel="0" collapsed="false">
      <c r="A64" s="77"/>
      <c r="B64" s="78" t="s">
        <v>112</v>
      </c>
      <c r="C64" s="83" t="n">
        <f aca="false">C63*100</f>
        <v>37521</v>
      </c>
    </row>
    <row r="65" customFormat="false" ht="13.15" hidden="false" customHeight="false" outlineLevel="0" collapsed="false">
      <c r="A65" s="116" t="s">
        <v>119</v>
      </c>
      <c r="B65" s="117" t="s">
        <v>120</v>
      </c>
      <c r="C65" s="128" t="n">
        <f aca="false">ROUNDDOWN(IF(C3=1,C64,IF(C3=2,C64/12,IF(C3=3,(C64*7)/360,C64/360))),0)</f>
        <v>3126</v>
      </c>
    </row>
    <row r="66" customFormat="false" ht="12.75" hidden="false" customHeight="false" outlineLevel="0" collapsed="false">
      <c r="A66" s="77"/>
      <c r="B66" s="78" t="s">
        <v>121</v>
      </c>
      <c r="C66" s="110" t="n">
        <f aca="false">IF(C59&gt;C60,C65,0)</f>
        <v>3126</v>
      </c>
    </row>
    <row r="67" customFormat="false" ht="12.75" hidden="false" customHeight="false" outlineLevel="0" collapsed="false">
      <c r="A67" s="77"/>
      <c r="B67" s="78" t="s">
        <v>112</v>
      </c>
      <c r="C67" s="110" t="n">
        <f aca="false">C59*100</f>
        <v>682200</v>
      </c>
    </row>
    <row r="68" customFormat="false" ht="13.15" hidden="false" customHeight="false" outlineLevel="0" collapsed="false">
      <c r="A68" s="143" t="s">
        <v>122</v>
      </c>
      <c r="B68" s="144" t="s">
        <v>122</v>
      </c>
      <c r="C68" s="145" t="n">
        <f aca="false">ROUNDDOWN(IF(C3=1,C67,IF(C3=2,C67/12,IF(C3=3,(C67*7)/360,C67/360))),0)</f>
        <v>56850</v>
      </c>
    </row>
    <row r="69" customFormat="false" ht="13.15" hidden="false" customHeight="false" outlineLevel="0" collapsed="false">
      <c r="A69" s="143" t="s">
        <v>123</v>
      </c>
      <c r="B69" s="144" t="s">
        <v>124</v>
      </c>
      <c r="C69" s="146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16-12-19T16:59:09Z</dcterms:modified>
  <cp:revision>0</cp:revision>
  <dc:subject/>
  <dc:title>EXCEL-Lohnsteuerberechnung mit Zellfunktionen</dc:title>
</cp:coreProperties>
</file>