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4</xdr:col>
                <xdr:colOff>211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nach 1953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4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8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</t>
  </si>
  <si>
    <t xml:space="preserve">2018 beträgt der durchschnittliche Zusatzbeitrag 1,0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509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8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05.01.2018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28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 t="s">
        <v>0</v>
      </c>
      <c r="B1" s="4" t="n">
        <v>200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3208.35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1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1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2.7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2.7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2.7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2.7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2.7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% Rentenversicherung","Rentenversicherung")</f>
        <v>9,3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&amp;"% Krankenversicherungsbeitrag (incl. Zusatzbeitrag)",IF(B12=0,"Eigenanteil an privater KV ohne AG-Zuschuss","Eigenanteil an privater KV mit AG-Zuschuss"))))</f>
        <v>8.3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275,1.775)+IF(B13=0,0,0.25)&amp;"% Pflegeversicherung")</f>
        <v>1.27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5% Arbeitslosenversicherung","Arbeitslosenversicherung")</f>
        <v>1,5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2.7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2.7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index.php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</cp:lastModifiedBy>
  <cp:lastPrinted>2004-11-21T11:40:14Z</cp:lastPrinted>
  <dcterms:modified xsi:type="dcterms:W3CDTF">2018-01-05T14:53:33Z</dcterms:modified>
  <cp:revision>0</cp:revision>
  <dc:subject>Lohnsteuer</dc:subject>
  <dc:title>EXCEL-Makro zur Lohnsteuerberechnung 2011</dc:title>
</cp:coreProperties>
</file>