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gabe" sheetId="1" state="visible" r:id="rId2"/>
    <sheet name="Berechnung" sheetId="2" state="visible" r:id="rId3"/>
  </sheets>
  <definedNames>
    <definedName function="false" hidden="false" name="BearbJahr" vbProcedure="false">Berechnung!$B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0"/>
            <rFont val="Arial"/>
            <family val="2"/>
          </rPr>
          <t xml:space="preserve">Bearbeitungsjah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95</xdr:colOff>
                <xdr:row>0</xdr:row>
                <xdr:rowOff>1</xdr:rowOff>
              </xdr:from>
              <xdr:to>
                <xdr:col>9</xdr:col>
                <xdr:colOff>4</xdr:colOff>
                <xdr:row>1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</rPr>
          <t xml:space="preserve">Zu versteuerndes Einkomme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4</xdr:colOff>
                <xdr:row>40</xdr:row>
                <xdr:rowOff>11</xdr:rowOff>
              </xdr:from>
              <xdr:to>
                <xdr:col>12</xdr:col>
                <xdr:colOff>38</xdr:colOff>
                <xdr:row>42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rFont val="Arial"/>
            <family val="2"/>
          </rPr>
          <t xml:space="preserve">WES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60</xdr:colOff>
                <xdr:row>15</xdr:row>
                <xdr:rowOff>13</xdr:rowOff>
              </xdr:from>
              <xdr:to>
                <xdr:col>12</xdr:col>
                <xdr:colOff>48</xdr:colOff>
                <xdr:row>19</xdr:row>
                <xdr:rowOff>15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rFont val="Arial"/>
            <family val="2"/>
          </rPr>
          <t xml:space="preserve">OS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60</xdr:colOff>
                <xdr:row>17</xdr:row>
                <xdr:rowOff>2</xdr:rowOff>
              </xdr:from>
              <xdr:to>
                <xdr:col>12</xdr:col>
                <xdr:colOff>48</xdr:colOff>
                <xdr:row>21</xdr:row>
                <xdr:rowOff>6</xdr:rowOff>
              </xdr:to>
            </anchor>
          </commentPr>
        </mc:Choice>
        <mc:Fallback/>
      </mc:AlternateContent>
    </comment>
    <comment ref="G28" authorId="0">
      <text>
        <r>
          <rPr>
            <sz val="10"/>
            <rFont val="Arial"/>
            <family val="2"/>
          </rPr>
          <t xml:space="preserve">KinderFreibeträg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60</xdr:colOff>
                <xdr:row>31</xdr:row>
                <xdr:rowOff>8</xdr:rowOff>
              </xdr:from>
              <xdr:to>
                <xdr:col>13</xdr:col>
                <xdr:colOff>32</xdr:colOff>
                <xdr:row>33</xdr:row>
                <xdr:rowOff>2</xdr:rowOff>
              </xdr:to>
            </anchor>
          </commentPr>
        </mc:Choice>
        <mc:Fallback/>
      </mc:AlternateContent>
    </comment>
    <comment ref="H19" authorId="0">
      <text>
        <r>
          <rPr>
            <sz val="10"/>
            <rFont val="Arial"/>
            <family val="2"/>
          </rPr>
          <t xml:space="preserve">Basis 2015 ist 0,60. 
Jedes folgende Jahr + 0,0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42</xdr:colOff>
                <xdr:row>17</xdr:row>
                <xdr:rowOff>11</xdr:rowOff>
              </xdr:from>
              <xdr:to>
                <xdr:col>10</xdr:col>
                <xdr:colOff>18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132">
  <si>
    <r>
      <rPr>
        <b val="true"/>
        <sz val="12"/>
        <color rgb="FFFFFFFF"/>
        <rFont val="Arial"/>
        <family val="2"/>
      </rPr>
      <t xml:space="preserve">Jahreslohnsteuerberechnung 2019 mit Zellfunktionen
</t>
    </r>
    <r>
      <rPr>
        <sz val="12"/>
        <color rgb="FFFFFFFF"/>
        <rFont val="Arial"/>
        <family val="2"/>
      </rPr>
      <t xml:space="preserve">mit Berücksichtigung von Einkommensteuerersatzleistungen mit
Progressionsvorbehalt (wie KUG, Elterngeld usw.) (Steuerklasse 1 bis 4)</t>
    </r>
  </si>
  <si>
    <t xml:space="preserve">Steuerpflichtiger Arbeitslohn</t>
  </si>
  <si>
    <t xml:space="preserve">€</t>
  </si>
  <si>
    <t xml:space="preserve">Das Programm ist FreeWare. Es kann von jedem nach seinen Wünschen verändert werden. Das Layout ist einfachst gestaltet. 
Bei Ansicht unter Fensteroptionen Kästchen Formeln aktivieren.</t>
  </si>
  <si>
    <r>
      <rPr>
        <sz val="12"/>
        <rFont val="Arial"/>
        <family val="2"/>
      </rPr>
      <t xml:space="preserve">Summe </t>
    </r>
    <r>
      <rPr>
        <sz val="12"/>
        <color rgb="FF0066CC"/>
        <rFont val="Arial"/>
        <family val="2"/>
      </rPr>
      <t xml:space="preserve">Kurzarbeitergeld</t>
    </r>
    <r>
      <rPr>
        <sz val="12"/>
        <rFont val="Arial"/>
        <family val="2"/>
      </rPr>
      <t xml:space="preserve"> (bzw. Elterngeld usw.)</t>
    </r>
  </si>
  <si>
    <t xml:space="preserve">Steuerklasse 1 - 6</t>
  </si>
  <si>
    <t xml:space="preserve">allgemeine(=0) oder besondere (=1) Lsttabelle</t>
  </si>
  <si>
    <t xml:space="preserve">Kinderfreibetrag (0, 0.5, 1, 1.5, 2.0, 2.5 usw)</t>
  </si>
  <si>
    <t xml:space="preserve">Kirchensteuer (0=keine, 8=8%, 9=9%)</t>
  </si>
  <si>
    <t xml:space="preserve">%</t>
  </si>
  <si>
    <t xml:space="preserve">Krankenversicherungsbeitragssatz bzw. PKV-Basisprämie in €</t>
  </si>
  <si>
    <r>
      <rPr>
        <b val="true"/>
        <sz val="10"/>
        <color rgb="FF0000FF"/>
        <rFont val="Arial"/>
        <family val="2"/>
      </rPr>
      <t xml:space="preserve">KV-Beitragssatz ohne Zusatzbeitrag eingeben!
</t>
    </r>
    <r>
      <rPr>
        <sz val="10"/>
        <rFont val="Arial"/>
        <family val="2"/>
      </rPr>
      <t xml:space="preserve">(seit 2011 KV-Beitragssatz 14,6%, reduz. 14,0%) ) bzw. PKV-Basisprämie (incl. PV). Ohne Nachweis 0 eingeben.</t>
    </r>
  </si>
  <si>
    <t xml:space="preserve">Krankenkassen-Zusatzbeitragsatz AN</t>
  </si>
  <si>
    <t xml:space="preserve">Arbeitgeberzuschuss zur privaten KV  nein=0, ja=1</t>
  </si>
  <si>
    <t xml:space="preserve">kinderlos u. über 23j. (PflegeV)  nein=0 ja=1</t>
  </si>
  <si>
    <t xml:space="preserve">Arbeitsstelle in Ostdeutschland  nein=0 ja=1</t>
  </si>
  <si>
    <t xml:space="preserve">und dabei in Sachsen                  nein=0 ja=1</t>
  </si>
  <si>
    <t xml:space="preserve">Altersentlastungsbetrag</t>
  </si>
  <si>
    <t xml:space="preserve">(Jahres)Hinzurechnungen</t>
  </si>
  <si>
    <t xml:space="preserve">(Jahres)lohnsteuerfreibetrag auf LStKarte</t>
  </si>
  <si>
    <t xml:space="preserve">Lohnsteuer</t>
  </si>
  <si>
    <t xml:space="preserve">Solidaritätszuschlag</t>
  </si>
  <si>
    <r>
      <rPr>
        <sz val="10"/>
        <rFont val="Arial"/>
        <family val="2"/>
      </rPr>
      <t xml:space="preserve">Zum </t>
    </r>
    <r>
      <rPr>
        <b val="true"/>
        <sz val="10"/>
        <rFont val="Arial"/>
        <family val="2"/>
      </rPr>
      <t xml:space="preserve">Berechnen</t>
    </r>
    <r>
      <rPr>
        <sz val="10"/>
        <rFont val="Arial"/>
        <family val="2"/>
      </rPr>
      <t xml:space="preserve"> gewünschte Werte eingeben und 
</t>
    </r>
    <r>
      <rPr>
        <b val="true"/>
        <sz val="10"/>
        <color rgb="FFFF0000"/>
        <rFont val="Arial"/>
        <family val="2"/>
      </rPr>
      <t xml:space="preserve">Eingabe mit "ENTER"-Taste abschließen.</t>
    </r>
  </si>
  <si>
    <t xml:space="preserve">Kirchensteuer</t>
  </si>
  <si>
    <t xml:space="preserve">9,3% Rentenversicherung</t>
  </si>
  <si>
    <t xml:space="preserve">1,25% Arbeitslosenversicherung</t>
  </si>
  <si>
    <t xml:space="preserve">Abzüge</t>
  </si>
  <si>
    <r>
      <rPr>
        <b val="true"/>
        <sz val="14"/>
        <color rgb="FFFFFFFF"/>
        <rFont val="Arial"/>
        <family val="2"/>
      </rPr>
      <t xml:space="preserve">Nettolohn </t>
    </r>
    <r>
      <rPr>
        <sz val="12"/>
        <color rgb="FFFFFFFF"/>
        <rFont val="Arial"/>
        <family val="2"/>
      </rPr>
      <t xml:space="preserve">+ steuerfreies Einkommen mit Progvorbehalt</t>
    </r>
  </si>
  <si>
    <t xml:space="preserve">Stand 7.1.2019</t>
  </si>
  <si>
    <t xml:space="preserve">        Weitere Lohn- und Einkommensteuerberechnungsprogramme unter</t>
  </si>
  <si>
    <t xml:space="preserve">http://www.parmentier.de/steuer/index.php</t>
  </si>
  <si>
    <r>
      <rPr>
        <sz val="9"/>
        <rFont val="Arial"/>
        <family val="2"/>
      </rPr>
      <t xml:space="preserve">                    Wolfgang</t>
    </r>
    <r>
      <rPr>
        <sz val="9"/>
        <rFont val="Calibri"/>
        <family val="2"/>
      </rPr>
      <t xml:space="preserve">†</t>
    </r>
    <r>
      <rPr>
        <sz val="9"/>
        <rFont val="Arial"/>
        <family val="2"/>
      </rPr>
      <t xml:space="preserve"> und Johannes Parmentier Frankfurt am Main e-Mail: </t>
    </r>
  </si>
  <si>
    <t xml:space="preserve">steuer@parmentier.de</t>
  </si>
  <si>
    <t xml:space="preserve">LST</t>
  </si>
  <si>
    <t xml:space="preserve">KUG</t>
  </si>
  <si>
    <t xml:space="preserve">MPARA</t>
  </si>
  <si>
    <t xml:space="preserve">ZKF</t>
  </si>
  <si>
    <t xml:space="preserve">Bezeichnung</t>
  </si>
  <si>
    <t xml:space="preserve">SATZ</t>
  </si>
  <si>
    <t xml:space="preserve">Berechnet</t>
  </si>
  <si>
    <t xml:space="preserve">LZZ</t>
  </si>
  <si>
    <t xml:space="preserve">KVSATZ</t>
  </si>
  <si>
    <t xml:space="preserve">KRV</t>
  </si>
  <si>
    <t xml:space="preserve">KV_Zusatz</t>
  </si>
  <si>
    <t xml:space="preserve">ZRE4J</t>
  </si>
  <si>
    <t xml:space="preserve">RV_Satz</t>
  </si>
  <si>
    <t xml:space="preserve">STKL</t>
  </si>
  <si>
    <t xml:space="preserve">AV_Satz</t>
  </si>
  <si>
    <t xml:space="preserve">JLHINZU</t>
  </si>
  <si>
    <t xml:space="preserve">PV_Satz</t>
  </si>
  <si>
    <t xml:space="preserve">ohne / mit Kind</t>
  </si>
  <si>
    <t xml:space="preserve">JLFREIB</t>
  </si>
  <si>
    <t xml:space="preserve">PV_Satz Sachsen</t>
  </si>
  <si>
    <t xml:space="preserve">BBGRV</t>
  </si>
  <si>
    <t xml:space="preserve">ZUSATZ Kinderlos</t>
  </si>
  <si>
    <t xml:space="preserve">PKV</t>
  </si>
  <si>
    <t xml:space="preserve">ZUSATZ KV Schnitt</t>
  </si>
  <si>
    <t xml:space="preserve">PV%</t>
  </si>
  <si>
    <t xml:space="preserve">KVSATZ AG</t>
  </si>
  <si>
    <t xml:space="preserve">KV plus PV AG</t>
  </si>
  <si>
    <t xml:space="preserve">FAKTOR F</t>
  </si>
  <si>
    <t xml:space="preserve">MRE4ALTE</t>
  </si>
  <si>
    <t xml:space="preserve">TAB4</t>
  </si>
  <si>
    <t xml:space="preserve">BMF - PAP - ANGABEN</t>
  </si>
  <si>
    <t xml:space="preserve">TAB5</t>
  </si>
  <si>
    <t xml:space="preserve">Name</t>
  </si>
  <si>
    <t xml:space="preserve">WERT</t>
  </si>
  <si>
    <t xml:space="preserve">Bereich</t>
  </si>
  <si>
    <t xml:space="preserve">ALTEANTEIL</t>
  </si>
  <si>
    <t xml:space="preserve">ALTE</t>
  </si>
  <si>
    <t xml:space="preserve">ZRE4</t>
  </si>
  <si>
    <t xml:space="preserve">BBGKVPV</t>
  </si>
  <si>
    <t xml:space="preserve">ZRE4VP</t>
  </si>
  <si>
    <t xml:space="preserve">KVSATZAG</t>
  </si>
  <si>
    <t xml:space="preserve">TBSVORV</t>
  </si>
  <si>
    <t xml:space="preserve">MRE4</t>
  </si>
  <si>
    <t xml:space="preserve">W1STKL5</t>
  </si>
  <si>
    <t xml:space="preserve">W2STKL5</t>
  </si>
  <si>
    <t xml:space="preserve">W3STKL5</t>
  </si>
  <si>
    <t xml:space="preserve">MZTABFB</t>
  </si>
  <si>
    <t xml:space="preserve">KZTAB</t>
  </si>
  <si>
    <t xml:space="preserve">GFB</t>
  </si>
  <si>
    <t xml:space="preserve">ANP</t>
  </si>
  <si>
    <t xml:space="preserve">SOLZFREI</t>
  </si>
  <si>
    <t xml:space="preserve">EFA</t>
  </si>
  <si>
    <t xml:space="preserve">SAP</t>
  </si>
  <si>
    <t xml:space="preserve">KFB</t>
  </si>
  <si>
    <t xml:space="preserve">ZTABFB</t>
  </si>
  <si>
    <t xml:space="preserve">UPEVP</t>
  </si>
  <si>
    <t xml:space="preserve">VHB / VSP2</t>
  </si>
  <si>
    <t xml:space="preserve">VSP1</t>
  </si>
  <si>
    <t xml:space="preserve">VHB</t>
  </si>
  <si>
    <t xml:space="preserve">MST5-6</t>
  </si>
  <si>
    <t xml:space="preserve">VSP2</t>
  </si>
  <si>
    <t xml:space="preserve">SOLI</t>
  </si>
  <si>
    <t xml:space="preserve">MSOLZ</t>
  </si>
  <si>
    <t xml:space="preserve">KV</t>
  </si>
  <si>
    <t xml:space="preserve">UPTAB19</t>
  </si>
  <si>
    <t xml:space="preserve">KV&gt;VHB?</t>
  </si>
  <si>
    <t xml:space="preserve">VSPN</t>
  </si>
  <si>
    <t xml:space="preserve">UMVSP</t>
  </si>
  <si>
    <t xml:space="preserve">ZVE</t>
  </si>
  <si>
    <t xml:space="preserve">ZZX</t>
  </si>
  <si>
    <t xml:space="preserve">Progprozent StKl 1-4</t>
  </si>
  <si>
    <t xml:space="preserve">UPTAB</t>
  </si>
  <si>
    <t xml:space="preserve">ST</t>
  </si>
  <si>
    <t xml:space="preserve">ZRE4J + Prog</t>
  </si>
  <si>
    <t xml:space="preserve">STPROG</t>
  </si>
  <si>
    <t xml:space="preserve">X</t>
  </si>
  <si>
    <t xml:space="preserve">ST1</t>
  </si>
  <si>
    <t xml:space="preserve">ST2</t>
  </si>
  <si>
    <t xml:space="preserve">DIFF</t>
  </si>
  <si>
    <t xml:space="preserve">MIST</t>
  </si>
  <si>
    <t xml:space="preserve">VERGL</t>
  </si>
  <si>
    <t xml:space="preserve">MIT REICHST</t>
  </si>
  <si>
    <t xml:space="preserve">LSTJAHR</t>
  </si>
  <si>
    <t xml:space="preserve">JW</t>
  </si>
  <si>
    <t xml:space="preserve">MLSTJAHR</t>
  </si>
  <si>
    <t xml:space="preserve">LSTLZZ</t>
  </si>
  <si>
    <t xml:space="preserve">SoliProg Kinder</t>
  </si>
  <si>
    <t xml:space="preserve">ZVE+PROG-KFB</t>
  </si>
  <si>
    <t xml:space="preserve">Prog%</t>
  </si>
  <si>
    <t xml:space="preserve">ZVE, X</t>
  </si>
  <si>
    <t xml:space="preserve">JBMG</t>
  </si>
  <si>
    <t xml:space="preserve">SOLZJ</t>
  </si>
  <si>
    <t xml:space="preserve">SOLZMIN</t>
  </si>
  <si>
    <t xml:space="preserve">SOLZ</t>
  </si>
  <si>
    <t xml:space="preserve">ANTEIL1</t>
  </si>
  <si>
    <t xml:space="preserve">SOLZLZZ</t>
  </si>
  <si>
    <t xml:space="preserve">BK</t>
  </si>
  <si>
    <t xml:space="preserve">FAKTOR LZZ</t>
  </si>
  <si>
    <t xml:space="preserve">FLZZ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#,##0.00"/>
    <numFmt numFmtId="167" formatCode="_-* #,##0.00\ [$€-1]_-;\-* #,##0.00\ [$€-1]_-;_-* \-??\ [$€-1]_-"/>
    <numFmt numFmtId="168" formatCode="0.0"/>
    <numFmt numFmtId="169" formatCode="_-* #,##0.00&quot; €&quot;_-;\-* #,##0.00&quot; €&quot;_-;_-* \-??&quot; €&quot;_-;_-@_-"/>
    <numFmt numFmtId="170" formatCode="#,##0.00_ ;\-#,##0.00\ "/>
    <numFmt numFmtId="171" formatCode="General"/>
    <numFmt numFmtId="172" formatCode="0.000%"/>
    <numFmt numFmtId="173" formatCode="0.00%"/>
    <numFmt numFmtId="174" formatCode="#,##0"/>
    <numFmt numFmtId="175" formatCode="0"/>
    <numFmt numFmtId="176" formatCode="0.00000_ ;\-0.00000\ "/>
    <numFmt numFmtId="177" formatCode="0.00000"/>
    <numFmt numFmtId="178" formatCode="#,##0.000000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66CC"/>
      <name val="Arial"/>
      <family val="2"/>
    </font>
    <font>
      <b val="true"/>
      <sz val="12"/>
      <color rgb="FF0066CC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sz val="10"/>
      <color rgb="FF005A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color rgb="FF003300"/>
      <name val="Arial"/>
      <family val="2"/>
    </font>
    <font>
      <sz val="8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sz val="9"/>
      <name val="Calibri"/>
      <family val="2"/>
    </font>
    <font>
      <b val="true"/>
      <sz val="18"/>
      <name val="Arial"/>
      <family val="2"/>
    </font>
    <font>
      <b val="true"/>
      <sz val="20"/>
      <color rgb="FFFFFFFF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D5D5FF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DCDCDC"/>
        <bgColor rgb="FFD5D5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5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8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5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1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11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11" borderId="1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0" fillId="12" borderId="1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11" borderId="1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1" borderId="1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3" fontId="0" fillId="11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11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9" borderId="1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9" borderId="2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1" borderId="12" xfId="22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14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3" xfId="22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11" borderId="1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2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3" xfId="22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4" fillId="11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1" borderId="21" xfId="22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0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1" borderId="2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1" borderId="2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0" fillId="11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11" borderId="1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1" borderId="12" xfId="22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11" borderId="23" xfId="22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4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13" xfId="22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11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0" fillId="11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1"/>
    <cellStyle name="Standard 2 2 2" xfId="22"/>
    <cellStyle name="*unknown*" xfId="20" builtinId="8"/>
  </cellStyles>
  <dxfs count="1">
    <dxf>
      <font>
        <name val="Arial"/>
        <family val="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5A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5D5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CDCD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armentier.de/steuer/index.php" TargetMode="External"/><Relationship Id="rId2" Type="http://schemas.openxmlformats.org/officeDocument/2006/relationships/hyperlink" Target="mailto:steuer@parmentier.d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3" zeroHeight="false" outlineLevelRow="0" outlineLevelCol="0"/>
  <cols>
    <col collapsed="false" customWidth="true" hidden="false" outlineLevel="0" max="1" min="1" style="0" width="59.66"/>
    <col collapsed="false" customWidth="true" hidden="false" outlineLevel="0" max="2" min="2" style="0" width="12.5"/>
    <col collapsed="false" customWidth="true" hidden="false" outlineLevel="0" max="3" min="3" style="0" width="3.3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.66"/>
    <col collapsed="false" customWidth="true" hidden="false" outlineLevel="0" max="7" min="7" style="1" width="10.99"/>
    <col collapsed="false" customWidth="true" hidden="false" outlineLevel="0" max="8" min="8" style="2" width="12.5"/>
    <col collapsed="false" customWidth="true" hidden="false" outlineLevel="0" max="9" min="9" style="2" width="9.15"/>
    <col collapsed="false" customWidth="true" hidden="false" outlineLevel="0" max="10" min="10" style="0" width="2.66"/>
    <col collapsed="false" customWidth="true" hidden="false" outlineLevel="0" max="11" min="11" style="0" width="16.5"/>
    <col collapsed="false" customWidth="true" hidden="false" outlineLevel="0" max="12" min="12" style="0" width="10.82"/>
    <col collapsed="false" customWidth="true" hidden="false" outlineLevel="0" max="13" min="13" style="0" width="11.66"/>
    <col collapsed="false" customWidth="true" hidden="false" outlineLevel="0" max="14" min="14" style="0" width="16.32"/>
  </cols>
  <sheetData>
    <row r="1" customFormat="false" ht="65.0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3" hidden="false" customHeight="true" outlineLevel="0" collapsed="false">
      <c r="A2" s="4" t="s">
        <v>1</v>
      </c>
      <c r="B2" s="5" t="n">
        <v>50000</v>
      </c>
      <c r="C2" s="6" t="s">
        <v>2</v>
      </c>
      <c r="D2" s="7"/>
      <c r="E2" s="8" t="s">
        <v>3</v>
      </c>
      <c r="F2" s="9"/>
    </row>
    <row r="3" customFormat="false" ht="15" hidden="false" customHeight="false" outlineLevel="0" collapsed="false">
      <c r="A3" s="10" t="s">
        <v>4</v>
      </c>
      <c r="B3" s="11" t="n">
        <v>1000</v>
      </c>
      <c r="C3" s="6" t="s">
        <v>2</v>
      </c>
      <c r="D3" s="7"/>
      <c r="E3" s="8"/>
      <c r="F3" s="9"/>
    </row>
    <row r="4" customFormat="false" ht="15" hidden="false" customHeight="false" outlineLevel="0" collapsed="false">
      <c r="A4" s="12" t="s">
        <v>5</v>
      </c>
      <c r="B4" s="13" t="n">
        <v>1</v>
      </c>
      <c r="C4" s="14"/>
      <c r="D4" s="7"/>
      <c r="E4" s="8"/>
    </row>
    <row r="5" customFormat="false" ht="15" hidden="false" customHeight="false" outlineLevel="0" collapsed="false">
      <c r="A5" s="12" t="s">
        <v>6</v>
      </c>
      <c r="B5" s="13" t="n">
        <v>0</v>
      </c>
      <c r="C5" s="14"/>
      <c r="D5" s="7"/>
      <c r="E5" s="8"/>
    </row>
    <row r="6" customFormat="false" ht="15" hidden="false" customHeight="false" outlineLevel="0" collapsed="false">
      <c r="A6" s="12" t="s">
        <v>7</v>
      </c>
      <c r="B6" s="13" t="n">
        <v>0</v>
      </c>
      <c r="C6" s="15"/>
      <c r="D6" s="7"/>
      <c r="E6" s="8"/>
    </row>
    <row r="7" customFormat="false" ht="15" hidden="false" customHeight="false" outlineLevel="0" collapsed="false">
      <c r="A7" s="12" t="s">
        <v>8</v>
      </c>
      <c r="B7" s="13" t="n">
        <v>0</v>
      </c>
      <c r="C7" s="15" t="s">
        <v>9</v>
      </c>
      <c r="D7" s="7"/>
      <c r="E7" s="16"/>
    </row>
    <row r="8" customFormat="false" ht="15" hidden="false" customHeight="true" outlineLevel="0" collapsed="false">
      <c r="A8" s="17" t="s">
        <v>10</v>
      </c>
      <c r="B8" s="18" t="n">
        <v>14.6</v>
      </c>
      <c r="C8" s="19" t="s">
        <v>9</v>
      </c>
      <c r="D8" s="7"/>
      <c r="E8" s="20" t="s">
        <v>11</v>
      </c>
    </row>
    <row r="9" customFormat="false" ht="15" hidden="false" customHeight="false" outlineLevel="0" collapsed="false">
      <c r="A9" s="17" t="s">
        <v>12</v>
      </c>
      <c r="B9" s="18" t="n">
        <v>0.9</v>
      </c>
      <c r="C9" s="19" t="s">
        <v>9</v>
      </c>
      <c r="D9" s="21"/>
      <c r="E9" s="20"/>
    </row>
    <row r="10" customFormat="false" ht="15" hidden="false" customHeight="false" outlineLevel="0" collapsed="false">
      <c r="A10" s="17" t="s">
        <v>13</v>
      </c>
      <c r="B10" s="22" t="n">
        <v>1</v>
      </c>
      <c r="C10" s="19"/>
      <c r="D10" s="21"/>
      <c r="E10" s="20"/>
    </row>
    <row r="11" customFormat="false" ht="15" hidden="false" customHeight="false" outlineLevel="0" collapsed="false">
      <c r="A11" s="12" t="s">
        <v>14</v>
      </c>
      <c r="B11" s="13" t="n">
        <v>0</v>
      </c>
      <c r="C11" s="15"/>
      <c r="D11" s="21"/>
      <c r="E11" s="20"/>
    </row>
    <row r="12" customFormat="false" ht="15" hidden="false" customHeight="false" outlineLevel="0" collapsed="false">
      <c r="A12" s="12" t="s">
        <v>15</v>
      </c>
      <c r="B12" s="13" t="n">
        <v>0</v>
      </c>
      <c r="C12" s="15"/>
      <c r="D12" s="7"/>
      <c r="E12" s="20"/>
    </row>
    <row r="13" customFormat="false" ht="15" hidden="false" customHeight="false" outlineLevel="0" collapsed="false">
      <c r="A13" s="12" t="s">
        <v>16</v>
      </c>
      <c r="B13" s="13" t="n">
        <v>0</v>
      </c>
      <c r="C13" s="15"/>
      <c r="D13" s="7"/>
      <c r="E13" s="20"/>
    </row>
    <row r="14" s="25" customFormat="true" ht="15" hidden="false" customHeight="false" outlineLevel="0" collapsed="false">
      <c r="A14" s="23" t="s">
        <v>17</v>
      </c>
      <c r="B14" s="13" t="n">
        <v>0</v>
      </c>
      <c r="C14" s="15"/>
      <c r="D14" s="24"/>
      <c r="E14" s="20"/>
    </row>
    <row r="15" customFormat="false" ht="15" hidden="false" customHeight="false" outlineLevel="0" collapsed="false">
      <c r="A15" s="10" t="s">
        <v>18</v>
      </c>
      <c r="B15" s="26" t="n">
        <v>0</v>
      </c>
      <c r="C15" s="27" t="s">
        <v>2</v>
      </c>
      <c r="D15" s="28"/>
      <c r="E15" s="20"/>
    </row>
    <row r="16" customFormat="false" ht="15.3" hidden="false" customHeight="false" outlineLevel="0" collapsed="false">
      <c r="A16" s="29" t="s">
        <v>19</v>
      </c>
      <c r="B16" s="30" t="n">
        <v>0</v>
      </c>
      <c r="C16" s="31" t="s">
        <v>2</v>
      </c>
      <c r="D16" s="28"/>
      <c r="E16" s="20"/>
    </row>
    <row r="17" customFormat="false" ht="15" hidden="false" customHeight="false" outlineLevel="0" collapsed="false">
      <c r="A17" s="32" t="s">
        <v>20</v>
      </c>
      <c r="B17" s="33" t="n">
        <f aca="false">Berechnung!C56/100</f>
        <v>9038</v>
      </c>
      <c r="C17" s="34" t="s">
        <v>2</v>
      </c>
      <c r="D17" s="35"/>
      <c r="E17" s="36"/>
    </row>
    <row r="18" customFormat="false" ht="15" hidden="false" customHeight="true" outlineLevel="0" collapsed="false">
      <c r="A18" s="32" t="s">
        <v>21</v>
      </c>
      <c r="B18" s="33" t="n">
        <f aca="false">Berechnung!C68/100</f>
        <v>497.09</v>
      </c>
      <c r="C18" s="34" t="s">
        <v>2</v>
      </c>
      <c r="D18" s="21"/>
      <c r="E18" s="37" t="s">
        <v>22</v>
      </c>
    </row>
    <row r="19" customFormat="false" ht="15" hidden="false" customHeight="false" outlineLevel="0" collapsed="false">
      <c r="A19" s="38" t="s">
        <v>23</v>
      </c>
      <c r="B19" s="39" t="n">
        <f aca="false">ROUNDDOWN(Berechnung!C70*B7/10000,2)</f>
        <v>0</v>
      </c>
      <c r="C19" s="40" t="s">
        <v>2</v>
      </c>
      <c r="D19" s="21"/>
      <c r="E19" s="37"/>
    </row>
    <row r="20" customFormat="false" ht="15" hidden="false" customHeight="false" outlineLevel="0" collapsed="false">
      <c r="A20" s="41" t="s">
        <v>24</v>
      </c>
      <c r="B20" s="42" t="n">
        <f aca="false">IF(B5=0,ROUND(IF(B2&gt;Berechnung!C9,Berechnung!C9,B2)*0.093,2),0)</f>
        <v>4650</v>
      </c>
      <c r="C20" s="43" t="s">
        <v>2</v>
      </c>
      <c r="D20" s="21"/>
      <c r="E20" s="37"/>
      <c r="F20" s="44"/>
    </row>
    <row r="21" customFormat="false" ht="15" hidden="false" customHeight="false" outlineLevel="0" collapsed="false">
      <c r="A21" s="41" t="str">
        <f aca="false">IF(B8=0,"Privat Krankenversichert ohne Nachweis",IF(B8&gt;20,"Basisprämie KV, AG-Anteil abgezogen",(B8+B9)/2&amp;" % Krankenversicherungsbeitrag"))</f>
        <v>7.75 % Krankenversicherungsbeitrag</v>
      </c>
      <c r="B21" s="45" t="n">
        <f aca="false">IF(B8&gt;20,IF(B10=0,B8*Berechnung!$C$75,MAX(B8/2*Berechnung!$C$75,(B8-(Berechnung!I11*Berechnung!H17))*Berechnung!$C$75)),IF(B8=0,0,ROUND(IF(B2&gt;Berechnung!H17,Berechnung!H17,B2)*((B8+B9)/2*0.01),2)))</f>
        <v>3875</v>
      </c>
      <c r="C21" s="46" t="s">
        <v>2</v>
      </c>
      <c r="D21" s="21"/>
      <c r="E21" s="37"/>
    </row>
    <row r="22" customFormat="false" ht="15" hidden="false" customHeight="false" outlineLevel="0" collapsed="false">
      <c r="A22" s="41" t="str">
        <f aca="false">IF(B13=1,2.025,1.525)+IF(B11=1,0.25,0)&amp;"% Pflegeversicherung"</f>
        <v>1.525% Pflegeversicherung</v>
      </c>
      <c r="B22" s="47" t="n">
        <f aca="false">IF(B8&gt;20,0,IF(B8=0,0,ROUND(IF(B2&gt;Berechnung!H17,Berechnung!H17,B2),2)))*Berechnung!C11</f>
        <v>762.5</v>
      </c>
      <c r="C22" s="46" t="s">
        <v>2</v>
      </c>
      <c r="D22" s="21"/>
      <c r="E22" s="48"/>
    </row>
    <row r="23" customFormat="false" ht="15" hidden="false" customHeight="false" outlineLevel="0" collapsed="false">
      <c r="A23" s="41" t="s">
        <v>25</v>
      </c>
      <c r="B23" s="47" t="n">
        <f aca="false">IF(B5=0,ROUND(IF(B2&gt;Berechnung!C9,Berechnung!C9,B2)*Berechnung!I6,2),0)</f>
        <v>625</v>
      </c>
      <c r="C23" s="46" t="s">
        <v>2</v>
      </c>
      <c r="D23" s="21"/>
      <c r="E23" s="48"/>
    </row>
    <row r="24" customFormat="false" ht="15" hidden="false" customHeight="false" outlineLevel="0" collapsed="false">
      <c r="A24" s="49" t="s">
        <v>26</v>
      </c>
      <c r="B24" s="50" t="n">
        <f aca="false">SUM(B17:B23)</f>
        <v>19447.59</v>
      </c>
      <c r="C24" s="51" t="s">
        <v>2</v>
      </c>
      <c r="D24" s="21"/>
      <c r="E24" s="52"/>
    </row>
    <row r="25" customFormat="false" ht="17.7" hidden="false" customHeight="false" outlineLevel="0" collapsed="false">
      <c r="A25" s="53" t="s">
        <v>27</v>
      </c>
      <c r="B25" s="54" t="n">
        <f aca="false">SUM(B2,B3,-B24)</f>
        <v>31552.41</v>
      </c>
      <c r="C25" s="55" t="s">
        <v>2</v>
      </c>
      <c r="D25" s="56"/>
      <c r="E25" s="57" t="s">
        <v>28</v>
      </c>
    </row>
    <row r="26" customFormat="false" ht="12.3" hidden="false" customHeight="false" outlineLevel="0" collapsed="false">
      <c r="A26" s="58" t="s">
        <v>29</v>
      </c>
      <c r="B26" s="58"/>
      <c r="C26" s="59" t="s">
        <v>30</v>
      </c>
      <c r="D26" s="59"/>
      <c r="E26" s="59"/>
    </row>
    <row r="27" customFormat="false" ht="12.6" hidden="false" customHeight="false" outlineLevel="0" collapsed="false">
      <c r="A27" s="58" t="s">
        <v>31</v>
      </c>
      <c r="B27" s="58"/>
      <c r="C27" s="60" t="s">
        <v>32</v>
      </c>
      <c r="D27" s="60"/>
      <c r="E27" s="60"/>
    </row>
    <row r="36" customFormat="false" ht="12.3" hidden="false" customHeight="false" outlineLevel="0" collapsed="false">
      <c r="O36" s="61"/>
    </row>
    <row r="37" customFormat="false" ht="12.3" hidden="false" customHeight="false" outlineLevel="0" collapsed="false">
      <c r="O37" s="61"/>
    </row>
    <row r="38" customFormat="false" ht="12.3" hidden="false" customHeight="false" outlineLevel="0" collapsed="false">
      <c r="O38" s="61"/>
    </row>
    <row r="39" customFormat="false" ht="12.3" hidden="false" customHeight="false" outlineLevel="0" collapsed="false">
      <c r="O39" s="61"/>
    </row>
    <row r="40" customFormat="false" ht="12.3" hidden="false" customHeight="false" outlineLevel="0" collapsed="false">
      <c r="O40" s="61"/>
    </row>
    <row r="41" customFormat="false" ht="12.3" hidden="false" customHeight="false" outlineLevel="0" collapsed="false">
      <c r="O41" s="61"/>
    </row>
    <row r="42" customFormat="false" ht="12.3" hidden="false" customHeight="false" outlineLevel="0" collapsed="false">
      <c r="O42" s="61"/>
    </row>
  </sheetData>
  <mergeCells count="8">
    <mergeCell ref="A1:E1"/>
    <mergeCell ref="E2:E6"/>
    <mergeCell ref="E8:E16"/>
    <mergeCell ref="E18:E21"/>
    <mergeCell ref="A26:B26"/>
    <mergeCell ref="C26:E26"/>
    <mergeCell ref="A27:B27"/>
    <mergeCell ref="C27:E27"/>
  </mergeCells>
  <conditionalFormatting sqref="B14">
    <cfRule type="cellIs" priority="2" operator="between" aboveAverage="0" equalAverage="0" bottom="0" percent="0" rank="0" text="" dxfId="0">
      <formula>0</formula>
      <formula>5</formula>
    </cfRule>
  </conditionalFormatting>
  <dataValidations count="11">
    <dataValidation allowBlank="true" errorStyle="stop" operator="between" showDropDown="false" showErrorMessage="true" showInputMessage="false" sqref="B4" type="list">
      <formula1>"1,2,3,4"</formula1>
      <formula2>0</formula2>
    </dataValidation>
    <dataValidation allowBlank="true" errorStyle="stop" operator="notBetween" prompt="Die Kirchensteuer beträgt in Bayern und Baden-Württemberg 8%, sonst 9%" promptTitle="Kirchensteuer" showDropDown="false" showErrorMessage="true" showInputMessage="true" sqref="B7" type="list">
      <formula1>"0,8,9"</formula1>
      <formula2>0</formula2>
    </dataValidation>
    <dataValidation allowBlank="true" errorStyle="stop" operator="between" showDropDown="false" showErrorMessage="true" showInputMessage="false" sqref="B6" type="list">
      <mc:AlternateContent xmlns:x12ac="http://schemas.microsoft.com/office/spreadsheetml/2011/1/ac" xmlns:mc="http://schemas.openxmlformats.org/markup-compatibility/2006">
        <mc:Choice Requires="x12ac">
          <x12ac:list>0,"0,5",1,"1,5",2,"2,5",3,"3,5",4,"4,5",5,"5,5",6</x12ac:list>
        </mc:Choice>
        <mc:Fallback>
          <formula1>"0,0,5,1,1,5,2,2,5,3,3,5,4,4,5,5,5,5,6"</formula1>
        </mc:Fallback>
      </mc:AlternateContent>
      <formula2>0</formula2>
    </dataValidation>
    <dataValidation allowBlank="true" errorStyle="stop" operator="between" prompt="Krankenkassenbeitragssatz ohne Zusatzbeitrag eingeben bzw. bei privater Krankenversicherung nur den Eigenanteil (KV+ PV, AG-Zuschuss abgezogen!) Freiwillig Versicherte: Bei Arbeitgeberzuschuss wie GKV ohne wie PKV" promptTitle="Krankenkassenbeitragssatz" showDropDown="false" showErrorMessage="true" showInputMessage="true" sqref="B8" type="none">
      <formula1>0</formula1>
      <formula2>0</formula2>
    </dataValidation>
    <dataValidation allowBlank="true" errorStyle="stop" operator="between" prompt="Über 23jährige, die kein Elterteil sind, zahlen 0,25% mehr in die Pflegeversicherung" promptTitle="Sonderabgabe Pflegeversicherung" showDropDown="false" showErrorMessage="true" showInputMessage="true" sqref="B11" type="list">
      <formula1>"0,1"</formula1>
      <formula2>0</formula2>
    </dataValidation>
    <dataValidation allowBlank="true" errorStyle="stop" operator="between" prompt="Die Bemessungsgrenzen der Rentenversicherung ist 2017 in Ost 68.400 €, in West 76.200 €." promptTitle="Bemessungsgrenze Sozialversicher" showDropDown="false" showErrorMessage="true" showInputMessage="true" sqref="B12" type="list">
      <formula1>"0,1"</formula1>
      <formula2>0</formula2>
    </dataValidation>
    <dataValidation allowBlank="true" errorStyle="stop" operator="between" prompt="Sachsen bezahlen auch 2017 0,5% mehr für die Pflegeversicherung (1.775%). Dafür haben sie den Buß- und Bettag als Feiertag behalten." promptTitle="Pflegeversicherung in Sachsen" showDropDown="false" showErrorMessage="true" showInputMessage="true" sqref="B13" type="list">
      <formula1>"0,1"</formula1>
      <formula2>0</formula2>
    </dataValidation>
    <dataValidation allowBlank="true" errorStyle="stop" operator="between" prompt="Der Krankenkassenzusatzbeitragssatz, den der Arbeitnehmer alleine zu tragen hat (bisher 0,9%) wird seit 2014 von jeder Krankenkasse selbst festgelegt (zur Verbesserung des  Wettbewerbs)." promptTitle="Krankenkassenzusatzbeitragssatz" showDropDown="false" showErrorMessage="true" showInputMessage="true" sqref="B9" type="none">
      <formula1>0</formula1>
      <formula2>0</formula2>
    </dataValidation>
    <dataValidation allowBlank="true" errorStyle="stop" operator="between" prompt="Rentenversicherungspflichtige werden nach der allgemeinen und nicht  rentenversicherungspflichtige (z.B. Beamte, Geschäftsführer-Gesellschafter) nach der besonderen Tabelle besteuert (geringere Vorsorgepauschale)" promptTitle="Lohnsteuertabelle" showDropDown="false" showErrorMessage="true" showInputMessage="true" sqref="B5" type="list">
      <formula1>"0,1"</formula1>
      <formula2>0</formula2>
    </dataValidation>
    <dataValidation allowBlank="true" errorStyle="stop" operator="between" prompt="Eingabe: vor 1941 geborene=1, 1941=2, 1942=3, 1943=4, 1944=5, 1945=6, 1946=7, 1947=8, 1948=9, 1949=10, 1950=11, 1951=12, 1952=13, 1953=14; 1954=15, nach 1954=0" promptTitle="Altersentlastungsbetrag" showDropDown="false" showErrorMessage="true" showInputMessage="true" sqref="B14" type="list">
      <formula1>"0,1,2,3,4,5,6,7,8,9,10,11,12,13,14,15"</formula1>
      <formula2>0</formula2>
    </dataValidation>
    <dataValidation allowBlank="true" errorStyle="stop" operator="between" showDropDown="false" showErrorMessage="true" showInputMessage="false" sqref="B10" type="list">
      <formula1>"0,1"</formula1>
      <formula2>0</formula2>
    </dataValidation>
  </dataValidations>
  <hyperlinks>
    <hyperlink ref="C26" r:id="rId1" display="http://www.parmentier.de/steuer/index.php"/>
    <hyperlink ref="C27" r:id="rId2" display="steuer@parmentier.d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4" colorId="64" zoomScale="115" zoomScaleNormal="115" zoomScalePageLayoutView="100" workbookViewId="0">
      <selection pane="topLeft" activeCell="E33" activeCellId="0" sqref="E33"/>
    </sheetView>
  </sheetViews>
  <sheetFormatPr defaultColWidth="11.0546875" defaultRowHeight="12.3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1.99"/>
    <col collapsed="false" customWidth="true" hidden="false" outlineLevel="0" max="3" min="3" style="0" width="11.66"/>
    <col collapsed="false" customWidth="true" hidden="false" outlineLevel="0" max="4" min="4" style="62" width="11.66"/>
    <col collapsed="false" customWidth="true" hidden="false" outlineLevel="0" max="5" min="5" style="0" width="18.33"/>
    <col collapsed="false" customWidth="true" hidden="false" outlineLevel="0" max="6" min="6" style="0" width="14.33"/>
    <col collapsed="false" customWidth="true" hidden="false" outlineLevel="0" max="7" min="7" style="0" width="16.82"/>
  </cols>
  <sheetData>
    <row r="1" customFormat="false" ht="25.5" hidden="false" customHeight="false" outlineLevel="0" collapsed="false">
      <c r="A1" s="63" t="s">
        <v>33</v>
      </c>
      <c r="B1" s="64" t="n">
        <v>2019</v>
      </c>
      <c r="C1" s="65"/>
      <c r="D1" s="66"/>
      <c r="E1" s="67" t="s">
        <v>34</v>
      </c>
      <c r="G1" s="68" t="str">
        <f aca="false">"SOZ-VS-BEITRAGSSÄTZE  "&amp;BearbJahr</f>
        <v>SOZ-VS-BEITRAGSSÄTZE  2019</v>
      </c>
      <c r="H1" s="68"/>
      <c r="I1" s="68"/>
    </row>
    <row r="2" customFormat="false" ht="14.4" hidden="false" customHeight="false" outlineLevel="0" collapsed="false">
      <c r="A2" s="69" t="s">
        <v>35</v>
      </c>
      <c r="B2" s="70" t="s">
        <v>36</v>
      </c>
      <c r="C2" s="71" t="n">
        <f aca="false">IF(Eingabe!B4&gt;4,0,Eingabe!B6)</f>
        <v>0</v>
      </c>
      <c r="D2" s="72"/>
      <c r="E2" s="72"/>
      <c r="G2" s="73" t="s">
        <v>37</v>
      </c>
      <c r="H2" s="74" t="s">
        <v>38</v>
      </c>
      <c r="I2" s="75" t="s">
        <v>39</v>
      </c>
    </row>
    <row r="3" customFormat="false" ht="12.3" hidden="false" customHeight="false" outlineLevel="0" collapsed="false">
      <c r="A3" s="76"/>
      <c r="B3" s="72" t="s">
        <v>40</v>
      </c>
      <c r="C3" s="77" t="n">
        <v>1</v>
      </c>
      <c r="D3" s="72"/>
      <c r="E3" s="72"/>
      <c r="G3" s="78" t="s">
        <v>41</v>
      </c>
      <c r="H3" s="79" t="n">
        <v>0.146</v>
      </c>
      <c r="I3" s="80" t="n">
        <f aca="false">H3/2+H4</f>
        <v>0.082</v>
      </c>
    </row>
    <row r="4" customFormat="false" ht="12.3" hidden="false" customHeight="false" outlineLevel="0" collapsed="false">
      <c r="A4" s="76"/>
      <c r="B4" s="72" t="s">
        <v>42</v>
      </c>
      <c r="C4" s="77" t="n">
        <f aca="false">Eingabe!B5</f>
        <v>0</v>
      </c>
      <c r="D4" s="72"/>
      <c r="E4" s="72"/>
      <c r="G4" s="81" t="s">
        <v>43</v>
      </c>
      <c r="H4" s="82" t="n">
        <f aca="false">Eingabe!B9/100</f>
        <v>0.009</v>
      </c>
      <c r="I4" s="80" t="n">
        <f aca="false">H4/2+0.07</f>
        <v>0.0745</v>
      </c>
    </row>
    <row r="5" customFormat="false" ht="12.3" hidden="false" customHeight="false" outlineLevel="0" collapsed="false">
      <c r="A5" s="76"/>
      <c r="B5" s="72" t="s">
        <v>44</v>
      </c>
      <c r="C5" s="83" t="n">
        <f aca="false">ROUNDDOWN(IF(C3=1,Eingabe!B2*100,IF(C3=2,(Eingabe!B2*100)*12,IF(C3=3,((Eingabe!B2*100)*360)/7,(Eingabe!B2*100)*360))),2)</f>
        <v>5000000</v>
      </c>
      <c r="D5" s="84"/>
      <c r="E5" s="84" t="n">
        <f aca="false">Eingabe!B3</f>
        <v>1000</v>
      </c>
      <c r="G5" s="78" t="s">
        <v>45</v>
      </c>
      <c r="H5" s="85" t="n">
        <v>0.186</v>
      </c>
      <c r="I5" s="80" t="n">
        <f aca="false">H5/2</f>
        <v>0.093</v>
      </c>
    </row>
    <row r="6" customFormat="false" ht="12.3" hidden="false" customHeight="false" outlineLevel="0" collapsed="false">
      <c r="A6" s="76"/>
      <c r="B6" s="72" t="s">
        <v>46</v>
      </c>
      <c r="C6" s="86" t="n">
        <f aca="false">Eingabe!B4</f>
        <v>1</v>
      </c>
      <c r="D6" s="87"/>
      <c r="E6" s="87"/>
      <c r="G6" s="81" t="s">
        <v>47</v>
      </c>
      <c r="H6" s="82" t="n">
        <v>0.025</v>
      </c>
      <c r="I6" s="80" t="n">
        <f aca="false">H6/2</f>
        <v>0.0125</v>
      </c>
    </row>
    <row r="7" customFormat="false" ht="12.3" hidden="false" customHeight="false" outlineLevel="0" collapsed="false">
      <c r="A7" s="76"/>
      <c r="B7" s="72" t="s">
        <v>48</v>
      </c>
      <c r="C7" s="88" t="n">
        <f aca="false">IF(C6=6,0,Eingabe!B15*100)</f>
        <v>0</v>
      </c>
      <c r="D7" s="89"/>
      <c r="E7" s="89"/>
      <c r="G7" s="81" t="s">
        <v>49</v>
      </c>
      <c r="H7" s="82" t="n">
        <v>0.0305</v>
      </c>
      <c r="I7" s="80" t="n">
        <f aca="false">IF(AND(Eingabe!B11=1,Eingabe!B13=1),H8+H9,IF(Eingabe!B13=1,H8,IF(AND(Eingabe!B6=0,Eingabe!B11=1),H7/2+H9,H7/2)))</f>
        <v>0.01525</v>
      </c>
      <c r="J7" s="61" t="s">
        <v>50</v>
      </c>
    </row>
    <row r="8" customFormat="false" ht="12.3" hidden="false" customHeight="false" outlineLevel="0" collapsed="false">
      <c r="A8" s="76"/>
      <c r="B8" s="72" t="s">
        <v>51</v>
      </c>
      <c r="C8" s="90" t="n">
        <f aca="false">Eingabe!B16*100</f>
        <v>0</v>
      </c>
      <c r="D8" s="91"/>
      <c r="E8" s="91"/>
      <c r="G8" s="81" t="s">
        <v>52</v>
      </c>
      <c r="H8" s="79" t="n">
        <v>0.02025</v>
      </c>
      <c r="I8" s="92"/>
    </row>
    <row r="9" customFormat="false" ht="12.3" hidden="false" customHeight="false" outlineLevel="0" collapsed="false">
      <c r="A9" s="76"/>
      <c r="B9" s="93" t="s">
        <v>53</v>
      </c>
      <c r="C9" s="94" t="n">
        <f aca="false">IF(Eingabe!B12=0,H15,H16)</f>
        <v>80400</v>
      </c>
      <c r="D9" s="95"/>
      <c r="E9" s="95"/>
      <c r="G9" s="81" t="s">
        <v>54</v>
      </c>
      <c r="H9" s="79" t="n">
        <v>0.0025</v>
      </c>
      <c r="I9" s="96"/>
      <c r="J9" s="61"/>
    </row>
    <row r="10" customFormat="false" ht="12.3" hidden="false" customHeight="false" outlineLevel="0" collapsed="false">
      <c r="A10" s="76"/>
      <c r="B10" s="93" t="s">
        <v>55</v>
      </c>
      <c r="C10" s="94" t="n">
        <f aca="false">IF(Eingabe!$B$8&gt;20,MAX($C$31,ROUNDDOWN(Eingabe!$B$8*12,2)-IF(Eingabe!$B$10=1,IF(Eingabe!$B$12=1,SUM(H11,H7,-H8),SUM(H11,H7/2))*MIN(C5/100,H17),0)),0)</f>
        <v>0</v>
      </c>
      <c r="D10" s="95"/>
      <c r="E10" s="95"/>
      <c r="G10" s="81" t="s">
        <v>56</v>
      </c>
      <c r="H10" s="79" t="n">
        <v>0.009</v>
      </c>
      <c r="I10" s="96"/>
    </row>
    <row r="11" customFormat="false" ht="12.3" hidden="false" customHeight="false" outlineLevel="0" collapsed="false">
      <c r="A11" s="97"/>
      <c r="B11" s="72" t="s">
        <v>57</v>
      </c>
      <c r="C11" s="98" t="n">
        <f aca="false">IF(AND(Eingabe!B11=1,Eingabe!B13=1),H8+H9,IF(Eingabe!B13=1,H8,IF(AND(Eingabe!B6=0,Eingabe!B11=1),H7/2+H9,H7/2)))</f>
        <v>0.01525</v>
      </c>
      <c r="D11" s="99"/>
      <c r="E11" s="99"/>
      <c r="G11" s="81" t="s">
        <v>58</v>
      </c>
      <c r="H11" s="100" t="n">
        <v>0.0745</v>
      </c>
      <c r="I11" s="92" t="n">
        <f aca="false">H3/2+H7-I7+H10/2</f>
        <v>0.09275</v>
      </c>
      <c r="J11" s="61" t="s">
        <v>59</v>
      </c>
    </row>
    <row r="12" customFormat="false" ht="12.3" hidden="false" customHeight="false" outlineLevel="0" collapsed="false">
      <c r="A12" s="76"/>
      <c r="B12" s="72" t="s">
        <v>60</v>
      </c>
      <c r="C12" s="101" t="n">
        <v>1</v>
      </c>
      <c r="D12" s="102"/>
      <c r="E12" s="102"/>
      <c r="G12" s="61"/>
      <c r="H12" s="61"/>
      <c r="I12" s="61"/>
    </row>
    <row r="13" s="2" customFormat="true" ht="16.5" hidden="false" customHeight="false" outlineLevel="0" collapsed="false">
      <c r="A13" s="103" t="s">
        <v>61</v>
      </c>
      <c r="B13" s="104" t="s">
        <v>62</v>
      </c>
      <c r="C13" s="105" t="n">
        <f aca="false">IF(Eingabe!B14=1,0.4,IF(Eingabe!B14=2,0.384,IF(Eingabe!B14=3,0.368,IF(Eingabe!B14=4,0.352,IF(Eingabe!B14=5,0.336,IF(Eingabe!B14=6,0.32,IF(Eingabe!B14=7,0.304,IF(Eingabe!B14=8,0.288,0))))))))+IF(Eingabe!B14=9,0.272,IF(Eingabe!B14=10,0.256,IF(Eingabe!B14=11,0.24,IF(Eingabe!B14=12,0.224,IF(Eingabe!B14=13,0.208,IF(Eingabe!B14=14,0.192,IF(Eingabe!B14=15,0.176,0)))))))</f>
        <v>0</v>
      </c>
      <c r="D13" s="72"/>
      <c r="E13" s="72"/>
      <c r="F13" s="106"/>
      <c r="G13" s="107" t="s">
        <v>63</v>
      </c>
      <c r="H13" s="107"/>
      <c r="I13" s="107"/>
      <c r="J13" s="0"/>
      <c r="K13" s="108"/>
      <c r="L13" s="108"/>
      <c r="M13" s="108"/>
    </row>
    <row r="14" s="2" customFormat="true" ht="14.4" hidden="false" customHeight="false" outlineLevel="0" collapsed="false">
      <c r="A14" s="109"/>
      <c r="B14" s="2" t="s">
        <v>64</v>
      </c>
      <c r="C14" s="77" t="n">
        <f aca="false">IF(Eingabe!B14=1,190000,IF(Eingabe!B14=2,182400,IF(Eingabe!B14=3,174800,IF(Eingabe!B14=4,167200,IF(Eingabe!B14=5,159600,IF(Eingabe!B14=6,152000,IF(Eingabe!B14=7,144400,IF(Eingabe!B14=8,136800,0))))))))+IF(Eingabe!B14=9,129200,IF(Eingabe!B14=10,121600,IF(Eingabe!B14=11,114000,IF(Eingabe!B14=12,106400,IF(Eingabe!B14=13,98800,IF(Eingabe!B14=14,91200,IF(Eingabe!B14=15,83600,0)))))))</f>
        <v>0</v>
      </c>
      <c r="D14" s="72"/>
      <c r="E14" s="72"/>
      <c r="F14" s="106"/>
      <c r="G14" s="110" t="s">
        <v>65</v>
      </c>
      <c r="H14" s="111" t="s">
        <v>66</v>
      </c>
      <c r="I14" s="110" t="s">
        <v>67</v>
      </c>
      <c r="J14" s="108"/>
      <c r="K14" s="108"/>
      <c r="L14" s="108"/>
      <c r="M14" s="108"/>
    </row>
    <row r="15" s="2" customFormat="true" ht="12.6" hidden="false" customHeight="false" outlineLevel="0" collapsed="false">
      <c r="B15" s="2" t="s">
        <v>68</v>
      </c>
      <c r="C15" s="77" t="n">
        <f aca="false">C14</f>
        <v>0</v>
      </c>
      <c r="D15" s="72"/>
      <c r="E15" s="72"/>
      <c r="F15" s="106"/>
      <c r="G15" s="78" t="s">
        <v>53</v>
      </c>
      <c r="H15" s="112" t="n">
        <v>80400</v>
      </c>
      <c r="I15" s="113" t="s">
        <v>35</v>
      </c>
      <c r="J15" s="108"/>
      <c r="K15" s="108"/>
      <c r="L15" s="108"/>
      <c r="M15" s="108"/>
    </row>
    <row r="16" s="2" customFormat="true" ht="12.3" hidden="false" customHeight="false" outlineLevel="0" collapsed="false">
      <c r="B16" s="2" t="s">
        <v>69</v>
      </c>
      <c r="C16" s="77" t="n">
        <f aca="false">IF(Eingabe!B14=0,0,IF((C5*C13)&gt;C15,C15,C5*C13))</f>
        <v>0</v>
      </c>
      <c r="D16" s="72"/>
      <c r="E16" s="72"/>
      <c r="F16" s="106"/>
      <c r="G16" s="78" t="s">
        <v>53</v>
      </c>
      <c r="H16" s="114" t="n">
        <v>73800</v>
      </c>
      <c r="I16" s="115"/>
      <c r="J16" s="108"/>
      <c r="K16" s="108"/>
      <c r="L16" s="108"/>
      <c r="M16" s="108"/>
    </row>
    <row r="17" s="2" customFormat="true" ht="12.3" hidden="false" customHeight="false" outlineLevel="0" collapsed="false">
      <c r="B17" s="2" t="s">
        <v>70</v>
      </c>
      <c r="C17" s="116" t="n">
        <f aca="false">C5-C8+C7-C16</f>
        <v>5000000</v>
      </c>
      <c r="D17" s="117"/>
      <c r="E17" s="117"/>
      <c r="F17" s="106"/>
      <c r="G17" s="78" t="s">
        <v>71</v>
      </c>
      <c r="H17" s="112" t="n">
        <v>54450</v>
      </c>
      <c r="I17" s="115"/>
      <c r="J17" s="108"/>
      <c r="K17" s="108"/>
      <c r="L17" s="108"/>
      <c r="M17" s="108"/>
    </row>
    <row r="18" s="2" customFormat="true" ht="12.3" hidden="false" customHeight="false" outlineLevel="0" collapsed="false">
      <c r="B18" s="2" t="s">
        <v>72</v>
      </c>
      <c r="C18" s="116" t="n">
        <f aca="false">C5</f>
        <v>5000000</v>
      </c>
      <c r="D18" s="117"/>
      <c r="E18" s="117"/>
      <c r="F18" s="106"/>
      <c r="G18" s="81" t="s">
        <v>73</v>
      </c>
      <c r="H18" s="118" t="n">
        <v>0.0745</v>
      </c>
      <c r="I18" s="115"/>
      <c r="J18" s="108"/>
      <c r="K18" s="108"/>
      <c r="L18" s="108"/>
      <c r="M18" s="108"/>
    </row>
    <row r="19" s="2" customFormat="true" ht="12.3" hidden="false" customHeight="false" outlineLevel="0" collapsed="false">
      <c r="C19" s="77"/>
      <c r="D19" s="72"/>
      <c r="E19" s="72"/>
      <c r="F19" s="106"/>
      <c r="G19" s="119" t="s">
        <v>74</v>
      </c>
      <c r="H19" s="120" t="n">
        <v>0.76</v>
      </c>
      <c r="I19" s="115"/>
      <c r="J19" s="108"/>
      <c r="K19" s="108"/>
      <c r="L19" s="108"/>
      <c r="M19" s="108"/>
    </row>
    <row r="20" s="2" customFormat="true" ht="12.3" hidden="false" customHeight="false" outlineLevel="0" collapsed="false">
      <c r="A20" s="103" t="s">
        <v>75</v>
      </c>
      <c r="B20" s="104" t="s">
        <v>70</v>
      </c>
      <c r="C20" s="105" t="n">
        <f aca="false">C17/100</f>
        <v>50000</v>
      </c>
      <c r="D20" s="72"/>
      <c r="E20" s="72"/>
      <c r="F20" s="106"/>
      <c r="G20" s="121" t="s">
        <v>76</v>
      </c>
      <c r="H20" s="122" t="n">
        <v>10635</v>
      </c>
      <c r="I20" s="115"/>
      <c r="J20" s="108"/>
      <c r="K20" s="108"/>
      <c r="L20" s="108"/>
      <c r="M20" s="108"/>
    </row>
    <row r="21" s="2" customFormat="true" ht="12.3" hidden="false" customHeight="false" outlineLevel="0" collapsed="false">
      <c r="B21" s="2" t="s">
        <v>72</v>
      </c>
      <c r="C21" s="77" t="n">
        <f aca="false">C18/100</f>
        <v>50000</v>
      </c>
      <c r="D21" s="72"/>
      <c r="E21" s="72"/>
      <c r="F21" s="106"/>
      <c r="G21" s="121" t="s">
        <v>77</v>
      </c>
      <c r="H21" s="122" t="n">
        <v>27980</v>
      </c>
      <c r="I21" s="115"/>
      <c r="J21" s="108"/>
      <c r="K21" s="108"/>
      <c r="L21" s="108"/>
      <c r="M21" s="108"/>
    </row>
    <row r="22" s="2" customFormat="true" ht="12.3" hidden="false" customHeight="false" outlineLevel="0" collapsed="false">
      <c r="C22" s="77"/>
      <c r="D22" s="72"/>
      <c r="E22" s="72"/>
      <c r="F22" s="106"/>
      <c r="G22" s="121" t="s">
        <v>78</v>
      </c>
      <c r="H22" s="122" t="n">
        <v>212261</v>
      </c>
      <c r="I22" s="115"/>
      <c r="J22" s="108"/>
      <c r="K22" s="108"/>
      <c r="L22" s="108"/>
      <c r="M22" s="108"/>
    </row>
    <row r="23" customFormat="false" ht="12.3" hidden="false" customHeight="false" outlineLevel="0" collapsed="false">
      <c r="A23" s="123" t="s">
        <v>79</v>
      </c>
      <c r="B23" s="124" t="s">
        <v>80</v>
      </c>
      <c r="C23" s="105" t="n">
        <f aca="false">IF(C6=3,2,1)</f>
        <v>1</v>
      </c>
      <c r="D23" s="72"/>
      <c r="E23" s="72"/>
      <c r="G23" s="121" t="s">
        <v>81</v>
      </c>
      <c r="H23" s="122" t="n">
        <v>9168</v>
      </c>
      <c r="I23" s="115"/>
      <c r="J23" s="108"/>
    </row>
    <row r="24" customFormat="false" ht="12.6" hidden="false" customHeight="false" outlineLevel="0" collapsed="false">
      <c r="A24" s="125"/>
      <c r="B24" s="72" t="s">
        <v>82</v>
      </c>
      <c r="C24" s="116" t="n">
        <f aca="false">H25</f>
        <v>1000</v>
      </c>
      <c r="D24" s="117"/>
      <c r="E24" s="117"/>
      <c r="G24" s="126" t="s">
        <v>83</v>
      </c>
      <c r="H24" s="127" t="n">
        <v>972</v>
      </c>
      <c r="I24" s="128"/>
    </row>
    <row r="25" customFormat="false" ht="12.6" hidden="false" customHeight="false" outlineLevel="0" collapsed="false">
      <c r="A25" s="125"/>
      <c r="B25" s="72" t="s">
        <v>84</v>
      </c>
      <c r="C25" s="77" t="n">
        <f aca="false">IF(C6=2,H26,0)</f>
        <v>0</v>
      </c>
      <c r="D25" s="72"/>
      <c r="E25" s="72"/>
      <c r="G25" s="81" t="s">
        <v>82</v>
      </c>
      <c r="H25" s="129" t="n">
        <v>1000</v>
      </c>
      <c r="I25" s="130" t="s">
        <v>79</v>
      </c>
    </row>
    <row r="26" customFormat="false" ht="12.3" hidden="false" customHeight="false" outlineLevel="0" collapsed="false">
      <c r="A26" s="76"/>
      <c r="B26" s="72" t="s">
        <v>85</v>
      </c>
      <c r="C26" s="77" t="n">
        <f aca="false">IF(C6&gt;5,0,H27)</f>
        <v>36</v>
      </c>
      <c r="D26" s="72"/>
      <c r="E26" s="72"/>
      <c r="G26" s="81" t="s">
        <v>84</v>
      </c>
      <c r="H26" s="114" t="n">
        <v>1908</v>
      </c>
      <c r="I26" s="115"/>
    </row>
    <row r="27" customFormat="false" ht="12.3" hidden="false" customHeight="false" outlineLevel="0" collapsed="false">
      <c r="A27" s="76"/>
      <c r="B27" s="72" t="s">
        <v>86</v>
      </c>
      <c r="C27" s="77" t="n">
        <f aca="false">IF(C6&lt;4,C2*H28,IF(C6=4,C2*H28/2,0))</f>
        <v>0</v>
      </c>
      <c r="D27" s="72"/>
      <c r="E27" s="72"/>
      <c r="G27" s="119" t="s">
        <v>85</v>
      </c>
      <c r="H27" s="131" t="n">
        <v>36</v>
      </c>
      <c r="I27" s="115"/>
    </row>
    <row r="28" customFormat="false" ht="12.6" hidden="false" customHeight="false" outlineLevel="0" collapsed="false">
      <c r="A28" s="76"/>
      <c r="B28" s="72" t="s">
        <v>87</v>
      </c>
      <c r="C28" s="116" t="n">
        <f aca="false">IF(C6=6,0,C24+C25+C26)</f>
        <v>1036</v>
      </c>
      <c r="D28" s="117"/>
      <c r="E28" s="117"/>
      <c r="G28" s="132" t="s">
        <v>86</v>
      </c>
      <c r="H28" s="133" t="n">
        <v>7620</v>
      </c>
      <c r="I28" s="128"/>
    </row>
    <row r="29" customFormat="false" ht="12.6" hidden="false" customHeight="false" outlineLevel="0" collapsed="false">
      <c r="A29" s="123" t="s">
        <v>88</v>
      </c>
      <c r="B29" s="124" t="s">
        <v>72</v>
      </c>
      <c r="C29" s="134" t="n">
        <f aca="false">MIN(C9,C21)</f>
        <v>50000</v>
      </c>
      <c r="D29" s="117"/>
      <c r="E29" s="117"/>
      <c r="G29" s="78" t="s">
        <v>89</v>
      </c>
      <c r="H29" s="135" t="n">
        <v>1900</v>
      </c>
      <c r="I29" s="136" t="s">
        <v>88</v>
      </c>
    </row>
    <row r="30" customFormat="false" ht="12.6" hidden="false" customHeight="false" outlineLevel="0" collapsed="false">
      <c r="A30" s="76"/>
      <c r="B30" s="72" t="s">
        <v>90</v>
      </c>
      <c r="C30" s="137" t="n">
        <f aca="false">IF(C4=1,0,ROUNDDOWN(H19*C29*I5,2))</f>
        <v>3534</v>
      </c>
      <c r="D30" s="138"/>
      <c r="E30" s="138"/>
      <c r="G30" s="132" t="s">
        <v>89</v>
      </c>
      <c r="H30" s="133" t="n">
        <v>3000</v>
      </c>
      <c r="I30" s="128"/>
    </row>
    <row r="31" customFormat="false" ht="12.6" hidden="false" customHeight="false" outlineLevel="0" collapsed="false">
      <c r="A31" s="76"/>
      <c r="B31" s="93" t="s">
        <v>91</v>
      </c>
      <c r="C31" s="137" t="n">
        <f aca="false">IF(C23=1,H29,H30)</f>
        <v>1900</v>
      </c>
      <c r="D31" s="138"/>
      <c r="E31" s="138"/>
      <c r="G31" s="139"/>
      <c r="H31" s="140" t="n">
        <v>0.42</v>
      </c>
      <c r="I31" s="113" t="s">
        <v>92</v>
      </c>
    </row>
    <row r="32" customFormat="false" ht="12.6" hidden="false" customHeight="false" outlineLevel="0" collapsed="false">
      <c r="A32" s="76"/>
      <c r="B32" s="93" t="s">
        <v>93</v>
      </c>
      <c r="C32" s="137" t="n">
        <f aca="false">MIN(C31,ROUNDDOWN(0.12*C29,2))</f>
        <v>1900</v>
      </c>
      <c r="D32" s="138"/>
      <c r="E32" s="138"/>
      <c r="G32" s="128"/>
      <c r="H32" s="127" t="n">
        <v>0.45</v>
      </c>
      <c r="I32" s="128"/>
    </row>
    <row r="33" customFormat="false" ht="12.9" hidden="false" customHeight="false" outlineLevel="0" collapsed="false">
      <c r="A33" s="76"/>
      <c r="B33" s="141" t="str">
        <f aca="false">IF(Eingabe!B8=0,"KVSatz=0",(Eingabe!B8+Eingabe!B9)/2&amp;" % + PV")</f>
        <v>7.75 % + PV</v>
      </c>
      <c r="C33" s="142" t="n">
        <f aca="false">IF(Eingabe!B8=0,0,I4+C11)</f>
        <v>0.08975</v>
      </c>
      <c r="D33" s="143"/>
      <c r="E33" s="143"/>
      <c r="G33" s="128" t="s">
        <v>94</v>
      </c>
      <c r="H33" s="144" t="n">
        <v>5.5</v>
      </c>
      <c r="I33" s="145" t="s">
        <v>95</v>
      </c>
    </row>
    <row r="34" customFormat="false" ht="12.6" hidden="false" customHeight="false" outlineLevel="0" collapsed="false">
      <c r="A34" s="76"/>
      <c r="B34" s="146" t="s">
        <v>96</v>
      </c>
      <c r="C34" s="147" t="n">
        <f aca="false">IF(C10&gt;0,IF(C6=6,0,C10),ROUNDDOWN(MIN(C21,H17)*C33*100,0)/100)</f>
        <v>4487.5</v>
      </c>
      <c r="D34" s="148"/>
      <c r="E34" s="148"/>
      <c r="F34" s="149"/>
      <c r="G34" s="115"/>
      <c r="H34" s="122" t="n">
        <v>14254</v>
      </c>
      <c r="I34" s="136" t="s">
        <v>97</v>
      </c>
    </row>
    <row r="35" customFormat="false" ht="12.3" hidden="false" customHeight="false" outlineLevel="0" collapsed="false">
      <c r="A35" s="76"/>
      <c r="B35" s="93" t="s">
        <v>98</v>
      </c>
      <c r="C35" s="137" t="n">
        <f aca="false">IF(C34&gt;C31,C34,C32)</f>
        <v>4487.5</v>
      </c>
      <c r="D35" s="138"/>
      <c r="E35" s="138"/>
      <c r="G35" s="115"/>
      <c r="H35" s="122" t="n">
        <v>55960</v>
      </c>
      <c r="I35" s="115"/>
    </row>
    <row r="36" customFormat="false" ht="12.3" hidden="false" customHeight="false" outlineLevel="0" collapsed="false">
      <c r="A36" s="76"/>
      <c r="B36" s="93" t="s">
        <v>99</v>
      </c>
      <c r="C36" s="137" t="n">
        <f aca="false">ROUNDUP(C30+C35,0)</f>
        <v>8022</v>
      </c>
      <c r="D36" s="138"/>
      <c r="E36" s="138"/>
      <c r="G36" s="115"/>
      <c r="H36" s="122" t="n">
        <v>265327</v>
      </c>
      <c r="I36" s="115"/>
    </row>
    <row r="37" customFormat="false" ht="12.3" hidden="false" customHeight="false" outlineLevel="0" collapsed="false">
      <c r="A37" s="123" t="s">
        <v>100</v>
      </c>
      <c r="B37" s="124" t="s">
        <v>101</v>
      </c>
      <c r="C37" s="134" t="n">
        <f aca="false">ROUNDDOWN(C20-C28-C36,0)</f>
        <v>40942</v>
      </c>
      <c r="D37" s="117"/>
      <c r="E37" s="117"/>
      <c r="G37" s="115"/>
      <c r="H37" s="150" t="n">
        <v>216.16</v>
      </c>
      <c r="I37" s="115"/>
    </row>
    <row r="38" customFormat="false" ht="12.3" hidden="false" customHeight="false" outlineLevel="0" collapsed="false">
      <c r="A38" s="151"/>
      <c r="B38" s="93" t="s">
        <v>102</v>
      </c>
      <c r="C38" s="116" t="n">
        <f aca="false">MAX(0,ROUNDDOWN(C37/C23,0))</f>
        <v>40942</v>
      </c>
      <c r="D38" s="117"/>
      <c r="E38" s="103" t="s">
        <v>103</v>
      </c>
      <c r="G38" s="115"/>
      <c r="H38" s="122" t="n">
        <v>2397</v>
      </c>
      <c r="I38" s="115"/>
    </row>
    <row r="39" customFormat="false" ht="12.3" hidden="false" customHeight="false" outlineLevel="0" collapsed="false">
      <c r="A39" s="123" t="s">
        <v>104</v>
      </c>
      <c r="B39" s="124" t="s">
        <v>105</v>
      </c>
      <c r="C39" s="152" t="n">
        <f aca="false">IF(C40&lt;=H23,0,IF(C40&lt;=H34,INT((H40*(C40-H23)/10000+H41)*(C40-H23)/10000),IF(C40&lt;=H35,INT((H37*(C40-H34)/10000+H38)*(C40-H34)/10000+H39),IF(C40&lt;H36,INT(C40*H31-H42),INT(C40*H32-H43)))))*C23</f>
        <v>9259</v>
      </c>
      <c r="D39" s="153"/>
      <c r="E39" s="154" t="n">
        <f aca="false">C39/C40</f>
        <v>0.22075724</v>
      </c>
      <c r="G39" s="115"/>
      <c r="H39" s="150" t="n">
        <v>965.58</v>
      </c>
      <c r="I39" s="115"/>
    </row>
    <row r="40" customFormat="false" ht="12.3" hidden="false" customHeight="false" outlineLevel="0" collapsed="false">
      <c r="A40" s="62"/>
      <c r="B40" s="109" t="s">
        <v>106</v>
      </c>
      <c r="C40" s="155" t="n">
        <f aca="false">C38+E5</f>
        <v>41942</v>
      </c>
      <c r="D40" s="138"/>
      <c r="E40" s="138"/>
      <c r="G40" s="115"/>
      <c r="H40" s="150" t="n">
        <v>980.14</v>
      </c>
      <c r="I40" s="115"/>
      <c r="J40" s="61"/>
    </row>
    <row r="41" customFormat="false" ht="12.3" hidden="false" customHeight="false" outlineLevel="0" collapsed="false">
      <c r="A41" s="62"/>
      <c r="B41" s="156" t="s">
        <v>107</v>
      </c>
      <c r="C41" s="157" t="n">
        <f aca="false">ROUNDDOWN(C38*E39,0)</f>
        <v>9038</v>
      </c>
      <c r="D41" s="117"/>
      <c r="E41" s="117"/>
      <c r="G41" s="115"/>
      <c r="H41" s="122" t="n">
        <v>1400</v>
      </c>
      <c r="I41" s="115"/>
      <c r="J41" s="61"/>
    </row>
    <row r="42" customFormat="false" ht="12.3" hidden="false" customHeight="false" outlineLevel="0" collapsed="false">
      <c r="A42" s="123" t="s">
        <v>92</v>
      </c>
      <c r="B42" s="124" t="s">
        <v>108</v>
      </c>
      <c r="C42" s="158" t="n">
        <f aca="false">MIN(H21,C38)*1.25</f>
        <v>34975</v>
      </c>
      <c r="D42" s="117"/>
      <c r="E42" s="117"/>
      <c r="G42" s="115"/>
      <c r="H42" s="150" t="n">
        <v>8780.9</v>
      </c>
      <c r="I42" s="115"/>
      <c r="J42" s="61"/>
    </row>
    <row r="43" customFormat="false" ht="12.3" hidden="false" customHeight="false" outlineLevel="0" collapsed="false">
      <c r="A43" s="76"/>
      <c r="B43" s="72" t="s">
        <v>109</v>
      </c>
      <c r="C43" s="116" t="n">
        <f aca="false">IF(C42&lt;=H23,0,IF(C42&lt;=H34,INT((H40*(C42-H23)/10000+H41)*(C42-H23)/10000),IF(C42&lt;=H35,INT((H37*(C42-H34)/10000+H38)*(C42-H34)/10000+H39),IF(C42&lt;=H36,INT(C42*H31-H42),INT(C42*H32-H43)))))</f>
        <v>6860</v>
      </c>
      <c r="D43" s="72"/>
      <c r="E43" s="72"/>
      <c r="G43" s="159"/>
      <c r="H43" s="150" t="n">
        <v>16740.68</v>
      </c>
      <c r="I43" s="159"/>
      <c r="J43" s="61"/>
    </row>
    <row r="44" customFormat="false" ht="12.3" hidden="false" customHeight="false" outlineLevel="0" collapsed="false">
      <c r="A44" s="76"/>
      <c r="B44" s="72" t="s">
        <v>108</v>
      </c>
      <c r="C44" s="116" t="n">
        <f aca="false">MIN(H21,C38)*0.75</f>
        <v>20985</v>
      </c>
      <c r="D44" s="117"/>
      <c r="E44" s="117"/>
      <c r="J44" s="61"/>
    </row>
    <row r="45" customFormat="false" ht="12.3" hidden="false" customHeight="false" outlineLevel="0" collapsed="false">
      <c r="A45" s="76"/>
      <c r="B45" s="72" t="s">
        <v>110</v>
      </c>
      <c r="C45" s="77" t="n">
        <f aca="false">IF(C44&lt;=H23,0,IF(C44&lt;=H34,INT((H40*(C44-H23)/10000+H41)*(C44-H23)/10000),IF(C44&lt;=H35,INT((H37*(C44-H34)/10000+H38)*(C44-H34)/10000+H39),IF(C44&lt;H36,INT(C44*H31-H42),INT(C44*H32-H43)))))</f>
        <v>2676</v>
      </c>
      <c r="D45" s="117"/>
      <c r="E45" s="117"/>
      <c r="J45" s="61"/>
    </row>
    <row r="46" customFormat="false" ht="12.3" hidden="false" customHeight="false" outlineLevel="0" collapsed="false">
      <c r="A46" s="76"/>
      <c r="B46" s="72" t="s">
        <v>111</v>
      </c>
      <c r="C46" s="116" t="n">
        <f aca="false">(C43-C45)*2</f>
        <v>8368</v>
      </c>
      <c r="D46" s="117"/>
      <c r="E46" s="117"/>
    </row>
    <row r="47" customFormat="false" ht="12.3" hidden="false" customHeight="false" outlineLevel="0" collapsed="false">
      <c r="A47" s="76"/>
      <c r="B47" s="72" t="s">
        <v>112</v>
      </c>
      <c r="C47" s="116" t="n">
        <f aca="false">ROUNDDOWN(MIN(C38,H21)*0.14,0)</f>
        <v>3917</v>
      </c>
      <c r="D47" s="117"/>
      <c r="E47" s="117"/>
    </row>
    <row r="48" customFormat="false" ht="12.3" hidden="false" customHeight="false" outlineLevel="0" collapsed="false">
      <c r="A48" s="76"/>
      <c r="B48" s="72" t="s">
        <v>105</v>
      </c>
      <c r="C48" s="116" t="n">
        <f aca="false">MAX(C46,C47)</f>
        <v>8368</v>
      </c>
      <c r="D48" s="117"/>
      <c r="E48" s="117"/>
    </row>
    <row r="49" customFormat="false" ht="12.3" hidden="false" customHeight="false" outlineLevel="0" collapsed="false">
      <c r="A49" s="76"/>
      <c r="B49" s="72" t="s">
        <v>105</v>
      </c>
      <c r="C49" s="116" t="n">
        <f aca="false">IF(C38&gt;H22,(H22-H21)*H31+C48,ROUNDDOWN(MAX(C38-H21,0)*H31+C48,0))</f>
        <v>13812</v>
      </c>
      <c r="D49" s="117"/>
      <c r="E49" s="117"/>
    </row>
    <row r="50" customFormat="false" ht="12.3" hidden="false" customHeight="false" outlineLevel="0" collapsed="false">
      <c r="A50" s="76"/>
      <c r="B50" s="72" t="s">
        <v>113</v>
      </c>
      <c r="C50" s="116" t="n">
        <f aca="false">IF(AND(C38&gt;H20,C38&lt;=H21),C48,0)</f>
        <v>0</v>
      </c>
      <c r="D50" s="117"/>
      <c r="E50" s="117"/>
    </row>
    <row r="51" customFormat="false" ht="12.3" hidden="false" customHeight="false" outlineLevel="0" collapsed="false">
      <c r="A51" s="76"/>
      <c r="B51" s="72" t="s">
        <v>105</v>
      </c>
      <c r="C51" s="116" t="n">
        <f aca="false">ROUNDDOWN(H20*0.14,0)</f>
        <v>1488</v>
      </c>
      <c r="D51" s="117"/>
      <c r="E51" s="117"/>
    </row>
    <row r="52" customFormat="false" ht="12.3" hidden="false" customHeight="false" outlineLevel="0" collapsed="false">
      <c r="A52" s="76"/>
      <c r="B52" s="72" t="s">
        <v>105</v>
      </c>
      <c r="C52" s="116" t="n">
        <f aca="false">MIN(ROUNDDOWN(MAX(C38-H20,0)*H31+C51,0),C49)</f>
        <v>13812</v>
      </c>
      <c r="D52" s="117"/>
      <c r="E52" s="117"/>
    </row>
    <row r="53" customFormat="false" ht="12.3" hidden="false" customHeight="false" outlineLevel="0" collapsed="false">
      <c r="A53" s="76"/>
      <c r="B53" s="72" t="s">
        <v>114</v>
      </c>
      <c r="C53" s="116" t="n">
        <f aca="false">ROUNDDOWN(MAX(C38-H22,0)*H32+C52,0)</f>
        <v>13812</v>
      </c>
      <c r="D53" s="117"/>
      <c r="E53" s="117"/>
    </row>
    <row r="54" customFormat="false" ht="12.3" hidden="false" customHeight="false" outlineLevel="0" collapsed="false">
      <c r="A54" s="76"/>
      <c r="B54" s="72" t="s">
        <v>115</v>
      </c>
      <c r="C54" s="116" t="n">
        <f aca="false">ROUNDDOWN(IF(AND(C6&lt;5,E5&gt;0),C41,IF(C6&gt;4,C53,C39)),0)</f>
        <v>9038</v>
      </c>
      <c r="D54" s="117"/>
      <c r="E54" s="117"/>
    </row>
    <row r="55" customFormat="false" ht="12.3" hidden="false" customHeight="false" outlineLevel="0" collapsed="false">
      <c r="A55" s="76"/>
      <c r="B55" s="72" t="s">
        <v>116</v>
      </c>
      <c r="C55" s="116" t="n">
        <f aca="false">C54*100</f>
        <v>903800</v>
      </c>
      <c r="D55" s="117"/>
      <c r="E55" s="117"/>
    </row>
    <row r="56" customFormat="false" ht="12.3" hidden="false" customHeight="false" outlineLevel="0" collapsed="false">
      <c r="A56" s="123" t="s">
        <v>117</v>
      </c>
      <c r="B56" s="124" t="s">
        <v>118</v>
      </c>
      <c r="C56" s="134" t="n">
        <f aca="false">IF(C3=1,C55,IF(C3=2,ROUNDDOWN(C55/12,0),IF(C3=3,ROUNDDOWN((C55*7)/360,0),ROUNDDOWN(C55/360,0))))</f>
        <v>903800</v>
      </c>
      <c r="D56" s="117"/>
      <c r="E56" s="103" t="s">
        <v>119</v>
      </c>
      <c r="F56" s="160" t="s">
        <v>120</v>
      </c>
      <c r="G56" s="160" t="n">
        <f aca="false">C40-C27</f>
        <v>41942</v>
      </c>
    </row>
    <row r="57" customFormat="false" ht="12.3" hidden="false" customHeight="false" outlineLevel="0" collapsed="false">
      <c r="A57" s="76"/>
      <c r="B57" s="72" t="s">
        <v>87</v>
      </c>
      <c r="C57" s="116" t="n">
        <f aca="false">C27+C28</f>
        <v>1036</v>
      </c>
      <c r="D57" s="117"/>
      <c r="E57" s="2"/>
      <c r="F57" s="2" t="s">
        <v>105</v>
      </c>
      <c r="G57" s="2" t="n">
        <f aca="false">IF(G56&lt;=H23,0,IF(G56&lt;=H34,INT((H40*(G56-H23)/10000+H41)*(G56-H23)/10000),IF(G56&lt;=H35,INT((H37*(G56-H34)/10000+H38)*(G56-H34)/10000+H39),IF(G56&lt;H36,INT(G56*H31-H42),INT(G56*H32-H43)))))</f>
        <v>9259</v>
      </c>
    </row>
    <row r="58" customFormat="false" ht="12.3" hidden="false" customHeight="false" outlineLevel="0" collapsed="false">
      <c r="A58" s="76"/>
      <c r="B58" s="72" t="s">
        <v>101</v>
      </c>
      <c r="C58" s="116" t="n">
        <f aca="false">C20-C36-C57</f>
        <v>40942</v>
      </c>
      <c r="D58" s="117"/>
      <c r="F58" s="2" t="s">
        <v>121</v>
      </c>
      <c r="G58" s="2" t="n">
        <f aca="false">ROUND(G57/G56,6)</f>
        <v>0.220757</v>
      </c>
    </row>
    <row r="59" customFormat="false" ht="12.3" hidden="false" customHeight="false" outlineLevel="0" collapsed="false">
      <c r="A59" s="76"/>
      <c r="B59" s="72" t="s">
        <v>122</v>
      </c>
      <c r="C59" s="116" t="n">
        <f aca="false">IF(C58&lt;36,0,ROUNDDOWN(C58/C23,0))</f>
        <v>40942</v>
      </c>
      <c r="D59" s="117"/>
      <c r="F59" s="2" t="s">
        <v>105</v>
      </c>
      <c r="G59" s="160" t="n">
        <f aca="false">ROUNDDOWN(C59*G58,0)</f>
        <v>9038</v>
      </c>
    </row>
    <row r="60" customFormat="false" ht="12.3" hidden="false" customHeight="false" outlineLevel="0" collapsed="false">
      <c r="A60" s="76"/>
      <c r="B60" s="72" t="s">
        <v>105</v>
      </c>
      <c r="C60" s="116" t="n">
        <f aca="false">IF(C59&lt;=H23,0,IF(C59&lt;=H34,INT((H40*(C59-H23)/10000+H41)*(C59-H23)/10000),IF(C59&lt;=H35,INT((H37*(C59-H34)/10000+H38)*(C59-H34)/10000+H39),IF(C59&lt;H36,INT(C59*H31-H42),INT(C59*H32-H43)))))*C23</f>
        <v>8902</v>
      </c>
      <c r="D60" s="72"/>
    </row>
    <row r="61" customFormat="false" ht="12.3" hidden="false" customHeight="false" outlineLevel="0" collapsed="false">
      <c r="A61" s="76"/>
      <c r="B61" s="72" t="s">
        <v>123</v>
      </c>
      <c r="C61" s="116" t="n">
        <f aca="false">IF(C2&gt;0,ROUNDDOWN(C60*C12,0),C54)</f>
        <v>9038</v>
      </c>
      <c r="D61" s="102"/>
    </row>
    <row r="62" customFormat="false" ht="12.3" hidden="false" customHeight="false" outlineLevel="0" collapsed="false">
      <c r="A62" s="123" t="s">
        <v>95</v>
      </c>
      <c r="B62" s="124" t="s">
        <v>83</v>
      </c>
      <c r="C62" s="105" t="n">
        <f aca="false">(H24)*C23</f>
        <v>972</v>
      </c>
      <c r="D62" s="102"/>
      <c r="E62" s="103" t="s">
        <v>95</v>
      </c>
      <c r="F62" s="2" t="s">
        <v>83</v>
      </c>
      <c r="G62" s="2" t="n">
        <f aca="false">(H24)*C23</f>
        <v>972</v>
      </c>
    </row>
    <row r="63" customFormat="false" ht="12.3" hidden="false" customHeight="false" outlineLevel="0" collapsed="false">
      <c r="A63" s="76"/>
      <c r="B63" s="72" t="s">
        <v>124</v>
      </c>
      <c r="C63" s="101" t="n">
        <f aca="false">ROUNDDOWN((C61*5.5)/100,2)</f>
        <v>497.09</v>
      </c>
      <c r="D63" s="102"/>
      <c r="F63" s="2" t="s">
        <v>124</v>
      </c>
      <c r="G63" s="1" t="n">
        <f aca="false">ROUNDDOWN((G59*5.5)/100,2)</f>
        <v>497.09</v>
      </c>
    </row>
    <row r="64" customFormat="false" ht="12.3" hidden="false" customHeight="false" outlineLevel="0" collapsed="false">
      <c r="A64" s="76"/>
      <c r="B64" s="72" t="s">
        <v>125</v>
      </c>
      <c r="C64" s="101" t="n">
        <f aca="false">((C61-C62)*20)/100</f>
        <v>1613.2</v>
      </c>
      <c r="D64" s="72"/>
      <c r="F64" s="2" t="s">
        <v>125</v>
      </c>
      <c r="G64" s="1" t="n">
        <f aca="false">MAX(((G59-G62)*20)/100,0)</f>
        <v>1613.2</v>
      </c>
    </row>
    <row r="65" customFormat="false" ht="12.3" hidden="false" customHeight="false" outlineLevel="0" collapsed="false">
      <c r="A65" s="76"/>
      <c r="B65" s="72" t="s">
        <v>124</v>
      </c>
      <c r="C65" s="101" t="n">
        <f aca="false">MIN(C64,C63)</f>
        <v>497.09</v>
      </c>
      <c r="D65" s="117"/>
      <c r="F65" s="2" t="s">
        <v>124</v>
      </c>
      <c r="G65" s="1" t="n">
        <f aca="false">MIN(G64,G63)</f>
        <v>497.09</v>
      </c>
    </row>
    <row r="66" customFormat="false" ht="12.3" hidden="false" customHeight="false" outlineLevel="0" collapsed="false">
      <c r="A66" s="76"/>
      <c r="B66" s="72" t="s">
        <v>116</v>
      </c>
      <c r="C66" s="77" t="n">
        <f aca="false">IF(E5=0,C65*100,G66)</f>
        <v>49709</v>
      </c>
      <c r="D66" s="117"/>
      <c r="F66" s="2" t="s">
        <v>116</v>
      </c>
      <c r="G66" s="2" t="n">
        <f aca="false">G65*100</f>
        <v>49709</v>
      </c>
    </row>
    <row r="67" customFormat="false" ht="12.3" hidden="false" customHeight="false" outlineLevel="0" collapsed="false">
      <c r="A67" s="123" t="s">
        <v>126</v>
      </c>
      <c r="B67" s="124" t="s">
        <v>127</v>
      </c>
      <c r="C67" s="134" t="n">
        <f aca="false">ROUNDDOWN(IF(C3=1,C66,IF(C3=2,C66/12,IF(C3=3,(C66*7)/360,C66/360))),0)</f>
        <v>49709</v>
      </c>
      <c r="D67" s="117"/>
    </row>
    <row r="68" customFormat="false" ht="12.3" hidden="false" customHeight="false" outlineLevel="0" collapsed="false">
      <c r="A68" s="76"/>
      <c r="B68" s="72" t="s">
        <v>128</v>
      </c>
      <c r="C68" s="116" t="n">
        <f aca="false">IF(C61&gt;C62,C67,0)</f>
        <v>49709</v>
      </c>
      <c r="D68" s="117"/>
    </row>
    <row r="69" customFormat="false" ht="12.3" hidden="false" customHeight="false" outlineLevel="0" collapsed="false">
      <c r="A69" s="76"/>
      <c r="B69" s="72" t="s">
        <v>116</v>
      </c>
      <c r="C69" s="116" t="n">
        <f aca="false">C61*100</f>
        <v>903800</v>
      </c>
      <c r="D69" s="161"/>
    </row>
    <row r="70" customFormat="false" ht="12.3" hidden="false" customHeight="false" outlineLevel="0" collapsed="false">
      <c r="A70" s="123" t="s">
        <v>129</v>
      </c>
      <c r="B70" s="124" t="s">
        <v>129</v>
      </c>
      <c r="C70" s="134" t="n">
        <f aca="false">ROUNDDOWN(IF(C3=1,C69,IF(C3=2,C69/12,IF(C3=3,(C69*7)/360,C69/360))),0)</f>
        <v>903800</v>
      </c>
    </row>
    <row r="71" customFormat="false" ht="12.3" hidden="false" customHeight="false" outlineLevel="0" collapsed="false">
      <c r="A71" s="44"/>
      <c r="B71" s="44"/>
      <c r="C71" s="162"/>
      <c r="E71" s="62"/>
    </row>
    <row r="72" customFormat="false" ht="12.3" hidden="false" customHeight="false" outlineLevel="0" collapsed="false">
      <c r="C72" s="162"/>
      <c r="E72" s="62"/>
    </row>
    <row r="73" customFormat="false" ht="12.3" hidden="false" customHeight="false" outlineLevel="0" collapsed="false">
      <c r="C73" s="162"/>
      <c r="E73" s="62"/>
    </row>
    <row r="74" customFormat="false" ht="12.3" hidden="false" customHeight="false" outlineLevel="0" collapsed="false">
      <c r="C74" s="162"/>
    </row>
    <row r="75" customFormat="false" ht="12.3" hidden="false" customHeight="false" outlineLevel="0" collapsed="false">
      <c r="A75" s="163" t="s">
        <v>130</v>
      </c>
      <c r="B75" s="164" t="s">
        <v>131</v>
      </c>
      <c r="C75" s="165" t="n">
        <v>1</v>
      </c>
    </row>
  </sheetData>
  <mergeCells count="2">
    <mergeCell ref="G1:I1"/>
    <mergeCell ref="G13:I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2:11:13Z</dcterms:created>
  <dc:creator>Wolfgang Parmentier/Dr. Johannes Parmentier</dc:creator>
  <dc:description>Im Dezember 2015</dc:description>
  <dc:language>en-US</dc:language>
  <cp:lastModifiedBy>johannes</cp:lastModifiedBy>
  <cp:lastPrinted>2006-02-07T15:12:52Z</cp:lastPrinted>
  <dcterms:modified xsi:type="dcterms:W3CDTF">2019-01-07T17:29:44Z</dcterms:modified>
  <cp:revision>0</cp:revision>
  <dc:subject/>
  <dc:title>EXCEL-Lohnsteuerberechnung mit Zellfunktionen</dc:title>
</cp:coreProperties>
</file>