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definedNames>
    <definedName function="false" hidden="false" name="BearbJahr" vbProcedure="false">Berechnung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</rPr>
          <t xml:space="preserve">Bearbeitungsjah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8</xdr:colOff>
                <xdr:row>0</xdr:row>
                <xdr:rowOff>1</xdr:rowOff>
              </xdr:from>
              <xdr:to>
                <xdr:col>10</xdr:col>
                <xdr:colOff>22</xdr:colOff>
                <xdr:row>1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Zu versteuerndes Einkomm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2</xdr:colOff>
                <xdr:row>40</xdr:row>
                <xdr:rowOff>10</xdr:rowOff>
              </xdr:from>
              <xdr:to>
                <xdr:col>13</xdr:col>
                <xdr:colOff>55</xdr:colOff>
                <xdr:row>42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78</xdr:colOff>
                <xdr:row>15</xdr:row>
                <xdr:rowOff>13</xdr:rowOff>
              </xdr:from>
              <xdr:to>
                <xdr:col>11</xdr:col>
                <xdr:colOff>65</xdr:colOff>
                <xdr:row>19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78</xdr:colOff>
                <xdr:row>17</xdr:row>
                <xdr:rowOff>3</xdr:rowOff>
              </xdr:from>
              <xdr:to>
                <xdr:col>11</xdr:col>
                <xdr:colOff>65</xdr:colOff>
                <xdr:row>21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78</xdr:colOff>
                <xdr:row>31</xdr:row>
                <xdr:rowOff>9</xdr:rowOff>
              </xdr:from>
              <xdr:to>
                <xdr:col>12</xdr:col>
                <xdr:colOff>49</xdr:colOff>
                <xdr:row>33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</rPr>
          <t xml:space="preserve">Basis 2015 ist 0,60. 
Jedes folgende Jahr + 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0</xdr:colOff>
                <xdr:row>15</xdr:row>
                <xdr:rowOff>4</xdr:rowOff>
              </xdr:from>
              <xdr:to>
                <xdr:col>15</xdr:col>
                <xdr:colOff>55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26">
  <si>
    <t xml:space="preserve">Steuerpflichtiger Arbeitslohn</t>
  </si>
  <si>
    <t xml:space="preserve">€</t>
  </si>
  <si>
    <t xml:space="preserve">Das Programm ist FreeWare. Es kann von jedem nach seinen Wünschen verändert werden. Das Layout ist einfachst gestaltet. 
Bei Ansicht unter Fensteroptionen Kästchen Formeln aktivieren.</t>
  </si>
  <si>
    <t xml:space="preserve">im Jahr=1, Monat=2, Woche=3, Tag=4</t>
  </si>
  <si>
    <t xml:space="preserve">Steuerklasse 1 - 6</t>
  </si>
  <si>
    <t xml:space="preserve">Ehegattenfaktor nur für StKl IV</t>
  </si>
  <si>
    <t xml:space="preserve">allgemeine(=0) oder besondere (=1) Lsttabelle</t>
  </si>
  <si>
    <t xml:space="preserve">Kinderfreibetrag (0, 0.5, 1, 1.5, 2.0, 2.5 usw)</t>
  </si>
  <si>
    <t xml:space="preserve">Kirchensteuer (0=keine, 8=8%, 9=9%)</t>
  </si>
  <si>
    <t xml:space="preserve">%</t>
  </si>
  <si>
    <t xml:space="preserve">Krankenversicherungsbeitragssatz bzw. PKV-Basisprämie in €</t>
  </si>
  <si>
    <r>
      <rPr>
        <b val="true"/>
        <sz val="10"/>
        <color rgb="FF0000FF"/>
        <rFont val="Arial"/>
        <family val="2"/>
      </rPr>
      <t xml:space="preserve">KV-Beitragssatz ohne Zusatzbeitrag eingeben!
</t>
    </r>
    <r>
      <rPr>
        <sz val="10"/>
        <rFont val="Arial"/>
        <family val="2"/>
      </rPr>
      <t xml:space="preserve">(seit 2011 KV-Beitragssatz 14,6%, reduz. 14,0%) ) bzw. PKV-Basisprämie (incl. PV). Ohne Nachweis 0 eingeben.</t>
    </r>
  </si>
  <si>
    <t xml:space="preserve">Krankenkassen-Zusatzbeitragsatz AN</t>
  </si>
  <si>
    <t xml:space="preserve">Arbeitgeberzuschuss zur privaten KV  nein=0, ja=1</t>
  </si>
  <si>
    <t xml:space="preserve">kinderlos u. über 23j. (PflegeV)  nein=0 ja=1</t>
  </si>
  <si>
    <t xml:space="preserve">Arbeitsstelle in Ostdeutschland  nein=0 ja=1</t>
  </si>
  <si>
    <t xml:space="preserve">und dabei in Sachsen                  nein=0 ja=1</t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2"/>
      </rPr>
      <t xml:space="preserve"> gewünschte Werte eingeben und 
</t>
    </r>
    <r>
      <rPr>
        <b val="true"/>
        <sz val="10"/>
        <color rgb="FFFF0000"/>
        <rFont val="Arial"/>
        <family val="2"/>
      </rPr>
      <t xml:space="preserve">Eingabe mit "ENTER"-Taste abschließen.</t>
    </r>
  </si>
  <si>
    <t xml:space="preserve">Kirchensteuer</t>
  </si>
  <si>
    <t xml:space="preserve">9,3% Rentenversicherung</t>
  </si>
  <si>
    <t xml:space="preserve">1,2% Arbeitslosenversicherung</t>
  </si>
  <si>
    <t xml:space="preserve">Abzüge</t>
  </si>
  <si>
    <t xml:space="preserve">Nettolohn</t>
  </si>
  <si>
    <t xml:space="preserve">Stand 23.12.2019</t>
  </si>
  <si>
    <t xml:space="preserve">        Weitere Lohn- und Einkommensteuerberechnungsprogramme unter</t>
  </si>
  <si>
    <t xml:space="preserve">http://www.parmentier.de/steuer/index.php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t xml:space="preserve">LST</t>
  </si>
  <si>
    <t xml:space="preserve">MPARA</t>
  </si>
  <si>
    <t xml:space="preserve">ZKF</t>
  </si>
  <si>
    <t xml:space="preserve">Bezeichnung</t>
  </si>
  <si>
    <t xml:space="preserve">SATZ</t>
  </si>
  <si>
    <t xml:space="preserve">Berechnet</t>
  </si>
  <si>
    <t xml:space="preserve">LZZ</t>
  </si>
  <si>
    <t xml:space="preserve">KVSATZ</t>
  </si>
  <si>
    <t xml:space="preserve">Mit Zusatzbeitrag</t>
  </si>
  <si>
    <t xml:space="preserve">KRV</t>
  </si>
  <si>
    <t xml:space="preserve">KV_Zusatz</t>
  </si>
  <si>
    <t xml:space="preserve">ZRE4J</t>
  </si>
  <si>
    <t xml:space="preserve">RV_Satz</t>
  </si>
  <si>
    <t xml:space="preserve">STKL</t>
  </si>
  <si>
    <t xml:space="preserve">AV_Satz</t>
  </si>
  <si>
    <t xml:space="preserve">JLHINZU</t>
  </si>
  <si>
    <t xml:space="preserve">PV_Satz</t>
  </si>
  <si>
    <t xml:space="preserve">ohne / mit Kind</t>
  </si>
  <si>
    <t xml:space="preserve">JLFREIB</t>
  </si>
  <si>
    <t xml:space="preserve">PV_Satz Sachsen</t>
  </si>
  <si>
    <t xml:space="preserve">BBGRV</t>
  </si>
  <si>
    <t xml:space="preserve">ZUSATZ Kinderlos</t>
  </si>
  <si>
    <t xml:space="preserve">PKV</t>
  </si>
  <si>
    <t xml:space="preserve">ZUSATZ KV Durschn.</t>
  </si>
  <si>
    <t xml:space="preserve">PV%</t>
  </si>
  <si>
    <t xml:space="preserve">KVSATZ AG</t>
  </si>
  <si>
    <t xml:space="preserve">KV plus PV AG</t>
  </si>
  <si>
    <t xml:space="preserve">FAKTOR F</t>
  </si>
  <si>
    <t xml:space="preserve">MRE4ALTE</t>
  </si>
  <si>
    <t xml:space="preserve">TAB4</t>
  </si>
  <si>
    <t xml:space="preserve">BMF - PAP - ANGABEN</t>
  </si>
  <si>
    <t xml:space="preserve">TAB5</t>
  </si>
  <si>
    <t xml:space="preserve">Name</t>
  </si>
  <si>
    <t xml:space="preserve">WERT</t>
  </si>
  <si>
    <t xml:space="preserve">Bereich</t>
  </si>
  <si>
    <t xml:space="preserve">ALTEANTEIL</t>
  </si>
  <si>
    <t xml:space="preserve">ALTE</t>
  </si>
  <si>
    <t xml:space="preserve">ZRE4</t>
  </si>
  <si>
    <t xml:space="preserve">BBGKVPV</t>
  </si>
  <si>
    <t xml:space="preserve">ZRE4VP</t>
  </si>
  <si>
    <t xml:space="preserve">KVSATZAG</t>
  </si>
  <si>
    <t xml:space="preserve">TBSVORV</t>
  </si>
  <si>
    <t xml:space="preserve">MRE4</t>
  </si>
  <si>
    <t xml:space="preserve">W1STKL5</t>
  </si>
  <si>
    <t xml:space="preserve">W2STKL5</t>
  </si>
  <si>
    <t xml:space="preserve">W3STKL5</t>
  </si>
  <si>
    <t xml:space="preserve">MZTABFB</t>
  </si>
  <si>
    <t xml:space="preserve">KZTAB</t>
  </si>
  <si>
    <t xml:space="preserve">GFB</t>
  </si>
  <si>
    <t xml:space="preserve">ANP</t>
  </si>
  <si>
    <t xml:space="preserve">SOLZFREI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HB / VSP2</t>
  </si>
  <si>
    <t xml:space="preserve">VSP1</t>
  </si>
  <si>
    <t xml:space="preserve">VHB</t>
  </si>
  <si>
    <t xml:space="preserve">MST5-6</t>
  </si>
  <si>
    <t xml:space="preserve">VSP2</t>
  </si>
  <si>
    <t xml:space="preserve">SOLI</t>
  </si>
  <si>
    <t xml:space="preserve">MSOLZ</t>
  </si>
  <si>
    <t xml:space="preserve">KV</t>
  </si>
  <si>
    <t xml:space="preserve">UPTAB19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6</t>
  </si>
  <si>
    <t xml:space="preserve">ST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ZVE, X</t>
  </si>
  <si>
    <t xml:space="preserve">JBMG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FAKTOR LZZ</t>
  </si>
  <si>
    <t xml:space="preserve">FLZ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.00"/>
    <numFmt numFmtId="168" formatCode="_-* #,##0.00\ [$€-1]_-;\-* #,##0.00\ [$€-1]_-;_-* \-??\ [$€-1]_-"/>
    <numFmt numFmtId="169" formatCode="0.000"/>
    <numFmt numFmtId="170" formatCode="0.0"/>
    <numFmt numFmtId="171" formatCode="_-* #,##0.00&quot; €&quot;_-;\-* #,##0.00&quot; €&quot;_-;_-* \-??&quot; €&quot;_-;_-@_-"/>
    <numFmt numFmtId="172" formatCode="#,##0.00_ ;\-#,##0.00\ "/>
    <numFmt numFmtId="173" formatCode="0.000%"/>
    <numFmt numFmtId="174" formatCode="0.00%"/>
    <numFmt numFmtId="175" formatCode="#,##0"/>
    <numFmt numFmtId="176" formatCode="0"/>
    <numFmt numFmtId="177" formatCode="0.00000_ ;\-0.00000\ "/>
    <numFmt numFmtId="178" formatCode="0.00000"/>
    <numFmt numFmtId="179" formatCode="#,##0.0000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5A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330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D5D5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1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1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12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21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12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11" borderId="2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1"/>
    <cellStyle name="Standard 2 2 2" xfId="22"/>
    <cellStyle name="*unknown*" xfId="20" builtinId="8"/>
  </cellStyles>
  <dxfs count="1"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index.php" TargetMode="External"/><Relationship Id="rId2" Type="http://schemas.openxmlformats.org/officeDocument/2006/relationships/hyperlink" Target="mailto:steuer@parmentier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2.14"/>
    <col collapsed="false" customWidth="true" hidden="false" outlineLevel="0" max="3" min="3" style="0" width="3.28"/>
    <col collapsed="false" customWidth="true" hidden="false" outlineLevel="0" max="4" min="4" style="0" width="15.28"/>
    <col collapsed="false" customWidth="true" hidden="false" outlineLevel="0" max="5" min="5" style="0" width="29.99"/>
    <col collapsed="false" customWidth="true" hidden="false" outlineLevel="0" max="6" min="6" style="0" width="2.7"/>
    <col collapsed="false" customWidth="true" hidden="false" outlineLevel="0" max="7" min="7" style="1" width="10.99"/>
    <col collapsed="false" customWidth="true" hidden="false" outlineLevel="0" max="8" min="8" style="2" width="12.42"/>
    <col collapsed="false" customWidth="true" hidden="false" outlineLevel="0" max="9" min="9" style="2" width="9.14"/>
    <col collapsed="false" customWidth="true" hidden="false" outlineLevel="0" max="10" min="10" style="0" width="2.7"/>
    <col collapsed="false" customWidth="true" hidden="false" outlineLevel="0" max="11" min="11" style="0" width="16.42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6.28"/>
  </cols>
  <sheetData>
    <row r="1" customFormat="false" ht="18.75" hidden="false" customHeight="true" outlineLevel="0" collapsed="false">
      <c r="A1" s="3" t="str">
        <f aca="false">"Lohnsteuerberechnung "&amp;BearbJahr&amp;" mit Zellfunktionen"</f>
        <v>Lohnsteuerberechnung 2020 mit Zellfunktionen</v>
      </c>
      <c r="B1" s="3"/>
      <c r="C1" s="3"/>
      <c r="D1" s="3"/>
      <c r="E1" s="3"/>
    </row>
    <row r="2" customFormat="false" ht="16.5" hidden="false" customHeight="true" outlineLevel="0" collapsed="false">
      <c r="A2" s="4" t="s">
        <v>0</v>
      </c>
      <c r="B2" s="5" t="n">
        <v>4000</v>
      </c>
      <c r="C2" s="6" t="s">
        <v>1</v>
      </c>
      <c r="D2" s="7"/>
      <c r="E2" s="8" t="s">
        <v>2</v>
      </c>
      <c r="F2" s="9"/>
    </row>
    <row r="3" customFormat="false" ht="15" hidden="false" customHeight="false" outlineLevel="0" collapsed="false">
      <c r="A3" s="10" t="s">
        <v>3</v>
      </c>
      <c r="B3" s="11" t="n">
        <v>2</v>
      </c>
      <c r="C3" s="12"/>
      <c r="D3" s="7"/>
      <c r="E3" s="8"/>
    </row>
    <row r="4" customFormat="false" ht="15" hidden="false" customHeight="false" outlineLevel="0" collapsed="false">
      <c r="A4" s="10" t="s">
        <v>4</v>
      </c>
      <c r="B4" s="11" t="n">
        <v>1</v>
      </c>
      <c r="C4" s="13"/>
      <c r="D4" s="7"/>
      <c r="E4" s="8"/>
    </row>
    <row r="5" customFormat="false" ht="15.75" hidden="false" customHeight="false" outlineLevel="0" collapsed="false">
      <c r="A5" s="14" t="s">
        <v>5</v>
      </c>
      <c r="B5" s="15" t="n">
        <v>0</v>
      </c>
      <c r="C5" s="13"/>
      <c r="D5" s="7"/>
      <c r="E5" s="8"/>
    </row>
    <row r="6" customFormat="false" ht="15" hidden="false" customHeight="false" outlineLevel="0" collapsed="false">
      <c r="A6" s="10" t="s">
        <v>6</v>
      </c>
      <c r="B6" s="11" t="n">
        <v>0</v>
      </c>
      <c r="C6" s="13"/>
      <c r="D6" s="7"/>
      <c r="E6" s="8"/>
    </row>
    <row r="7" customFormat="false" ht="15" hidden="false" customHeight="false" outlineLevel="0" collapsed="false">
      <c r="A7" s="10" t="s">
        <v>7</v>
      </c>
      <c r="B7" s="11" t="n">
        <v>0</v>
      </c>
      <c r="C7" s="12"/>
      <c r="D7" s="7"/>
      <c r="E7" s="8"/>
    </row>
    <row r="8" customFormat="false" ht="15" hidden="false" customHeight="false" outlineLevel="0" collapsed="false">
      <c r="A8" s="10" t="s">
        <v>8</v>
      </c>
      <c r="B8" s="11" t="n">
        <v>0</v>
      </c>
      <c r="C8" s="12" t="s">
        <v>9</v>
      </c>
      <c r="D8" s="7"/>
      <c r="E8" s="16"/>
    </row>
    <row r="9" customFormat="false" ht="15" hidden="false" customHeight="true" outlineLevel="0" collapsed="false">
      <c r="A9" s="17" t="s">
        <v>10</v>
      </c>
      <c r="B9" s="18" t="n">
        <v>14.6</v>
      </c>
      <c r="C9" s="19" t="s">
        <v>9</v>
      </c>
      <c r="D9" s="7"/>
      <c r="E9" s="20" t="s">
        <v>11</v>
      </c>
    </row>
    <row r="10" customFormat="false" ht="15" hidden="false" customHeight="false" outlineLevel="0" collapsed="false">
      <c r="A10" s="17" t="s">
        <v>12</v>
      </c>
      <c r="B10" s="18" t="n">
        <v>1.1</v>
      </c>
      <c r="C10" s="19" t="s">
        <v>9</v>
      </c>
      <c r="D10" s="21"/>
      <c r="E10" s="20"/>
    </row>
    <row r="11" customFormat="false" ht="15" hidden="false" customHeight="false" outlineLevel="0" collapsed="false">
      <c r="A11" s="17" t="s">
        <v>13</v>
      </c>
      <c r="B11" s="22" t="n">
        <v>0</v>
      </c>
      <c r="C11" s="19"/>
      <c r="D11" s="21"/>
      <c r="E11" s="20"/>
    </row>
    <row r="12" customFormat="false" ht="15" hidden="false" customHeight="false" outlineLevel="0" collapsed="false">
      <c r="A12" s="10" t="s">
        <v>14</v>
      </c>
      <c r="B12" s="11" t="n">
        <v>1</v>
      </c>
      <c r="C12" s="12"/>
      <c r="D12" s="21"/>
      <c r="E12" s="20"/>
    </row>
    <row r="13" customFormat="false" ht="15" hidden="false" customHeight="false" outlineLevel="0" collapsed="false">
      <c r="A13" s="10" t="s">
        <v>15</v>
      </c>
      <c r="B13" s="11" t="n">
        <v>0</v>
      </c>
      <c r="C13" s="12"/>
      <c r="D13" s="7"/>
      <c r="E13" s="20"/>
    </row>
    <row r="14" customFormat="false" ht="15" hidden="false" customHeight="false" outlineLevel="0" collapsed="false">
      <c r="A14" s="10" t="s">
        <v>16</v>
      </c>
      <c r="B14" s="11" t="n">
        <v>0</v>
      </c>
      <c r="C14" s="12"/>
      <c r="D14" s="7"/>
      <c r="E14" s="20"/>
    </row>
    <row r="15" s="25" customFormat="true" ht="15" hidden="false" customHeight="false" outlineLevel="0" collapsed="false">
      <c r="A15" s="23" t="s">
        <v>17</v>
      </c>
      <c r="B15" s="11" t="n">
        <v>0</v>
      </c>
      <c r="C15" s="12"/>
      <c r="D15" s="24"/>
      <c r="E15" s="20"/>
    </row>
    <row r="16" customFormat="false" ht="15" hidden="false" customHeight="false" outlineLevel="0" collapsed="false">
      <c r="A16" s="26" t="s">
        <v>18</v>
      </c>
      <c r="B16" s="27" t="n">
        <v>0</v>
      </c>
      <c r="C16" s="28" t="s">
        <v>1</v>
      </c>
      <c r="D16" s="29"/>
      <c r="E16" s="20"/>
    </row>
    <row r="17" customFormat="false" ht="15.75" hidden="false" customHeight="false" outlineLevel="0" collapsed="false">
      <c r="A17" s="30" t="s">
        <v>19</v>
      </c>
      <c r="B17" s="31" t="n">
        <v>0</v>
      </c>
      <c r="C17" s="32" t="s">
        <v>1</v>
      </c>
      <c r="D17" s="29"/>
      <c r="E17" s="20"/>
    </row>
    <row r="18" customFormat="false" ht="15.75" hidden="false" customHeight="false" outlineLevel="0" collapsed="false">
      <c r="A18" s="33" t="s">
        <v>20</v>
      </c>
      <c r="B18" s="34" t="n">
        <f aca="false">Berechnung!C54/100</f>
        <v>673.16</v>
      </c>
      <c r="C18" s="35" t="s">
        <v>1</v>
      </c>
      <c r="D18" s="36"/>
      <c r="E18" s="37"/>
    </row>
    <row r="19" customFormat="false" ht="15.75" hidden="false" customHeight="true" outlineLevel="0" collapsed="false">
      <c r="A19" s="33" t="s">
        <v>21</v>
      </c>
      <c r="B19" s="34" t="n">
        <f aca="false">Berechnung!C66/100</f>
        <v>37.02</v>
      </c>
      <c r="C19" s="35" t="s">
        <v>1</v>
      </c>
      <c r="D19" s="21"/>
      <c r="E19" s="38" t="s">
        <v>22</v>
      </c>
    </row>
    <row r="20" customFormat="false" ht="15.75" hidden="false" customHeight="false" outlineLevel="0" collapsed="false">
      <c r="A20" s="39" t="s">
        <v>23</v>
      </c>
      <c r="B20" s="40" t="n">
        <f aca="false">ROUNDDOWN(Berechnung!C68*B8/10000,2)</f>
        <v>0</v>
      </c>
      <c r="C20" s="41" t="s">
        <v>1</v>
      </c>
      <c r="D20" s="21"/>
      <c r="E20" s="38"/>
    </row>
    <row r="21" customFormat="false" ht="15.75" hidden="false" customHeight="false" outlineLevel="0" collapsed="false">
      <c r="A21" s="42" t="s">
        <v>24</v>
      </c>
      <c r="B21" s="43" t="n">
        <f aca="false">IF(B6=0,ROUND(IF(B3=1,IF(B2&gt;Berechnung!C9,Berechnung!C9,B2),IF(B3=2,IF(B2&gt;(Berechnung!C9/12),(Berechnung!C9/12),B2),IF(B3=3,IF(B2&gt;(Berechnung!C9/360*7),(Berechnung!C9/360*7),B2),IF(B2&gt;(Berechnung!C9/360),(Berechnung!C9/360),B2))))*0.093,2),0)</f>
        <v>372</v>
      </c>
      <c r="C21" s="44" t="s">
        <v>1</v>
      </c>
      <c r="D21" s="21"/>
      <c r="E21" s="38"/>
      <c r="F21" s="45"/>
    </row>
    <row r="22" customFormat="false" ht="15.75" hidden="false" customHeight="false" outlineLevel="0" collapsed="false">
      <c r="A22" s="42" t="str">
        <f aca="false">IF(B9=0,"Privat Krankenversichert ohne Nachweis",IF(B9&gt;20,"Basisprämie KV, AG-Anteil abgezogen",(B9+B10)/2&amp;" % Krankenversicherungsbeitrag"))</f>
        <v>7.85 % Krankenversicherungsbeitrag</v>
      </c>
      <c r="B22" s="46" t="n">
        <f aca="false">IF(B9&gt;20,IF(B11=0,B9*Berechnung!$C$69,MAX(B9/2*Berechnung!$C$69,(B9-(Berechnung!G11*Berechnung!F17/12))*Berechnung!$C$69)),IF(B9=0,0,ROUND(IF(B3=1,IF(B2&gt;Berechnung!F17,Berechnung!F17,B2),IF(B3=2,IF(B2&gt;(Berechnung!F17/12),(Berechnung!F17/12),B2),IF(B3=3,IF(B2&gt;(Berechnung!F17/360*7),(Berechnung!F17/360*7),B2),IF(B2&gt;(Berechnung!F17/360),(Berechnung!F17/360),B2))))*((B9+B10)/2*0.01),2)))</f>
        <v>314</v>
      </c>
      <c r="C22" s="47" t="s">
        <v>1</v>
      </c>
      <c r="D22" s="21"/>
      <c r="E22" s="38"/>
    </row>
    <row r="23" customFormat="false" ht="15.75" hidden="false" customHeight="false" outlineLevel="0" collapsed="false">
      <c r="A23" s="42" t="str">
        <f aca="false">IF(B14=1,2.025,1.525)+IF(B12=1,0.25,0)&amp;"% Pflegeversicherung"</f>
        <v>1.775% Pflegeversicherung</v>
      </c>
      <c r="B23" s="48" t="n">
        <f aca="false">IF(B9&gt;20,0,IF(B9=0,0,ROUND(IF(B3=1,IF(B2&gt;Berechnung!F17,Berechnung!F17,B2),IF(B3=2,IF(B2&gt;(Berechnung!F17/12),(Berechnung!F17/12),B2),IF(B3=3,IF(B2&gt;(Berechnung!F17/360*7),(Berechnung!F17/360*7),B2),IF(B2&gt;(Berechnung!F17/360),(Berechnung!F17/360),B2)))),2)))*Berechnung!C11</f>
        <v>71</v>
      </c>
      <c r="C23" s="47" t="s">
        <v>1</v>
      </c>
      <c r="D23" s="21"/>
      <c r="E23" s="49"/>
    </row>
    <row r="24" customFormat="false" ht="15.75" hidden="false" customHeight="false" outlineLevel="0" collapsed="false">
      <c r="A24" s="42" t="s">
        <v>25</v>
      </c>
      <c r="B24" s="48" t="n">
        <f aca="false">IF(B6=0,ROUND(IF(B3=1,IF(B2&gt;Berechnung!C9,Berechnung!C9,B2),IF(B3=2,IF(B2&gt;(Berechnung!C9/12),(Berechnung!C9/12),B2),IF(B3=3,IF(B2&gt;(Berechnung!C9/360*7),(Berechnung!C9/360*7),B2),IF(B2&gt;(Berechnung!C9/360),(Berechnung!C9/360),B2))))*Berechnung!G6,2),0)</f>
        <v>48</v>
      </c>
      <c r="C24" s="47" t="s">
        <v>1</v>
      </c>
      <c r="D24" s="21"/>
      <c r="E24" s="49"/>
    </row>
    <row r="25" customFormat="false" ht="15.75" hidden="false" customHeight="false" outlineLevel="0" collapsed="false">
      <c r="A25" s="50" t="s">
        <v>26</v>
      </c>
      <c r="B25" s="51" t="n">
        <f aca="false">SUM(B18:B24)</f>
        <v>1515.18</v>
      </c>
      <c r="C25" s="52" t="s">
        <v>1</v>
      </c>
      <c r="D25" s="21"/>
      <c r="E25" s="53"/>
    </row>
    <row r="26" customFormat="false" ht="18" hidden="false" customHeight="false" outlineLevel="0" collapsed="false">
      <c r="A26" s="54" t="s">
        <v>27</v>
      </c>
      <c r="B26" s="55" t="n">
        <f aca="false">SUM(B2,-B25)</f>
        <v>2484.82</v>
      </c>
      <c r="C26" s="56" t="s">
        <v>1</v>
      </c>
      <c r="D26" s="57"/>
      <c r="E26" s="58" t="s">
        <v>28</v>
      </c>
    </row>
    <row r="27" customFormat="false" ht="12.75" hidden="false" customHeight="false" outlineLevel="0" collapsed="false">
      <c r="A27" s="59" t="s">
        <v>29</v>
      </c>
      <c r="B27" s="59"/>
      <c r="C27" s="60" t="s">
        <v>30</v>
      </c>
      <c r="D27" s="60"/>
      <c r="E27" s="60"/>
    </row>
    <row r="28" customFormat="false" ht="12.75" hidden="false" customHeight="false" outlineLevel="0" collapsed="false">
      <c r="A28" s="59" t="s">
        <v>31</v>
      </c>
      <c r="B28" s="59"/>
      <c r="C28" s="61" t="s">
        <v>32</v>
      </c>
      <c r="D28" s="61"/>
      <c r="E28" s="61"/>
    </row>
    <row r="37" customFormat="false" ht="12.75" hidden="false" customHeight="false" outlineLevel="0" collapsed="false">
      <c r="O37" s="62"/>
    </row>
    <row r="38" customFormat="false" ht="12.75" hidden="false" customHeight="false" outlineLevel="0" collapsed="false">
      <c r="O38" s="62"/>
    </row>
    <row r="39" customFormat="false" ht="12.75" hidden="false" customHeight="false" outlineLevel="0" collapsed="false">
      <c r="O39" s="62"/>
    </row>
    <row r="40" customFormat="false" ht="12.75" hidden="false" customHeight="false" outlineLevel="0" collapsed="false">
      <c r="O40" s="62"/>
    </row>
    <row r="41" customFormat="false" ht="12.75" hidden="false" customHeight="false" outlineLevel="0" collapsed="false">
      <c r="O41" s="62"/>
    </row>
    <row r="42" customFormat="false" ht="12.75" hidden="false" customHeight="false" outlineLevel="0" collapsed="false">
      <c r="O42" s="62"/>
    </row>
    <row r="43" customFormat="false" ht="12.75" hidden="false" customHeight="false" outlineLevel="0" collapsed="false">
      <c r="O43" s="62"/>
    </row>
  </sheetData>
  <mergeCells count="8">
    <mergeCell ref="A1:E1"/>
    <mergeCell ref="E2:E7"/>
    <mergeCell ref="E9:E17"/>
    <mergeCell ref="E19:E22"/>
    <mergeCell ref="A27:B27"/>
    <mergeCell ref="C27:E27"/>
    <mergeCell ref="A28:B28"/>
    <mergeCell ref="C28:E28"/>
  </mergeCells>
  <conditionalFormatting sqref="B15">
    <cfRule type="cellIs" priority="2" operator="between" aboveAverage="0" equalAverage="0" bottom="0" percent="0" rank="0" text="" dxfId="0">
      <formula>0</formula>
      <formula>5</formula>
    </cfRule>
  </conditionalFormatting>
  <dataValidations count="13"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8" type="list">
      <formula1>"0,8,9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</formula1>
      <formula2>1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9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2" type="list">
      <formula1>"0,1"</formula1>
      <formula2>0</formula2>
    </dataValidation>
    <dataValidation allowBlank="true" errorStyle="stop" operator="between" prompt="Die Bemessungsgrenzen der Rentenversicherung ist 2017 in Ost 68.400 €, in West 76.200 €." promptTitle="Bemessungsgrenze Sozialversicher" showDropDown="false" showErrorMessage="true" showInputMessage="true" sqref="B13" type="list">
      <formula1>"0,1"</formula1>
      <formula2>0</formula2>
    </dataValidation>
    <dataValidation allowBlank="true" errorStyle="stop" operator="between" prompt="Sachsen bezahlen auch 2017 0,5% mehr für die Pflegeversicherung (1.775%). Dafür haben sie den Buß- und Bettag als Feiertag behalten." promptTitle="Pflegeversicherung in Sachsen" showDropDown="false" showErrorMessage="true" showInputMessage="true" sqref="B14" type="list">
      <formula1>"0,1"</formula1>
      <formula2>0</formula2>
    </dataValidation>
    <dataValidation allowBlank="true" errorStyle="stop" operator="between" prompt="Der Krankenkassenzusatzbeitragssatz, den der Arbeitnehmer alleine zu tragen hat (bisher 0,9%) wird seit 2014 von jeder Krankenkasse selbst festgelegt (zur Verbesserung des  Wettbewerbs)." promptTitle="Krankenkassenzusatzbeitragssatz" showDropDown="false" showErrorMessage="true" showInputMessage="true" sqref="B10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6" type="list">
      <formula1>"0,1"</formula1>
      <formula2>0</formula2>
    </dataValidation>
    <dataValidation allowBlank="true" errorStyle="stop" operator="between" prompt="Eingabe: vor 1941 geborene=1, 1941=2, 1942=3, 1943=4, 1944=5, 1945=6, 1946=7, 1947=8, 1948=9, 1949=10, 1950=11, 1951=12, 1952=13, 1953=14; 1954=15, 1955=16 nach 1955=0" promptTitle="Altersentlastungsbetrag" showDropDown="false" showErrorMessage="true" showInputMessage="true" sqref="B15" type="list">
      <formula1>"0,1,2,3,4,5,6,7,8,9,10,11,12,13,14,15,16"</formula1>
      <formula2>0</formula2>
    </dataValidation>
    <dataValidation allowBlank="true" errorStyle="stop" operator="between" showDropDown="false" showErrorMessage="true" showInputMessage="false" sqref="B11" type="list">
      <formula1>"0,1"</formula1>
      <formula2>0</formula2>
    </dataValidation>
  </dataValidations>
  <hyperlinks>
    <hyperlink ref="C27" r:id="rId1" display="http://www.parmentier.de/steuer/index.php"/>
    <hyperlink ref="C28" r:id="rId2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7" colorId="64" zoomScale="168" zoomScaleNormal="168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41"/>
  </cols>
  <sheetData>
    <row r="1" customFormat="false" ht="27" hidden="false" customHeight="false" outlineLevel="0" collapsed="false">
      <c r="A1" s="63" t="s">
        <v>33</v>
      </c>
      <c r="B1" s="64" t="n">
        <v>2020</v>
      </c>
      <c r="C1" s="65"/>
      <c r="E1" s="66" t="str">
        <f aca="false">"SOZ-VS-BEITRAGSSÄTZE  "&amp;BearbJahr</f>
        <v>SOZ-VS-BEITRAGSSÄTZE  2020</v>
      </c>
      <c r="F1" s="66"/>
      <c r="G1" s="66"/>
    </row>
    <row r="2" customFormat="false" ht="15.75" hidden="false" customHeight="false" outlineLevel="0" collapsed="false">
      <c r="A2" s="67" t="s">
        <v>34</v>
      </c>
      <c r="B2" s="68" t="s">
        <v>35</v>
      </c>
      <c r="C2" s="69" t="n">
        <f aca="false">IF(Eingabe!B4&gt;4,0,Eingabe!B7)</f>
        <v>0</v>
      </c>
      <c r="E2" s="70" t="s">
        <v>36</v>
      </c>
      <c r="F2" s="71" t="s">
        <v>37</v>
      </c>
      <c r="G2" s="72" t="s">
        <v>38</v>
      </c>
    </row>
    <row r="3" customFormat="false" ht="12.75" hidden="false" customHeight="false" outlineLevel="0" collapsed="false">
      <c r="A3" s="73"/>
      <c r="B3" s="74" t="s">
        <v>39</v>
      </c>
      <c r="C3" s="75" t="n">
        <f aca="false">Eingabe!B3</f>
        <v>2</v>
      </c>
      <c r="E3" s="76" t="s">
        <v>40</v>
      </c>
      <c r="F3" s="77" t="n">
        <v>0.146</v>
      </c>
      <c r="G3" s="78" t="n">
        <f aca="false">F3/2+Eingabe!B10/200</f>
        <v>0.0785</v>
      </c>
      <c r="H3" s="0" t="s">
        <v>41</v>
      </c>
    </row>
    <row r="4" customFormat="false" ht="12.75" hidden="false" customHeight="false" outlineLevel="0" collapsed="false">
      <c r="A4" s="73"/>
      <c r="B4" s="74" t="s">
        <v>42</v>
      </c>
      <c r="C4" s="75" t="n">
        <f aca="false">Eingabe!B6</f>
        <v>0</v>
      </c>
      <c r="E4" s="79" t="s">
        <v>43</v>
      </c>
      <c r="F4" s="80" t="n">
        <f aca="false">Eingabe!B10/100</f>
        <v>0.011</v>
      </c>
      <c r="G4" s="78" t="n">
        <f aca="false">F4/2+0.07</f>
        <v>0.0755</v>
      </c>
    </row>
    <row r="5" customFormat="false" ht="12.75" hidden="false" customHeight="false" outlineLevel="0" collapsed="false">
      <c r="A5" s="73"/>
      <c r="B5" s="74" t="s">
        <v>44</v>
      </c>
      <c r="C5" s="81" t="n">
        <f aca="false">ROUNDDOWN(IF(C3=1,Eingabe!B2*100,IF(C3=2,(Eingabe!B2*100)*12,IF(C3=3,((Eingabe!B2*100)*360)/7,(Eingabe!B2*100)*360))),2)</f>
        <v>4800000</v>
      </c>
      <c r="E5" s="76" t="s">
        <v>45</v>
      </c>
      <c r="F5" s="82" t="n">
        <v>0.186</v>
      </c>
      <c r="G5" s="78" t="n">
        <f aca="false">F5/2</f>
        <v>0.093</v>
      </c>
    </row>
    <row r="6" customFormat="false" ht="12.75" hidden="false" customHeight="false" outlineLevel="0" collapsed="false">
      <c r="A6" s="73"/>
      <c r="B6" s="74" t="s">
        <v>46</v>
      </c>
      <c r="C6" s="83" t="n">
        <f aca="false">Eingabe!B4</f>
        <v>1</v>
      </c>
      <c r="E6" s="79" t="s">
        <v>47</v>
      </c>
      <c r="F6" s="80" t="n">
        <v>0.024</v>
      </c>
      <c r="G6" s="78" t="n">
        <f aca="false">F6/2</f>
        <v>0.012</v>
      </c>
    </row>
    <row r="7" customFormat="false" ht="12.75" hidden="false" customHeight="false" outlineLevel="0" collapsed="false">
      <c r="A7" s="73"/>
      <c r="B7" s="74" t="s">
        <v>48</v>
      </c>
      <c r="C7" s="84" t="n">
        <f aca="false">IF(C6=6,0,Eingabe!B16*100)</f>
        <v>0</v>
      </c>
      <c r="E7" s="79" t="s">
        <v>49</v>
      </c>
      <c r="F7" s="80" t="n">
        <v>0.0305</v>
      </c>
      <c r="G7" s="78" t="n">
        <f aca="false">IF(AND(Eingabe!B12=1,Eingabe!B14=1),F8+F9,IF(Eingabe!B14=1,F8,IF(AND(Eingabe!B7=0,Eingabe!B12=1),F7/2+F9,F7/2)))</f>
        <v>0.01775</v>
      </c>
      <c r="H7" s="62" t="s">
        <v>50</v>
      </c>
    </row>
    <row r="8" customFormat="false" ht="12.75" hidden="false" customHeight="false" outlineLevel="0" collapsed="false">
      <c r="A8" s="73"/>
      <c r="B8" s="74" t="s">
        <v>51</v>
      </c>
      <c r="C8" s="85" t="n">
        <f aca="false">Eingabe!B17*100</f>
        <v>0</v>
      </c>
      <c r="E8" s="79" t="s">
        <v>52</v>
      </c>
      <c r="F8" s="77" t="n">
        <v>0.02025</v>
      </c>
      <c r="G8" s="86"/>
    </row>
    <row r="9" customFormat="false" ht="12.75" hidden="false" customHeight="false" outlineLevel="0" collapsed="false">
      <c r="A9" s="73"/>
      <c r="B9" s="74" t="s">
        <v>53</v>
      </c>
      <c r="C9" s="87" t="n">
        <f aca="false">IF(Eingabe!B13=0,F15,F16)</f>
        <v>82800</v>
      </c>
      <c r="E9" s="79" t="s">
        <v>54</v>
      </c>
      <c r="F9" s="77" t="n">
        <v>0.0025</v>
      </c>
      <c r="G9" s="88"/>
      <c r="H9" s="62"/>
    </row>
    <row r="10" customFormat="false" ht="12.75" hidden="false" customHeight="false" outlineLevel="0" collapsed="false">
      <c r="A10" s="73"/>
      <c r="B10" s="74" t="s">
        <v>55</v>
      </c>
      <c r="C10" s="87" t="n">
        <f aca="false">IF(Eingabe!$B$9&gt;20,MAX($C$31,ROUNDDOWN(Eingabe!$B$9*12,2)-IF(Eingabe!$B$11=1,IF(Eingabe!$B$13=1,SUM(F11,F7,-F8),SUM(F11,F7/2))*MIN(C5/100,F17),0)),0)</f>
        <v>0</v>
      </c>
      <c r="E10" s="79" t="s">
        <v>56</v>
      </c>
      <c r="F10" s="77" t="n">
        <v>0.011</v>
      </c>
      <c r="G10" s="88"/>
    </row>
    <row r="11" customFormat="false" ht="12.75" hidden="false" customHeight="false" outlineLevel="0" collapsed="false">
      <c r="A11" s="89"/>
      <c r="B11" s="74" t="s">
        <v>57</v>
      </c>
      <c r="C11" s="90" t="n">
        <f aca="false">IF(AND(Eingabe!B12=1,Eingabe!B14=1),F8+F9,IF(Eingabe!B14=1,F8,IF(AND(Eingabe!B7=0,Eingabe!B12=1),F7/2+F9,F7/2)))</f>
        <v>0.01775</v>
      </c>
      <c r="E11" s="79" t="s">
        <v>58</v>
      </c>
      <c r="F11" s="91" t="n">
        <v>0.0755</v>
      </c>
      <c r="G11" s="86" t="n">
        <f aca="false">F3/2+F7-G7+F10/2</f>
        <v>0.09125</v>
      </c>
      <c r="H11" s="62" t="s">
        <v>59</v>
      </c>
    </row>
    <row r="12" customFormat="false" ht="12.75" hidden="false" customHeight="false" outlineLevel="0" collapsed="false">
      <c r="A12" s="73"/>
      <c r="B12" s="74" t="s">
        <v>60</v>
      </c>
      <c r="C12" s="92" t="n">
        <f aca="false">IF(OR(OR(Eingabe!B5=0,Eingabe!B5&gt;1),Eingabe!B4&lt;&gt;4),1,Eingabe!B5)</f>
        <v>1</v>
      </c>
      <c r="E12" s="62"/>
      <c r="F12" s="62"/>
      <c r="G12" s="62"/>
    </row>
    <row r="13" s="2" customFormat="true" ht="16.5" hidden="false" customHeight="true" outlineLevel="0" collapsed="false">
      <c r="A13" s="93" t="s">
        <v>61</v>
      </c>
      <c r="B13" s="94" t="s">
        <v>62</v>
      </c>
      <c r="C13" s="95" t="n">
        <f aca="false">IF(Eingabe!B15=1,0.4,IF(Eingabe!B15=2,0.384,IF(Eingabe!B15=3,0.368,IF(Eingabe!B15=4,0.352,IF(Eingabe!B15=5,0.336,IF(Eingabe!B15=6,0.32,IF(Eingabe!B15=7,0.304,IF(Eingabe!B15=8,0.288,0))))))))+IF(Eingabe!B15=9,0.272,IF(Eingabe!B15=10,0.256,IF(Eingabe!B15=11,0.24,IF(Eingabe!B15=12,0.224,IF(Eingabe!B15=13,0.208,IF(Eingabe!B15=14,0.192,IF(Eingabe!B15=15,0.176,0)))))))+IF(Eingabe!B15=16,0.16,0)</f>
        <v>0</v>
      </c>
      <c r="D13" s="96"/>
      <c r="E13" s="97" t="s">
        <v>63</v>
      </c>
      <c r="F13" s="97"/>
      <c r="G13" s="97"/>
      <c r="H13" s="98"/>
      <c r="I13" s="98"/>
      <c r="J13" s="98"/>
      <c r="K13" s="98"/>
    </row>
    <row r="14" s="2" customFormat="true" ht="15.75" hidden="false" customHeight="false" outlineLevel="0" collapsed="false">
      <c r="A14" s="99"/>
      <c r="B14" s="2" t="s">
        <v>64</v>
      </c>
      <c r="C14" s="75" t="n">
        <f aca="false">IF(Eingabe!B15=1,190000,IF(Eingabe!B15=2,182400,IF(Eingabe!B15=3,174800,IF(Eingabe!B15=4,167200,IF(Eingabe!B15=5,159600,IF(Eingabe!B15=6,152000,IF(Eingabe!B15=7,144400,IF(Eingabe!B15=8,136800,0))))))))+IF(Eingabe!B15=9,129200,IF(Eingabe!B15=10,121600,IF(Eingabe!B15=11,114000,IF(Eingabe!B15=12,106400,IF(Eingabe!B15=13,98800,IF(Eingabe!B15=14,91200,IF(Eingabe!B15=15,83600,0)))))))+IF(Eingabe!B15=16,76000,0)</f>
        <v>0</v>
      </c>
      <c r="D14" s="96"/>
      <c r="E14" s="100" t="s">
        <v>65</v>
      </c>
      <c r="F14" s="101" t="s">
        <v>66</v>
      </c>
      <c r="G14" s="100" t="s">
        <v>67</v>
      </c>
      <c r="H14" s="98"/>
      <c r="I14" s="98"/>
      <c r="J14" s="98"/>
      <c r="K14" s="98"/>
    </row>
    <row r="15" s="2" customFormat="true" ht="13.5" hidden="false" customHeight="false" outlineLevel="0" collapsed="false">
      <c r="B15" s="2" t="s">
        <v>68</v>
      </c>
      <c r="C15" s="75" t="n">
        <f aca="false">C14</f>
        <v>0</v>
      </c>
      <c r="D15" s="96"/>
      <c r="E15" s="76" t="s">
        <v>53</v>
      </c>
      <c r="F15" s="102" t="n">
        <v>82800</v>
      </c>
      <c r="G15" s="103" t="s">
        <v>34</v>
      </c>
      <c r="H15" s="98"/>
      <c r="I15" s="98"/>
      <c r="J15" s="98"/>
      <c r="K15" s="98"/>
    </row>
    <row r="16" s="2" customFormat="true" ht="12.75" hidden="false" customHeight="false" outlineLevel="0" collapsed="false">
      <c r="B16" s="2" t="s">
        <v>69</v>
      </c>
      <c r="C16" s="75" t="n">
        <f aca="false">IF(Eingabe!B15=0,0,IF((C5*C13)&gt;C15,C15,C5*C13))</f>
        <v>0</v>
      </c>
      <c r="D16" s="96"/>
      <c r="E16" s="76" t="s">
        <v>53</v>
      </c>
      <c r="F16" s="104" t="n">
        <v>77400</v>
      </c>
      <c r="G16" s="105"/>
      <c r="H16" s="98"/>
      <c r="I16" s="98"/>
      <c r="J16" s="98"/>
      <c r="K16" s="98"/>
    </row>
    <row r="17" s="2" customFormat="true" ht="12.75" hidden="false" customHeight="false" outlineLevel="0" collapsed="false">
      <c r="B17" s="2" t="s">
        <v>70</v>
      </c>
      <c r="C17" s="106" t="n">
        <f aca="false">C5-C8+C7-C16</f>
        <v>4800000</v>
      </c>
      <c r="D17" s="96"/>
      <c r="E17" s="76" t="s">
        <v>71</v>
      </c>
      <c r="F17" s="102" t="n">
        <v>56250</v>
      </c>
      <c r="G17" s="105"/>
      <c r="H17" s="98"/>
      <c r="I17" s="98"/>
      <c r="J17" s="98"/>
      <c r="K17" s="98"/>
    </row>
    <row r="18" s="2" customFormat="true" ht="12.75" hidden="false" customHeight="false" outlineLevel="0" collapsed="false">
      <c r="B18" s="2" t="s">
        <v>72</v>
      </c>
      <c r="C18" s="106" t="n">
        <f aca="false">C5</f>
        <v>4800000</v>
      </c>
      <c r="D18" s="96"/>
      <c r="E18" s="79" t="s">
        <v>73</v>
      </c>
      <c r="F18" s="107" t="n">
        <v>0.0755</v>
      </c>
      <c r="G18" s="105"/>
      <c r="H18" s="98"/>
      <c r="I18" s="98"/>
      <c r="J18" s="98"/>
      <c r="K18" s="98"/>
    </row>
    <row r="19" s="2" customFormat="true" ht="12.75" hidden="false" customHeight="false" outlineLevel="0" collapsed="false">
      <c r="C19" s="75"/>
      <c r="D19" s="96"/>
      <c r="E19" s="108" t="s">
        <v>74</v>
      </c>
      <c r="F19" s="109" t="n">
        <v>0.8</v>
      </c>
      <c r="G19" s="105"/>
      <c r="H19" s="98"/>
      <c r="I19" s="98"/>
      <c r="J19" s="98"/>
      <c r="K19" s="98"/>
    </row>
    <row r="20" s="2" customFormat="true" ht="12.75" hidden="false" customHeight="false" outlineLevel="0" collapsed="false">
      <c r="A20" s="93" t="s">
        <v>75</v>
      </c>
      <c r="B20" s="94" t="s">
        <v>70</v>
      </c>
      <c r="C20" s="95" t="n">
        <f aca="false">C17/100</f>
        <v>48000</v>
      </c>
      <c r="D20" s="96"/>
      <c r="E20" s="110" t="s">
        <v>76</v>
      </c>
      <c r="F20" s="111" t="n">
        <v>10898</v>
      </c>
      <c r="G20" s="105"/>
      <c r="H20" s="98"/>
      <c r="I20" s="98"/>
      <c r="J20" s="98"/>
      <c r="K20" s="98"/>
    </row>
    <row r="21" s="2" customFormat="true" ht="12.75" hidden="false" customHeight="false" outlineLevel="0" collapsed="false">
      <c r="B21" s="2" t="s">
        <v>72</v>
      </c>
      <c r="C21" s="75" t="n">
        <f aca="false">C18/100</f>
        <v>48000</v>
      </c>
      <c r="D21" s="96"/>
      <c r="E21" s="110" t="s">
        <v>77</v>
      </c>
      <c r="F21" s="111" t="n">
        <v>28526</v>
      </c>
      <c r="G21" s="105"/>
      <c r="H21" s="98"/>
      <c r="I21" s="98"/>
      <c r="J21" s="98"/>
      <c r="K21" s="98"/>
    </row>
    <row r="22" s="2" customFormat="true" ht="12.75" hidden="false" customHeight="false" outlineLevel="0" collapsed="false">
      <c r="C22" s="75"/>
      <c r="D22" s="96"/>
      <c r="E22" s="110" t="s">
        <v>78</v>
      </c>
      <c r="F22" s="111" t="n">
        <v>216400</v>
      </c>
      <c r="G22" s="105"/>
      <c r="H22" s="98"/>
      <c r="I22" s="98"/>
      <c r="J22" s="98"/>
      <c r="K22" s="98"/>
    </row>
    <row r="23" customFormat="false" ht="12.75" hidden="false" customHeight="false" outlineLevel="0" collapsed="false">
      <c r="A23" s="112" t="s">
        <v>79</v>
      </c>
      <c r="B23" s="113" t="s">
        <v>80</v>
      </c>
      <c r="C23" s="95" t="n">
        <f aca="false">IF(C6=3,2,1)</f>
        <v>1</v>
      </c>
      <c r="E23" s="110" t="s">
        <v>81</v>
      </c>
      <c r="F23" s="111" t="n">
        <v>9408</v>
      </c>
      <c r="G23" s="105"/>
    </row>
    <row r="24" customFormat="false" ht="13.5" hidden="false" customHeight="false" outlineLevel="0" collapsed="false">
      <c r="A24" s="114"/>
      <c r="B24" s="74" t="s">
        <v>82</v>
      </c>
      <c r="C24" s="106" t="n">
        <f aca="false">F25</f>
        <v>1000</v>
      </c>
      <c r="E24" s="115" t="s">
        <v>83</v>
      </c>
      <c r="F24" s="116" t="n">
        <v>972</v>
      </c>
      <c r="G24" s="117"/>
    </row>
    <row r="25" customFormat="false" ht="13.5" hidden="false" customHeight="false" outlineLevel="0" collapsed="false">
      <c r="A25" s="114"/>
      <c r="B25" s="74" t="s">
        <v>84</v>
      </c>
      <c r="C25" s="75" t="n">
        <f aca="false">IF(C6=2,F26,0)</f>
        <v>0</v>
      </c>
      <c r="E25" s="79" t="s">
        <v>82</v>
      </c>
      <c r="F25" s="118" t="n">
        <v>1000</v>
      </c>
      <c r="G25" s="119" t="s">
        <v>79</v>
      </c>
    </row>
    <row r="26" customFormat="false" ht="12.75" hidden="false" customHeight="false" outlineLevel="0" collapsed="false">
      <c r="A26" s="73"/>
      <c r="B26" s="74" t="s">
        <v>85</v>
      </c>
      <c r="C26" s="75" t="n">
        <f aca="false">IF(C6&gt;5,0,F27)</f>
        <v>36</v>
      </c>
      <c r="E26" s="79" t="s">
        <v>84</v>
      </c>
      <c r="F26" s="104" t="n">
        <v>1908</v>
      </c>
      <c r="G26" s="105"/>
    </row>
    <row r="27" customFormat="false" ht="12.75" hidden="false" customHeight="false" outlineLevel="0" collapsed="false">
      <c r="A27" s="73"/>
      <c r="B27" s="74" t="s">
        <v>86</v>
      </c>
      <c r="C27" s="75" t="n">
        <f aca="false">IF(C6&lt;4,C2*F28,IF(C6=4,C2*F28/2,0))</f>
        <v>0</v>
      </c>
      <c r="E27" s="108" t="s">
        <v>85</v>
      </c>
      <c r="F27" s="120" t="n">
        <v>36</v>
      </c>
      <c r="G27" s="105"/>
    </row>
    <row r="28" customFormat="false" ht="13.5" hidden="false" customHeight="false" outlineLevel="0" collapsed="false">
      <c r="A28" s="73"/>
      <c r="B28" s="74" t="s">
        <v>87</v>
      </c>
      <c r="C28" s="106" t="n">
        <f aca="false">IF(C6=6,0,C24+C25+C26)</f>
        <v>1036</v>
      </c>
      <c r="E28" s="121" t="s">
        <v>86</v>
      </c>
      <c r="F28" s="122" t="n">
        <v>7812</v>
      </c>
      <c r="G28" s="117"/>
    </row>
    <row r="29" customFormat="false" ht="13.5" hidden="false" customHeight="false" outlineLevel="0" collapsed="false">
      <c r="A29" s="112" t="s">
        <v>88</v>
      </c>
      <c r="B29" s="113" t="s">
        <v>72</v>
      </c>
      <c r="C29" s="123" t="n">
        <f aca="false">MIN(C9,C21)</f>
        <v>48000</v>
      </c>
      <c r="E29" s="76" t="s">
        <v>89</v>
      </c>
      <c r="F29" s="124" t="n">
        <v>1900</v>
      </c>
      <c r="G29" s="125" t="s">
        <v>88</v>
      </c>
    </row>
    <row r="30" customFormat="false" ht="13.5" hidden="false" customHeight="false" outlineLevel="0" collapsed="false">
      <c r="A30" s="73"/>
      <c r="B30" s="74" t="s">
        <v>90</v>
      </c>
      <c r="C30" s="126" t="n">
        <f aca="false">IF(C4=1,0,ROUNDDOWN(F19*C29*G5,2))</f>
        <v>3571.2</v>
      </c>
      <c r="E30" s="121" t="s">
        <v>89</v>
      </c>
      <c r="F30" s="122" t="n">
        <v>3000</v>
      </c>
      <c r="G30" s="117"/>
    </row>
    <row r="31" customFormat="false" ht="13.5" hidden="false" customHeight="false" outlineLevel="0" collapsed="false">
      <c r="A31" s="73"/>
      <c r="B31" s="74" t="s">
        <v>91</v>
      </c>
      <c r="C31" s="126" t="n">
        <f aca="false">IF(C23=1,F29,F30)</f>
        <v>1900</v>
      </c>
      <c r="E31" s="127"/>
      <c r="F31" s="128" t="n">
        <v>0.42</v>
      </c>
      <c r="G31" s="103" t="s">
        <v>92</v>
      </c>
    </row>
    <row r="32" customFormat="false" ht="13.5" hidden="false" customHeight="false" outlineLevel="0" collapsed="false">
      <c r="A32" s="73"/>
      <c r="B32" s="74" t="s">
        <v>93</v>
      </c>
      <c r="C32" s="126" t="n">
        <f aca="false">MIN(C31,ROUNDDOWN(0.12*C29,2))</f>
        <v>1900</v>
      </c>
      <c r="E32" s="117"/>
      <c r="F32" s="116" t="n">
        <v>0.45</v>
      </c>
      <c r="G32" s="117"/>
    </row>
    <row r="33" customFormat="false" ht="14.25" hidden="false" customHeight="false" outlineLevel="0" collapsed="false">
      <c r="A33" s="73"/>
      <c r="B33" s="129" t="str">
        <f aca="false">IF(Eingabe!B9=0,"KVSatz=0",(Eingabe!B9+Eingabe!B10)/2&amp;" % + PV")</f>
        <v>7.85 % + PV</v>
      </c>
      <c r="C33" s="130" t="n">
        <f aca="false">IF(Eingabe!B9=0,0,G4+C11)</f>
        <v>0.09325</v>
      </c>
      <c r="E33" s="117" t="s">
        <v>94</v>
      </c>
      <c r="F33" s="131" t="n">
        <v>5.5</v>
      </c>
      <c r="G33" s="132" t="s">
        <v>95</v>
      </c>
    </row>
    <row r="34" customFormat="false" ht="13.5" hidden="false" customHeight="false" outlineLevel="0" collapsed="false">
      <c r="A34" s="73"/>
      <c r="B34" s="133" t="s">
        <v>96</v>
      </c>
      <c r="C34" s="134" t="n">
        <f aca="false">IF(C10&gt;0,IF(C6=6,0,C10),ROUNDDOWN(MIN(C21,F17)*C33*100,0)/100)</f>
        <v>4476</v>
      </c>
      <c r="D34" s="135"/>
      <c r="E34" s="105"/>
      <c r="F34" s="111" t="n">
        <v>14532</v>
      </c>
      <c r="G34" s="125" t="s">
        <v>97</v>
      </c>
    </row>
    <row r="35" customFormat="false" ht="12.75" hidden="false" customHeight="false" outlineLevel="0" collapsed="false">
      <c r="A35" s="73"/>
      <c r="B35" s="74" t="s">
        <v>98</v>
      </c>
      <c r="C35" s="126" t="n">
        <f aca="false">IF(C34&gt;C31,C34,C32)</f>
        <v>4476</v>
      </c>
      <c r="E35" s="105"/>
      <c r="F35" s="111" t="n">
        <v>57051</v>
      </c>
      <c r="G35" s="105"/>
    </row>
    <row r="36" customFormat="false" ht="12.75" hidden="false" customHeight="false" outlineLevel="0" collapsed="false">
      <c r="A36" s="73"/>
      <c r="B36" s="74" t="s">
        <v>99</v>
      </c>
      <c r="C36" s="126" t="n">
        <f aca="false">ROUNDUP(C30+C35,0)</f>
        <v>8048</v>
      </c>
      <c r="E36" s="105"/>
      <c r="F36" s="111" t="n">
        <v>270501</v>
      </c>
      <c r="G36" s="105"/>
    </row>
    <row r="37" customFormat="false" ht="12.75" hidden="false" customHeight="false" outlineLevel="0" collapsed="false">
      <c r="A37" s="112" t="s">
        <v>100</v>
      </c>
      <c r="B37" s="113" t="s">
        <v>101</v>
      </c>
      <c r="C37" s="123" t="n">
        <f aca="false">ROUNDDOWN(C20-C28-C36,0)</f>
        <v>38916</v>
      </c>
      <c r="E37" s="105"/>
      <c r="F37" s="136" t="n">
        <v>212.02</v>
      </c>
      <c r="G37" s="105"/>
    </row>
    <row r="38" customFormat="false" ht="12.75" hidden="false" customHeight="false" outlineLevel="0" collapsed="false">
      <c r="A38" s="137"/>
      <c r="B38" s="74" t="s">
        <v>102</v>
      </c>
      <c r="C38" s="106" t="n">
        <f aca="false">MAX(0,ROUNDDOWN(C37/C23,0))</f>
        <v>38916</v>
      </c>
      <c r="E38" s="105"/>
      <c r="F38" s="111" t="n">
        <v>2397</v>
      </c>
      <c r="G38" s="105"/>
    </row>
    <row r="39" customFormat="false" ht="12.75" hidden="false" customHeight="false" outlineLevel="0" collapsed="false">
      <c r="A39" s="112" t="s">
        <v>103</v>
      </c>
      <c r="B39" s="113" t="s">
        <v>104</v>
      </c>
      <c r="C39" s="138" t="n">
        <f aca="false">IF(C38&lt;=F23,0,IF(C38&lt;=F34,INT((F40*(C38-F23)/10000+F41)*(C38-F23)/10000),IF(C38&lt;=F35,INT((F37*(C38-F34)/10000+F38)*(C38-F34)/10000+F39),IF(C38&lt;F36,INT(C38*F31-F42),INT(C38*F32-F43)))))*C23</f>
        <v>8078</v>
      </c>
      <c r="E39" s="105"/>
      <c r="F39" s="136" t="n">
        <v>972.79</v>
      </c>
      <c r="G39" s="105"/>
      <c r="H39" s="62"/>
    </row>
    <row r="40" customFormat="false" ht="12.75" hidden="false" customHeight="false" outlineLevel="0" collapsed="false">
      <c r="A40" s="112" t="s">
        <v>92</v>
      </c>
      <c r="B40" s="113" t="s">
        <v>105</v>
      </c>
      <c r="C40" s="139" t="n">
        <f aca="false">MIN(F21,C38)*1.25</f>
        <v>35657.5</v>
      </c>
      <c r="E40" s="105"/>
      <c r="F40" s="136" t="n">
        <v>972.87</v>
      </c>
      <c r="G40" s="105"/>
      <c r="H40" s="62"/>
    </row>
    <row r="41" customFormat="false" ht="12.75" hidden="false" customHeight="false" outlineLevel="0" collapsed="false">
      <c r="A41" s="73"/>
      <c r="B41" s="74" t="s">
        <v>106</v>
      </c>
      <c r="C41" s="106" t="n">
        <f aca="false">IF(C40&lt;=F23,0,IF(C40&lt;=F34,INT((F40*(C40-F23)/10000+F41)*(C40-F23)/10000),IF(C40&lt;=F35,INT((F37*(C40-F34)/10000+F38)*(C40-F34)/10000+F39),IF(C40&lt;=F36,INT(C40*F31-F42),INT(C40*F32-F43)))))</f>
        <v>6982</v>
      </c>
      <c r="E41" s="105"/>
      <c r="F41" s="111" t="n">
        <v>1400</v>
      </c>
      <c r="G41" s="105"/>
      <c r="H41" s="62"/>
    </row>
    <row r="42" customFormat="false" ht="12.75" hidden="false" customHeight="false" outlineLevel="0" collapsed="false">
      <c r="A42" s="73"/>
      <c r="B42" s="74" t="s">
        <v>105</v>
      </c>
      <c r="C42" s="106" t="n">
        <f aca="false">MIN(F21,C38)*0.75</f>
        <v>21395</v>
      </c>
      <c r="E42" s="105"/>
      <c r="F42" s="136" t="n">
        <v>8963.74</v>
      </c>
      <c r="G42" s="105"/>
      <c r="H42" s="62"/>
    </row>
    <row r="43" customFormat="false" ht="12.75" hidden="false" customHeight="false" outlineLevel="0" collapsed="false">
      <c r="A43" s="73"/>
      <c r="B43" s="74" t="s">
        <v>107</v>
      </c>
      <c r="C43" s="75" t="n">
        <f aca="false">IF(C42&lt;=F23,0,IF(C42&lt;=F34,INT((F40*(C42-F23)/10000+F41)*(C42-F23)/10000),IF(C42&lt;F35,INT((F37*(C42-F34)/10000+F38)*(C42-F34)/10000+F39),IF(C42&lt;F36,INT(C42*F31-F42),INT(C42*F32-F43)))))</f>
        <v>2717</v>
      </c>
      <c r="E43" s="140"/>
      <c r="F43" s="136" t="n">
        <v>17078.74</v>
      </c>
      <c r="G43" s="140"/>
      <c r="H43" s="62"/>
    </row>
    <row r="44" customFormat="false" ht="12.75" hidden="false" customHeight="false" outlineLevel="0" collapsed="false">
      <c r="A44" s="73"/>
      <c r="B44" s="74" t="s">
        <v>108</v>
      </c>
      <c r="C44" s="106" t="n">
        <f aca="false">(C41-C43)*2</f>
        <v>8530</v>
      </c>
      <c r="H44" s="62"/>
    </row>
    <row r="45" customFormat="false" ht="12.75" hidden="false" customHeight="false" outlineLevel="0" collapsed="false">
      <c r="A45" s="73"/>
      <c r="B45" s="74" t="s">
        <v>109</v>
      </c>
      <c r="C45" s="106" t="n">
        <f aca="false">ROUNDDOWN(MIN(C38,F21)*0.14,0)</f>
        <v>3993</v>
      </c>
      <c r="H45" s="62"/>
    </row>
    <row r="46" customFormat="false" ht="12.75" hidden="false" customHeight="false" outlineLevel="0" collapsed="false">
      <c r="A46" s="73"/>
      <c r="B46" s="74" t="s">
        <v>104</v>
      </c>
      <c r="C46" s="106" t="n">
        <f aca="false">MAX(C44,C45)</f>
        <v>8530</v>
      </c>
    </row>
    <row r="47" customFormat="false" ht="12.75" hidden="false" customHeight="false" outlineLevel="0" collapsed="false">
      <c r="A47" s="73"/>
      <c r="B47" s="74" t="s">
        <v>104</v>
      </c>
      <c r="C47" s="106" t="n">
        <f aca="false">IF(C38&gt;F22,(F22-F21)*F31+C46,ROUNDDOWN(MAX(C38-F21,0)*F31+C46,0))</f>
        <v>12893</v>
      </c>
    </row>
    <row r="48" customFormat="false" ht="12.75" hidden="false" customHeight="false" outlineLevel="0" collapsed="false">
      <c r="A48" s="73"/>
      <c r="B48" s="74" t="s">
        <v>110</v>
      </c>
      <c r="C48" s="106" t="n">
        <f aca="false">IF(AND(C38&gt;F20,C38&lt;=F21),C46,0)</f>
        <v>0</v>
      </c>
    </row>
    <row r="49" customFormat="false" ht="12.75" hidden="false" customHeight="false" outlineLevel="0" collapsed="false">
      <c r="A49" s="73"/>
      <c r="B49" s="74" t="s">
        <v>104</v>
      </c>
      <c r="C49" s="106" t="n">
        <f aca="false">ROUNDDOWN(F20*0.14,0)</f>
        <v>1525</v>
      </c>
    </row>
    <row r="50" customFormat="false" ht="12.75" hidden="false" customHeight="false" outlineLevel="0" collapsed="false">
      <c r="A50" s="73"/>
      <c r="B50" s="74" t="s">
        <v>104</v>
      </c>
      <c r="C50" s="106" t="n">
        <f aca="false">MIN(ROUNDDOWN(MAX(C38-F20,0)*F31+C49,0),C47)</f>
        <v>12893</v>
      </c>
    </row>
    <row r="51" customFormat="false" ht="12.75" hidden="false" customHeight="false" outlineLevel="0" collapsed="false">
      <c r="A51" s="73"/>
      <c r="B51" s="74" t="s">
        <v>111</v>
      </c>
      <c r="C51" s="106" t="n">
        <f aca="false">ROUNDDOWN(MAX(C38-F22,0)*F32+C50,0)</f>
        <v>12893</v>
      </c>
    </row>
    <row r="52" customFormat="false" ht="12.75" hidden="false" customHeight="false" outlineLevel="0" collapsed="false">
      <c r="A52" s="73"/>
      <c r="B52" s="74" t="s">
        <v>112</v>
      </c>
      <c r="C52" s="106" t="n">
        <f aca="false">ROUNDDOWN(IF(C6&lt;5,C39,C51)*C12,0)</f>
        <v>8078</v>
      </c>
    </row>
    <row r="53" customFormat="false" ht="12.75" hidden="false" customHeight="false" outlineLevel="0" collapsed="false">
      <c r="A53" s="73"/>
      <c r="B53" s="74" t="s">
        <v>113</v>
      </c>
      <c r="C53" s="106" t="n">
        <f aca="false">C52*100</f>
        <v>807800</v>
      </c>
    </row>
    <row r="54" customFormat="false" ht="12.75" hidden="false" customHeight="false" outlineLevel="0" collapsed="false">
      <c r="A54" s="112" t="s">
        <v>114</v>
      </c>
      <c r="B54" s="113" t="s">
        <v>115</v>
      </c>
      <c r="C54" s="123" t="n">
        <f aca="false">IF(C3=1,C53,IF(C3=2,ROUNDDOWN(C53/12,0),IF(C3=3,ROUNDDOWN((C53*7)/360,0),ROUNDDOWN(C53/360,0))))</f>
        <v>67316</v>
      </c>
    </row>
    <row r="55" customFormat="false" ht="12.75" hidden="false" customHeight="false" outlineLevel="0" collapsed="false">
      <c r="A55" s="73"/>
      <c r="B55" s="74" t="s">
        <v>87</v>
      </c>
      <c r="C55" s="106" t="n">
        <f aca="false">C27+C28</f>
        <v>1036</v>
      </c>
    </row>
    <row r="56" customFormat="false" ht="12.75" hidden="false" customHeight="false" outlineLevel="0" collapsed="false">
      <c r="A56" s="73"/>
      <c r="B56" s="74" t="s">
        <v>101</v>
      </c>
      <c r="C56" s="106" t="n">
        <f aca="false">C20-C36-C55</f>
        <v>38916</v>
      </c>
    </row>
    <row r="57" customFormat="false" ht="12.75" hidden="false" customHeight="false" outlineLevel="0" collapsed="false">
      <c r="A57" s="73"/>
      <c r="B57" s="74" t="s">
        <v>116</v>
      </c>
      <c r="C57" s="106" t="n">
        <f aca="false">IF(C56&lt;36,0,ROUNDDOWN(C56/C23,0))</f>
        <v>38916</v>
      </c>
    </row>
    <row r="58" customFormat="false" ht="12.75" hidden="false" customHeight="false" outlineLevel="0" collapsed="false">
      <c r="A58" s="73"/>
      <c r="B58" s="74" t="s">
        <v>104</v>
      </c>
      <c r="C58" s="106" t="n">
        <f aca="false">IF(C57&lt;=F23,0,IF(C57&lt;=F34,INT((F40*(C57-F23)/10000+F41)*(C57-F23)/10000),IF(C57&lt;=F35,INT((F37*(C57-F34)/10000+F38)*(C57-F34)/10000+F39),IF(C57&lt;F36,INT(C57*F31-F42),INT(C57*F32-F43)))))*C23</f>
        <v>8078</v>
      </c>
    </row>
    <row r="59" customFormat="false" ht="12.75" hidden="false" customHeight="false" outlineLevel="0" collapsed="false">
      <c r="A59" s="73"/>
      <c r="B59" s="74" t="s">
        <v>117</v>
      </c>
      <c r="C59" s="106" t="n">
        <f aca="false">IF(C2&gt;0,ROUNDDOWN(C58*C12,0),C52)</f>
        <v>8078</v>
      </c>
    </row>
    <row r="60" customFormat="false" ht="12.75" hidden="false" customHeight="false" outlineLevel="0" collapsed="false">
      <c r="A60" s="112" t="s">
        <v>95</v>
      </c>
      <c r="B60" s="113" t="s">
        <v>83</v>
      </c>
      <c r="C60" s="95" t="n">
        <f aca="false">(F24)*C23</f>
        <v>972</v>
      </c>
    </row>
    <row r="61" customFormat="false" ht="12.75" hidden="false" customHeight="false" outlineLevel="0" collapsed="false">
      <c r="A61" s="73"/>
      <c r="B61" s="74" t="s">
        <v>118</v>
      </c>
      <c r="C61" s="92" t="n">
        <f aca="false">ROUNDDOWN((C59*5.5)/100,2)</f>
        <v>444.29</v>
      </c>
    </row>
    <row r="62" customFormat="false" ht="12.75" hidden="false" customHeight="false" outlineLevel="0" collapsed="false">
      <c r="A62" s="73"/>
      <c r="B62" s="74" t="s">
        <v>119</v>
      </c>
      <c r="C62" s="92" t="n">
        <f aca="false">((C59-C60)*20)/100</f>
        <v>1421.2</v>
      </c>
    </row>
    <row r="63" customFormat="false" ht="12.75" hidden="false" customHeight="false" outlineLevel="0" collapsed="false">
      <c r="A63" s="73"/>
      <c r="B63" s="74" t="s">
        <v>118</v>
      </c>
      <c r="C63" s="92" t="n">
        <f aca="false">MIN(C62,C61)</f>
        <v>444.29</v>
      </c>
    </row>
    <row r="64" customFormat="false" ht="12.75" hidden="false" customHeight="false" outlineLevel="0" collapsed="false">
      <c r="A64" s="73"/>
      <c r="B64" s="74" t="s">
        <v>113</v>
      </c>
      <c r="C64" s="75" t="n">
        <f aca="false">C63*100</f>
        <v>44429</v>
      </c>
    </row>
    <row r="65" customFormat="false" ht="12.75" hidden="false" customHeight="false" outlineLevel="0" collapsed="false">
      <c r="A65" s="112" t="s">
        <v>120</v>
      </c>
      <c r="B65" s="113" t="s">
        <v>121</v>
      </c>
      <c r="C65" s="123" t="n">
        <f aca="false">ROUNDDOWN(IF(C3=1,C64,IF(C3=2,C64/12,IF(C3=3,(C64*7)/360,C64/360))),0)</f>
        <v>3702</v>
      </c>
    </row>
    <row r="66" customFormat="false" ht="12.75" hidden="false" customHeight="false" outlineLevel="0" collapsed="false">
      <c r="A66" s="73"/>
      <c r="B66" s="74" t="s">
        <v>122</v>
      </c>
      <c r="C66" s="106" t="n">
        <f aca="false">IF(C59&gt;C60,C65,0)</f>
        <v>3702</v>
      </c>
    </row>
    <row r="67" customFormat="false" ht="12.75" hidden="false" customHeight="false" outlineLevel="0" collapsed="false">
      <c r="A67" s="73"/>
      <c r="B67" s="74" t="s">
        <v>113</v>
      </c>
      <c r="C67" s="106" t="n">
        <f aca="false">C59*100</f>
        <v>807800</v>
      </c>
    </row>
    <row r="68" customFormat="false" ht="12.75" hidden="false" customHeight="false" outlineLevel="0" collapsed="false">
      <c r="A68" s="141" t="s">
        <v>123</v>
      </c>
      <c r="B68" s="142" t="s">
        <v>123</v>
      </c>
      <c r="C68" s="143" t="n">
        <f aca="false">ROUNDDOWN(IF(C3=1,C67,IF(C3=2,C67/12,IF(C3=3,(C67*7)/360,C67/360))),0)</f>
        <v>67316</v>
      </c>
    </row>
    <row r="69" customFormat="false" ht="12.75" hidden="false" customHeight="false" outlineLevel="0" collapsed="false">
      <c r="A69" s="141" t="s">
        <v>124</v>
      </c>
      <c r="B69" s="142" t="s">
        <v>125</v>
      </c>
      <c r="C69" s="144" t="n">
        <f aca="false">IF(C3=1,12,IF(C3=2,1,IF(C3=3,84/360,12/360)))</f>
        <v>1</v>
      </c>
    </row>
  </sheetData>
  <mergeCells count="2">
    <mergeCell ref="E1:G1"/>
    <mergeCell ref="E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/Dr. Johannes Parmentier</dc:creator>
  <dc:description>Im Dezember 2015</dc:description>
  <dc:language>en-US</dc:language>
  <cp:lastModifiedBy>johannes</cp:lastModifiedBy>
  <cp:lastPrinted>2006-02-07T15:12:52Z</cp:lastPrinted>
  <dcterms:modified xsi:type="dcterms:W3CDTF">2019-12-27T09:45:41Z</dcterms:modified>
  <cp:revision>0</cp:revision>
  <dc:subject/>
  <dc:title>EXCEL-Lohnsteuerberechnung mit Zellfunktionen</dc:title>
</cp:coreProperties>
</file>