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5</xdr:rowOff>
              </xdr:from>
              <xdr:to>
                <xdr:col>4</xdr:col>
                <xdr:colOff>210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7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1953=14, 1954=15, 1955=16, 1956=17,  1957=18, nach 1957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6</xdr:rowOff>
              </xdr:from>
              <xdr:to>
                <xdr:col>4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22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</t>
  </si>
  <si>
    <t xml:space="preserve">2021 beträgt der durchschnittliche Zusatzbeitrag 1,3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13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22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Stand 29.05.2022</t>
  </si>
  <si>
    <t xml:space="preserve">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11.99"/>
    <col collapsed="false" customWidth="true" hidden="false" outlineLevel="0" max="3" min="3" style="0" width="3.72"/>
    <col collapsed="false" customWidth="true" hidden="false" outlineLevel="0" max="4" min="4" style="0" width="1.72"/>
    <col collapsed="false" customWidth="true" hidden="false" outlineLevel="0" max="5" min="5" style="0" width="52.25"/>
    <col collapsed="false" customWidth="true" hidden="false" outlineLevel="0" max="7" min="6" style="1" width="11.25"/>
    <col collapsed="false" customWidth="true" hidden="false" outlineLevel="0" max="11" min="8" style="2" width="11.25"/>
  </cols>
  <sheetData>
    <row r="1" customFormat="false" ht="13.5" hidden="false" customHeight="true" outlineLevel="0" collapsed="false">
      <c r="A1" s="3" t="s">
        <v>0</v>
      </c>
      <c r="B1" s="4" t="n">
        <v>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3</v>
      </c>
      <c r="B2" s="10" t="n">
        <v>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3.1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3.1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3.15" hidden="false" customHeight="false" outlineLevel="0" collapsed="false">
      <c r="A10" s="27" t="s">
        <v>15</v>
      </c>
      <c r="B10" s="28" t="n">
        <v>1.3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3.1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3.1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1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3.1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3.1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3.1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3.1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3.1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3.1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3.1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% Rentenversicherung","Rentenversicherung")</f>
        <v>9,3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/2&amp;"% Krankenversicherungsbeitrag (incl. Zusatzbeitrag)",IF(B12=0,"Eigenanteil an privater KV ohne AG-Zuschuss","Eigenanteil an privater KV mit AG-Zuschuss"))))</f>
        <v>7.95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525,2.025)+IF(B13=0,0,0.35)&amp;"% Pflegeversicherung")</f>
        <v>1.87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2% Arbeitslosenversicherung","Arbeitslosenversicherung")</f>
        <v>1,2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3.1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3.1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3.1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formula1>"0,0,5,1,1,5,2,2,5,3,3,5,4,4,5,5,5,5,6"</formula1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index.php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parmentier</cp:lastModifiedBy>
  <cp:lastPrinted>2004-11-21T11:40:14Z</cp:lastPrinted>
  <dcterms:modified xsi:type="dcterms:W3CDTF">2022-05-29T19:17:17Z</dcterms:modified>
  <cp:revision>0</cp:revision>
  <dc:subject>Lohnsteuer</dc:subject>
  <dc:title>EXCEL-Makro zur Lohnsteuerberechnung 2011</dc:title>
</cp:coreProperties>
</file>