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0</xdr:row>
                <xdr:rowOff>3</xdr:rowOff>
              </xdr:from>
              <xdr:to>
                <xdr:col>4</xdr:col>
                <xdr:colOff>53</xdr:colOff>
                <xdr:row>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  <charset val="1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5</xdr:row>
                <xdr:rowOff>4</xdr:rowOff>
              </xdr:from>
              <xdr:to>
                <xdr:col>6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3</xdr:row>
                <xdr:rowOff>17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4</xdr:row>
                <xdr:rowOff>7</xdr:rowOff>
              </xdr:from>
              <xdr:to>
                <xdr:col>5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26</xdr:row>
                <xdr:rowOff>3</xdr:rowOff>
              </xdr:from>
              <xdr:to>
                <xdr:col>6</xdr:col>
                <xdr:colOff>19</xdr:colOff>
                <xdr:row>27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17</xdr:row>
                <xdr:rowOff>4</xdr:rowOff>
              </xdr:from>
              <xdr:to>
                <xdr:col>8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1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t xml:space="preserve">Nettolohn</t>
  </si>
  <si>
    <t xml:space="preserve">Stand 29.05.2022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Geburtsjahr</t>
  </si>
  <si>
    <t xml:space="preserve">Jahr</t>
  </si>
  <si>
    <t xml:space="preserve">Nummer</t>
  </si>
  <si>
    <t xml:space="preserve">TAB4</t>
  </si>
  <si>
    <t xml:space="preserve">TAB5</t>
  </si>
  <si>
    <t xml:space="preserve">LZZ</t>
  </si>
  <si>
    <t xml:space="preserve">KVSATZ</t>
  </si>
  <si>
    <t xml:space="preserve">KRV</t>
  </si>
  <si>
    <t xml:space="preserve">KV_Zusatz</t>
  </si>
  <si>
    <t xml:space="preserve">vor 1941</t>
  </si>
  <si>
    <t xml:space="preserve">bis 2005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PKV</t>
  </si>
  <si>
    <t xml:space="preserve">KV ZUSATZ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BMF - PAP - ANGABEN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SOLZMIN F</t>
  </si>
  <si>
    <t xml:space="preserve">KV&gt;VHB?</t>
  </si>
  <si>
    <t xml:space="preserve">UPTAB22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  <charset val="1"/>
    </font>
    <font>
      <b val="true"/>
      <sz val="12"/>
      <color rgb="FF000000"/>
      <name val="Segoe UI"/>
      <family val="2"/>
      <charset val="1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1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2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4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66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10.5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22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3500</v>
      </c>
      <c r="C2" s="6" t="s">
        <v>1</v>
      </c>
      <c r="D2" s="7"/>
      <c r="E2" s="7"/>
      <c r="F2" s="8"/>
    </row>
    <row r="3" customFormat="false" ht="16" hidden="false" customHeight="true" outlineLevel="0" collapsed="false">
      <c r="A3" s="9" t="s">
        <v>2</v>
      </c>
      <c r="B3" s="10" t="n">
        <v>5817.79</v>
      </c>
      <c r="C3" s="6" t="s">
        <v>1</v>
      </c>
      <c r="D3" s="11"/>
      <c r="E3" s="12" t="s">
        <v>3</v>
      </c>
      <c r="F3" s="13"/>
    </row>
    <row r="4" customFormat="false" ht="16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6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6" hidden="false" customHeight="false" outlineLevel="0" collapsed="false">
      <c r="A6" s="18" t="s">
        <v>6</v>
      </c>
      <c r="B6" s="19" t="n">
        <v>1</v>
      </c>
      <c r="C6" s="17"/>
      <c r="D6" s="11"/>
      <c r="E6" s="12"/>
    </row>
    <row r="7" customFormat="false" ht="16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6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6" hidden="false" customHeight="false" outlineLevel="0" collapsed="false">
      <c r="A9" s="14" t="s">
        <v>9</v>
      </c>
      <c r="B9" s="15" t="n">
        <v>9</v>
      </c>
      <c r="C9" s="16" t="s">
        <v>10</v>
      </c>
      <c r="D9" s="11"/>
      <c r="E9" s="20"/>
    </row>
    <row r="10" customFormat="false" ht="16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6" hidden="false" customHeight="false" outlineLevel="0" collapsed="false">
      <c r="A11" s="21" t="s">
        <v>13</v>
      </c>
      <c r="B11" s="22" t="n">
        <v>1.3</v>
      </c>
      <c r="C11" s="23" t="s">
        <v>10</v>
      </c>
      <c r="D11" s="25"/>
      <c r="E11" s="24"/>
    </row>
    <row r="12" customFormat="false" ht="16" hidden="false" customHeight="false" outlineLevel="0" collapsed="false">
      <c r="A12" s="21" t="s">
        <v>14</v>
      </c>
      <c r="B12" s="26" t="n">
        <v>1</v>
      </c>
      <c r="C12" s="23"/>
      <c r="D12" s="25"/>
      <c r="E12" s="24"/>
    </row>
    <row r="13" customFormat="false" ht="16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6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6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7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6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7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6" hidden="false" customHeight="false" outlineLevel="0" collapsed="false">
      <c r="A19" s="37" t="s">
        <v>21</v>
      </c>
      <c r="B19" s="38" t="n">
        <f aca="false">Berechnung!C54/100</f>
        <v>1235.91</v>
      </c>
      <c r="C19" s="39" t="s">
        <v>1</v>
      </c>
      <c r="D19" s="40"/>
      <c r="E19" s="41"/>
    </row>
    <row r="20" customFormat="false" ht="16" hidden="false" customHeight="true" outlineLevel="0" collapsed="false">
      <c r="A20" s="37" t="s">
        <v>22</v>
      </c>
      <c r="B20" s="38" t="n">
        <f aca="false">Berechnung!C66/100</f>
        <v>0</v>
      </c>
      <c r="C20" s="39" t="s">
        <v>1</v>
      </c>
      <c r="D20" s="25"/>
      <c r="E20" s="12" t="s">
        <v>23</v>
      </c>
    </row>
    <row r="21" customFormat="false" ht="16" hidden="false" customHeight="false" outlineLevel="0" collapsed="false">
      <c r="A21" s="42" t="s">
        <v>24</v>
      </c>
      <c r="B21" s="43" t="n">
        <f aca="false">ROUNDDOWN(Berechnung!C68*B9/10000,2)</f>
        <v>111.23</v>
      </c>
      <c r="C21" s="44" t="s">
        <v>1</v>
      </c>
      <c r="D21" s="25"/>
      <c r="E21" s="12"/>
    </row>
    <row r="22" customFormat="false" ht="16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,2),0)</f>
        <v>541.05</v>
      </c>
      <c r="C22" s="47" t="s">
        <v>1</v>
      </c>
      <c r="D22" s="25"/>
      <c r="E22" s="12"/>
      <c r="F22" s="48"/>
    </row>
    <row r="23" customFormat="false" ht="16" hidden="false" customHeight="false" outlineLevel="0" collapsed="false">
      <c r="A23" s="45" t="str">
        <f aca="false">IF(B10=0,"Privat Krankenversichert ohne Nachweis",IF(B10&gt;20,"Basisprämie KV, AG-Anteil abgezogen",(B10+B11)/2&amp;" % Krankenversicherungsbeitrag"))</f>
        <v>7.95 % Krankenversicherungsbeitrag</v>
      </c>
      <c r="B23" s="49" t="n">
        <f aca="false">IF(B10&gt;20,IF(B12=0,B10*Berechnung!$C$69,MAX(B10/2*Berechnung!$C$69,(B10-(Berechnung!G11*Berechnung!F17/12))*Berechnung!$C$69)),IF(B10=0,0,ROUND(IF(B4=1,IF(B3&gt;Berechnung!F17,Berechnung!F17,B3),IF(B4=2,IF(B3&gt;(Berechnung!F17/12),(Berechnung!F17/12),B3),IF(B4=3,IF(B3&gt;(Berechnung!F17/360*7),(Berechnung!F17/360*7),B3),IF(B3&gt;(Berechnung!F17/360),(Berechnung!F17/360),B3))))*((B10+B11)/2*0.01),2)))</f>
        <v>384.58</v>
      </c>
      <c r="C23" s="50" t="s">
        <v>1</v>
      </c>
      <c r="D23" s="25"/>
      <c r="E23" s="12"/>
    </row>
    <row r="24" customFormat="false" ht="16" hidden="false" customHeight="false" outlineLevel="0" collapsed="false">
      <c r="A24" s="45" t="str">
        <f aca="false">IF(B15=1,2.035,1.525)+IF(B13=1,0.25,0)&amp;"% Pflegeversicherung"</f>
        <v>1.525% Pflegeversicherung</v>
      </c>
      <c r="B24" s="51" t="n">
        <f aca="false">IF(B10&gt;20,0,IF(B10=0,0,ROUND(IF(B4=1,IF(B3&gt;Berechnung!F17,Berechnung!F17,B3),IF(B4=2,IF(B3&gt;(Berechnung!F17/12),(Berechnung!F17/12),B3),IF(B4=3,IF(B3&gt;(Berechnung!F17/360*7),(Berechnung!F17/360*7),B3),IF(B3&gt;(Berechnung!F17/360),(Berechnung!F17/360),B3)))),2)))*Berechnung!C11</f>
        <v>73.77</v>
      </c>
      <c r="C24" s="50" t="s">
        <v>1</v>
      </c>
      <c r="D24" s="25"/>
      <c r="E24" s="52"/>
    </row>
    <row r="25" customFormat="false" ht="16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69.81</v>
      </c>
      <c r="C25" s="50" t="s">
        <v>1</v>
      </c>
      <c r="D25" s="25"/>
      <c r="E25" s="52"/>
    </row>
    <row r="26" customFormat="false" ht="16" hidden="false" customHeight="false" outlineLevel="0" collapsed="false">
      <c r="A26" s="53" t="s">
        <v>27</v>
      </c>
      <c r="B26" s="54" t="n">
        <f aca="false">SUM(B19:B25)</f>
        <v>2416.35</v>
      </c>
      <c r="C26" s="55" t="s">
        <v>1</v>
      </c>
      <c r="D26" s="25"/>
      <c r="E26" s="56"/>
    </row>
    <row r="27" customFormat="false" ht="18" hidden="false" customHeight="false" outlineLevel="0" collapsed="false">
      <c r="A27" s="57" t="s">
        <v>28</v>
      </c>
      <c r="B27" s="58" t="n">
        <f aca="false">SUM(B3,-B26)</f>
        <v>3401.44</v>
      </c>
      <c r="C27" s="59" t="s">
        <v>1</v>
      </c>
      <c r="D27" s="60"/>
      <c r="E27" s="61" t="s">
        <v>29</v>
      </c>
    </row>
    <row r="28" customFormat="false" ht="13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3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8" customFormat="false" ht="13" hidden="false" customHeight="false" outlineLevel="0" collapsed="false">
      <c r="O38" s="65"/>
    </row>
    <row r="39" customFormat="false" ht="13" hidden="false" customHeight="false" outlineLevel="0" collapsed="false">
      <c r="O39" s="65"/>
    </row>
    <row r="40" customFormat="false" ht="13" hidden="false" customHeight="false" outlineLevel="0" collapsed="false">
      <c r="O40" s="65"/>
    </row>
    <row r="41" customFormat="false" ht="13" hidden="false" customHeight="false" outlineLevel="0" collapsed="false">
      <c r="O41" s="65"/>
    </row>
    <row r="42" customFormat="false" ht="13" hidden="false" customHeight="false" outlineLevel="0" collapsed="false">
      <c r="O42" s="65"/>
    </row>
    <row r="43" customFormat="false" ht="13" hidden="false" customHeight="false" outlineLevel="0" collapsed="false">
      <c r="O43" s="65"/>
    </row>
    <row r="44" customFormat="false" ht="13" hidden="false" customHeight="false" outlineLevel="0" collapsed="false">
      <c r="O44" s="65"/>
    </row>
  </sheetData>
  <mergeCells count="8">
    <mergeCell ref="A1:E1"/>
    <mergeCell ref="E3:E8"/>
    <mergeCell ref="E10:E18"/>
    <mergeCell ref="E20:E23"/>
    <mergeCell ref="A28:B28"/>
    <mergeCell ref="C28:E28"/>
    <mergeCell ref="A29:B29"/>
    <mergeCell ref="C29:E29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3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n den neuen und alten Bundersländern unterscheidet sich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0,5% mehr für die Pflegeversicherung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Arbeitnehmer und Arbeitgeber seit 2019 wieder je zur Hälfte zu tragen haben, wird seit 2014 von jeder Krankenkasse selbst festgelegt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, 1954=15, 1955=16, 1956=17, 1957=18, nach 1957=0" promptTitle="Altersentlastungsbetrag" showDropDown="false" showErrorMessage="true" showInputMessage="true" sqref="B16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8" r:id="rId1" display="http://www.parmentier.de/steuer/index.php"/>
    <hyperlink ref="C29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9" activeCellId="0" sqref="G59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7.49"/>
  </cols>
  <sheetData>
    <row r="1" customFormat="false" ht="26" hidden="false" customHeight="false" outlineLevel="0" collapsed="false">
      <c r="A1" s="66" t="s">
        <v>34</v>
      </c>
      <c r="B1" s="67" t="n">
        <v>2022</v>
      </c>
      <c r="C1" s="68"/>
      <c r="E1" s="69" t="str">
        <f aca="false">"SOZ-VS-BEITRAGSSÄTZE  "&amp;BearbJahr</f>
        <v>SOZ-VS-BEITRAGSSÄTZE  2022</v>
      </c>
      <c r="F1" s="69"/>
      <c r="G1" s="69"/>
      <c r="I1" s="70" t="s">
        <v>18</v>
      </c>
      <c r="J1" s="70"/>
      <c r="K1" s="70"/>
      <c r="L1" s="70"/>
      <c r="M1" s="70"/>
    </row>
    <row r="2" customFormat="false" ht="15" hidden="false" customHeight="false" outlineLevel="0" collapsed="false">
      <c r="A2" s="71" t="s">
        <v>35</v>
      </c>
      <c r="B2" s="72" t="s">
        <v>36</v>
      </c>
      <c r="C2" s="73" t="n">
        <f aca="false">IF(Eingabe!B5&gt;4,0,Eingabe!B8)</f>
        <v>0</v>
      </c>
      <c r="E2" s="74" t="s">
        <v>37</v>
      </c>
      <c r="F2" s="75" t="s">
        <v>38</v>
      </c>
      <c r="G2" s="76" t="s">
        <v>39</v>
      </c>
      <c r="I2" s="77" t="s">
        <v>40</v>
      </c>
      <c r="J2" s="77" t="s">
        <v>41</v>
      </c>
      <c r="K2" s="77" t="s">
        <v>42</v>
      </c>
      <c r="L2" s="77" t="s">
        <v>43</v>
      </c>
      <c r="M2" s="77" t="s">
        <v>44</v>
      </c>
    </row>
    <row r="3" customFormat="false" ht="13" hidden="false" customHeight="false" outlineLevel="0" collapsed="false">
      <c r="A3" s="78"/>
      <c r="B3" s="79" t="s">
        <v>45</v>
      </c>
      <c r="C3" s="80" t="n">
        <f aca="false">Eingabe!B4</f>
        <v>2</v>
      </c>
      <c r="E3" s="81" t="s">
        <v>46</v>
      </c>
      <c r="F3" s="82" t="n">
        <v>0.146</v>
      </c>
      <c r="G3" s="83" t="n">
        <f aca="false">F3/2+F4</f>
        <v>0.086</v>
      </c>
      <c r="I3" s="84"/>
      <c r="J3" s="84"/>
      <c r="K3" s="84" t="n">
        <v>0</v>
      </c>
      <c r="L3" s="84" t="n">
        <v>0</v>
      </c>
      <c r="M3" s="84" t="n">
        <v>0</v>
      </c>
    </row>
    <row r="4" customFormat="false" ht="13" hidden="false" customHeight="false" outlineLevel="0" collapsed="false">
      <c r="A4" s="78"/>
      <c r="B4" s="79" t="s">
        <v>47</v>
      </c>
      <c r="C4" s="85" t="n">
        <f aca="false">Eingabe!B7</f>
        <v>0</v>
      </c>
      <c r="E4" s="86" t="s">
        <v>48</v>
      </c>
      <c r="F4" s="87" t="n">
        <f aca="false">Eingabe!B11/100</f>
        <v>0.013</v>
      </c>
      <c r="G4" s="83" t="n">
        <f aca="false">F4/2+0.07</f>
        <v>0.0765</v>
      </c>
      <c r="I4" s="88" t="s">
        <v>49</v>
      </c>
      <c r="J4" s="88" t="s">
        <v>50</v>
      </c>
      <c r="K4" s="84" t="n">
        <v>1</v>
      </c>
      <c r="L4" s="84" t="n">
        <v>0.4</v>
      </c>
      <c r="M4" s="84" t="n">
        <v>1900</v>
      </c>
    </row>
    <row r="5" customFormat="false" ht="13" hidden="false" customHeight="false" outlineLevel="0" collapsed="false">
      <c r="A5" s="78"/>
      <c r="B5" s="79" t="s">
        <v>51</v>
      </c>
      <c r="C5" s="89" t="n">
        <f aca="false">ROUNDDOWN(IF(C3=1,Eingabe!B3*100,IF(C3=2,(Eingabe!B3*100)*12,IF(C3=3,((Eingabe!B3*100)*360)/7,(Eingabe!B3*100)*360))),2)</f>
        <v>6981348</v>
      </c>
      <c r="E5" s="81" t="s">
        <v>52</v>
      </c>
      <c r="F5" s="90" t="n">
        <v>0.186</v>
      </c>
      <c r="G5" s="83" t="n">
        <f aca="false">F5/2</f>
        <v>0.093</v>
      </c>
      <c r="I5" s="84" t="n">
        <v>1941</v>
      </c>
      <c r="J5" s="84" t="n">
        <v>2006</v>
      </c>
      <c r="K5" s="84" t="n">
        <v>2</v>
      </c>
      <c r="L5" s="84" t="n">
        <v>0.384</v>
      </c>
      <c r="M5" s="84" t="n">
        <v>1824</v>
      </c>
    </row>
    <row r="6" customFormat="false" ht="13" hidden="false" customHeight="false" outlineLevel="0" collapsed="false">
      <c r="A6" s="78"/>
      <c r="B6" s="79" t="s">
        <v>53</v>
      </c>
      <c r="C6" s="91" t="n">
        <f aca="false">Eingabe!B5</f>
        <v>1</v>
      </c>
      <c r="E6" s="86" t="s">
        <v>54</v>
      </c>
      <c r="F6" s="87" t="n">
        <v>0.024</v>
      </c>
      <c r="G6" s="83" t="n">
        <f aca="false">F6/2</f>
        <v>0.012</v>
      </c>
      <c r="I6" s="84" t="n">
        <v>1942</v>
      </c>
      <c r="J6" s="84" t="n">
        <v>2007</v>
      </c>
      <c r="K6" s="84" t="n">
        <v>3</v>
      </c>
      <c r="L6" s="84" t="n">
        <v>0.368</v>
      </c>
      <c r="M6" s="84" t="n">
        <v>1748</v>
      </c>
    </row>
    <row r="7" customFormat="false" ht="13" hidden="false" customHeight="false" outlineLevel="0" collapsed="false">
      <c r="A7" s="78"/>
      <c r="B7" s="79" t="s">
        <v>55</v>
      </c>
      <c r="C7" s="92" t="n">
        <f aca="false">IF(C6=6,0,Eingabe!B17*100)</f>
        <v>0</v>
      </c>
      <c r="E7" s="86" t="s">
        <v>56</v>
      </c>
      <c r="F7" s="87" t="n">
        <v>0.0305</v>
      </c>
      <c r="G7" s="83" t="n">
        <f aca="false">IF(AND(Eingabe!B13=1,Eingabe!B15=1),F8+F9,IF(Eingabe!B15=1,F8,IF(AND(Eingabe!B8=0,Eingabe!B13=1),F7/2+F9,F7/2)))</f>
        <v>0.01525</v>
      </c>
      <c r="H7" s="65" t="s">
        <v>57</v>
      </c>
      <c r="I7" s="84" t="n">
        <v>1943</v>
      </c>
      <c r="J7" s="84" t="n">
        <v>2008</v>
      </c>
      <c r="K7" s="84" t="n">
        <v>4</v>
      </c>
      <c r="L7" s="84" t="n">
        <v>0.352</v>
      </c>
      <c r="M7" s="84" t="n">
        <v>1672</v>
      </c>
    </row>
    <row r="8" customFormat="false" ht="13" hidden="false" customHeight="false" outlineLevel="0" collapsed="false">
      <c r="A8" s="78"/>
      <c r="B8" s="79" t="s">
        <v>58</v>
      </c>
      <c r="C8" s="93" t="n">
        <f aca="false">Eingabe!B18*100</f>
        <v>0</v>
      </c>
      <c r="E8" s="86" t="s">
        <v>59</v>
      </c>
      <c r="F8" s="82" t="n">
        <v>0.02025</v>
      </c>
      <c r="G8" s="94"/>
      <c r="I8" s="84" t="n">
        <v>1944</v>
      </c>
      <c r="J8" s="84" t="n">
        <v>2009</v>
      </c>
      <c r="K8" s="84" t="n">
        <v>5</v>
      </c>
      <c r="L8" s="84" t="n">
        <v>0.336</v>
      </c>
      <c r="M8" s="84" t="n">
        <v>1596</v>
      </c>
    </row>
    <row r="9" customFormat="false" ht="13" hidden="false" customHeight="false" outlineLevel="0" collapsed="false">
      <c r="A9" s="78"/>
      <c r="B9" s="95" t="s">
        <v>60</v>
      </c>
      <c r="C9" s="96" t="n">
        <f aca="false">IF(Eingabe!B14=0,F15,F16)</f>
        <v>84600</v>
      </c>
      <c r="E9" s="86" t="s">
        <v>59</v>
      </c>
      <c r="F9" s="82" t="n">
        <v>0.0035</v>
      </c>
      <c r="G9" s="97"/>
      <c r="H9" s="65"/>
      <c r="I9" s="84" t="n">
        <v>1945</v>
      </c>
      <c r="J9" s="84" t="n">
        <v>2010</v>
      </c>
      <c r="K9" s="84" t="n">
        <v>6</v>
      </c>
      <c r="L9" s="84" t="n">
        <v>0.32</v>
      </c>
      <c r="M9" s="84" t="n">
        <v>1520</v>
      </c>
    </row>
    <row r="10" customFormat="false" ht="13" hidden="false" customHeight="false" outlineLevel="0" collapsed="false">
      <c r="A10" s="78"/>
      <c r="B10" s="79" t="s">
        <v>61</v>
      </c>
      <c r="C10" s="96" t="n">
        <f aca="false">IF(Eingabe!$B$10&gt;20,MAX($C$31,ROUNDDOWN(Eingabe!$B$10*12,2)-IF(Eingabe!$B$12=1,IF(Eingabe!$B$14=1,SUM(F11,F7,-F8),SUM(F11,F7/2))*MIN(C5/100,F17),0)),0)</f>
        <v>0</v>
      </c>
      <c r="E10" s="86" t="s">
        <v>62</v>
      </c>
      <c r="F10" s="82" t="n">
        <v>0.013</v>
      </c>
      <c r="G10" s="97"/>
      <c r="I10" s="84" t="n">
        <v>1946</v>
      </c>
      <c r="J10" s="84" t="n">
        <v>2011</v>
      </c>
      <c r="K10" s="84" t="n">
        <v>7</v>
      </c>
      <c r="L10" s="84" t="n">
        <v>0.304</v>
      </c>
      <c r="M10" s="84" t="n">
        <v>1444</v>
      </c>
    </row>
    <row r="11" customFormat="false" ht="13" hidden="false" customHeight="false" outlineLevel="0" collapsed="false">
      <c r="A11" s="98"/>
      <c r="B11" s="79" t="s">
        <v>63</v>
      </c>
      <c r="C11" s="99" t="n">
        <f aca="false">IF(AND(Eingabe!B13=1,Eingabe!B15=1),F8+F9,IF(Eingabe!B15=1,F8,IF(AND(Eingabe!B8=0,Eingabe!B13=1),F7/2+F9,F7/2)))</f>
        <v>0.01525</v>
      </c>
      <c r="E11" s="100" t="s">
        <v>64</v>
      </c>
      <c r="F11" s="101" t="n">
        <v>0.0765</v>
      </c>
      <c r="G11" s="94" t="n">
        <f aca="false">F3/2+F7-G7+F10/2</f>
        <v>0.09475</v>
      </c>
      <c r="H11" s="102" t="s">
        <v>65</v>
      </c>
      <c r="I11" s="84" t="n">
        <v>1947</v>
      </c>
      <c r="J11" s="84" t="n">
        <v>2012</v>
      </c>
      <c r="K11" s="84" t="n">
        <v>8</v>
      </c>
      <c r="L11" s="84" t="n">
        <v>0.288</v>
      </c>
      <c r="M11" s="84" t="n">
        <v>1368</v>
      </c>
    </row>
    <row r="12" customFormat="false" ht="13" hidden="false" customHeight="false" outlineLevel="0" collapsed="false">
      <c r="A12" s="78"/>
      <c r="B12" s="79" t="s">
        <v>66</v>
      </c>
      <c r="C12" s="103" t="n">
        <f aca="false">IF(OR(OR(Eingabe!B6=0,Eingabe!B6&gt;1),Eingabe!B5&lt;&gt;4),1,Eingabe!B6)</f>
        <v>1</v>
      </c>
      <c r="E12" s="65"/>
      <c r="F12" s="65"/>
      <c r="G12" s="65"/>
      <c r="I12" s="84" t="n">
        <v>1948</v>
      </c>
      <c r="J12" s="84" t="n">
        <v>2013</v>
      </c>
      <c r="K12" s="84" t="n">
        <v>9</v>
      </c>
      <c r="L12" s="84" t="n">
        <v>0.272</v>
      </c>
      <c r="M12" s="84" t="n">
        <v>1292</v>
      </c>
    </row>
    <row r="13" s="2" customFormat="true" ht="17" hidden="false" customHeight="true" outlineLevel="0" collapsed="false">
      <c r="A13" s="104" t="s">
        <v>67</v>
      </c>
      <c r="B13" s="105" t="s">
        <v>43</v>
      </c>
      <c r="C13" s="106" t="n">
        <f aca="false">VLOOKUP(Eingabe!B16,K3:L21,2,FALSE())</f>
        <v>0</v>
      </c>
      <c r="D13" s="107"/>
      <c r="E13" s="108" t="s">
        <v>68</v>
      </c>
      <c r="F13" s="108"/>
      <c r="G13" s="108"/>
      <c r="H13" s="0"/>
      <c r="I13" s="84" t="n">
        <v>1949</v>
      </c>
      <c r="J13" s="84" t="n">
        <v>2014</v>
      </c>
      <c r="K13" s="84" t="n">
        <v>10</v>
      </c>
      <c r="L13" s="84" t="n">
        <v>0.256</v>
      </c>
      <c r="M13" s="84" t="n">
        <v>1216</v>
      </c>
    </row>
    <row r="14" s="2" customFormat="true" ht="15" hidden="false" customHeight="false" outlineLevel="0" collapsed="false">
      <c r="A14" s="109"/>
      <c r="B14" s="2" t="s">
        <v>44</v>
      </c>
      <c r="C14" s="85" t="n">
        <f aca="false">VLOOKUP(Eingabe!B16,K3:M21,3,FALSE())*100</f>
        <v>0</v>
      </c>
      <c r="D14" s="107"/>
      <c r="E14" s="110" t="s">
        <v>69</v>
      </c>
      <c r="F14" s="111" t="s">
        <v>70</v>
      </c>
      <c r="G14" s="110" t="s">
        <v>71</v>
      </c>
      <c r="H14" s="112"/>
      <c r="I14" s="84" t="n">
        <v>1950</v>
      </c>
      <c r="J14" s="113" t="n">
        <v>2015</v>
      </c>
      <c r="K14" s="113" t="n">
        <v>11</v>
      </c>
      <c r="L14" s="114" t="n">
        <v>0.24</v>
      </c>
      <c r="M14" s="114" t="n">
        <v>1140</v>
      </c>
    </row>
    <row r="15" s="2" customFormat="true" ht="14" hidden="false" customHeight="false" outlineLevel="0" collapsed="false">
      <c r="B15" s="2" t="s">
        <v>72</v>
      </c>
      <c r="C15" s="85" t="n">
        <f aca="false">C14</f>
        <v>0</v>
      </c>
      <c r="D15" s="107"/>
      <c r="E15" s="81" t="s">
        <v>60</v>
      </c>
      <c r="F15" s="115" t="n">
        <v>84600</v>
      </c>
      <c r="G15" s="116" t="s">
        <v>35</v>
      </c>
      <c r="H15" s="112"/>
      <c r="I15" s="84" t="n">
        <v>1951</v>
      </c>
      <c r="J15" s="113" t="n">
        <v>2016</v>
      </c>
      <c r="K15" s="113" t="n">
        <v>12</v>
      </c>
      <c r="L15" s="114" t="n">
        <v>0.224</v>
      </c>
      <c r="M15" s="114" t="n">
        <v>1064</v>
      </c>
    </row>
    <row r="16" s="2" customFormat="true" ht="13" hidden="false" customHeight="false" outlineLevel="0" collapsed="false">
      <c r="B16" s="2" t="s">
        <v>73</v>
      </c>
      <c r="C16" s="85" t="n">
        <f aca="false">IF(Eingabe!B16=0,0,IF((C5*C13)&gt;C15,C15,C5*C13))</f>
        <v>0</v>
      </c>
      <c r="D16" s="107"/>
      <c r="E16" s="81" t="s">
        <v>60</v>
      </c>
      <c r="F16" s="117" t="n">
        <v>81000</v>
      </c>
      <c r="G16" s="118"/>
      <c r="H16" s="112"/>
      <c r="I16" s="84" t="n">
        <v>1952</v>
      </c>
      <c r="J16" s="113" t="n">
        <v>2017</v>
      </c>
      <c r="K16" s="113" t="n">
        <v>13</v>
      </c>
      <c r="L16" s="114" t="n">
        <v>0.208</v>
      </c>
      <c r="M16" s="114" t="n">
        <v>988</v>
      </c>
    </row>
    <row r="17" s="2" customFormat="true" ht="13" hidden="false" customHeight="false" outlineLevel="0" collapsed="false">
      <c r="B17" s="2" t="s">
        <v>74</v>
      </c>
      <c r="C17" s="119" t="n">
        <f aca="false">C5-C8+C7-C16</f>
        <v>6981348</v>
      </c>
      <c r="D17" s="107"/>
      <c r="E17" s="81" t="s">
        <v>75</v>
      </c>
      <c r="F17" s="115" t="n">
        <v>58050</v>
      </c>
      <c r="G17" s="118"/>
      <c r="H17" s="112"/>
      <c r="I17" s="84" t="n">
        <v>1953</v>
      </c>
      <c r="J17" s="113" t="n">
        <v>2018</v>
      </c>
      <c r="K17" s="113" t="n">
        <v>14</v>
      </c>
      <c r="L17" s="114" t="n">
        <v>0.192</v>
      </c>
      <c r="M17" s="114" t="n">
        <v>912</v>
      </c>
    </row>
    <row r="18" s="2" customFormat="true" ht="13" hidden="false" customHeight="false" outlineLevel="0" collapsed="false">
      <c r="B18" s="2" t="s">
        <v>76</v>
      </c>
      <c r="C18" s="119" t="n">
        <f aca="false">C5</f>
        <v>6981348</v>
      </c>
      <c r="D18" s="107"/>
      <c r="E18" s="86" t="s">
        <v>77</v>
      </c>
      <c r="F18" s="120" t="n">
        <v>0.0765</v>
      </c>
      <c r="G18" s="118"/>
      <c r="H18" s="112"/>
      <c r="I18" s="84" t="n">
        <v>1954</v>
      </c>
      <c r="J18" s="113" t="n">
        <v>2019</v>
      </c>
      <c r="K18" s="113" t="n">
        <v>15</v>
      </c>
      <c r="L18" s="114" t="n">
        <v>0.176</v>
      </c>
      <c r="M18" s="114" t="n">
        <v>836</v>
      </c>
    </row>
    <row r="19" s="2" customFormat="true" ht="13" hidden="false" customHeight="false" outlineLevel="0" collapsed="false">
      <c r="C19" s="85"/>
      <c r="D19" s="107"/>
      <c r="E19" s="121" t="s">
        <v>78</v>
      </c>
      <c r="F19" s="122" t="n">
        <v>0.88</v>
      </c>
      <c r="G19" s="118"/>
      <c r="H19" s="112"/>
      <c r="I19" s="84" t="n">
        <v>1955</v>
      </c>
      <c r="J19" s="113" t="n">
        <v>2020</v>
      </c>
      <c r="K19" s="113" t="n">
        <v>16</v>
      </c>
      <c r="L19" s="114" t="n">
        <v>0.16</v>
      </c>
      <c r="M19" s="114" t="n">
        <v>760</v>
      </c>
    </row>
    <row r="20" s="2" customFormat="true" ht="13" hidden="false" customHeight="false" outlineLevel="0" collapsed="false">
      <c r="A20" s="104" t="s">
        <v>79</v>
      </c>
      <c r="B20" s="123" t="s">
        <v>74</v>
      </c>
      <c r="C20" s="106" t="n">
        <f aca="false">C17/100</f>
        <v>69813.48</v>
      </c>
      <c r="D20" s="107"/>
      <c r="E20" s="124" t="s">
        <v>80</v>
      </c>
      <c r="F20" s="125" t="n">
        <v>11793</v>
      </c>
      <c r="G20" s="118"/>
      <c r="H20" s="112"/>
      <c r="I20" s="84" t="n">
        <v>1956</v>
      </c>
      <c r="J20" s="113" t="n">
        <v>2021</v>
      </c>
      <c r="K20" s="113" t="n">
        <v>17</v>
      </c>
      <c r="L20" s="114" t="n">
        <v>0.152</v>
      </c>
      <c r="M20" s="114" t="n">
        <v>722</v>
      </c>
    </row>
    <row r="21" s="2" customFormat="true" ht="13" hidden="false" customHeight="false" outlineLevel="0" collapsed="false">
      <c r="B21" s="2" t="s">
        <v>76</v>
      </c>
      <c r="C21" s="85" t="n">
        <f aca="false">C18/100</f>
        <v>69813.48</v>
      </c>
      <c r="D21" s="107"/>
      <c r="E21" s="124" t="s">
        <v>81</v>
      </c>
      <c r="F21" s="125" t="n">
        <v>29298</v>
      </c>
      <c r="G21" s="118"/>
      <c r="H21" s="112"/>
      <c r="I21" s="84" t="n">
        <v>1957</v>
      </c>
      <c r="J21" s="113" t="n">
        <v>2022</v>
      </c>
      <c r="K21" s="113" t="n">
        <v>18</v>
      </c>
      <c r="L21" s="114" t="n">
        <v>0.144</v>
      </c>
      <c r="M21" s="114" t="n">
        <v>684</v>
      </c>
    </row>
    <row r="22" s="2" customFormat="true" ht="13" hidden="false" customHeight="false" outlineLevel="0" collapsed="false">
      <c r="C22" s="85"/>
      <c r="D22" s="107"/>
      <c r="E22" s="124" t="s">
        <v>82</v>
      </c>
      <c r="F22" s="125" t="n">
        <v>222260</v>
      </c>
      <c r="G22" s="118"/>
      <c r="H22" s="112"/>
      <c r="I22" s="0" t="n">
        <v>1958</v>
      </c>
      <c r="J22" s="112" t="n">
        <v>2023</v>
      </c>
      <c r="K22" s="112" t="n">
        <v>19</v>
      </c>
      <c r="L22" s="2" t="n">
        <v>0.136</v>
      </c>
      <c r="M22" s="2" t="n">
        <v>646</v>
      </c>
    </row>
    <row r="23" customFormat="false" ht="13" hidden="false" customHeight="false" outlineLevel="0" collapsed="false">
      <c r="A23" s="126" t="s">
        <v>83</v>
      </c>
      <c r="B23" s="127" t="s">
        <v>84</v>
      </c>
      <c r="C23" s="106" t="n">
        <f aca="false">IF(C6=3,2,1)</f>
        <v>1</v>
      </c>
      <c r="E23" s="124" t="s">
        <v>85</v>
      </c>
      <c r="F23" s="125" t="n">
        <v>10347</v>
      </c>
      <c r="G23" s="118"/>
      <c r="H23" s="112"/>
      <c r="I23" s="0" t="n">
        <v>1959</v>
      </c>
      <c r="J23" s="112" t="n">
        <v>2024</v>
      </c>
      <c r="K23" s="112" t="n">
        <v>20</v>
      </c>
      <c r="L23" s="2" t="n">
        <v>0.128</v>
      </c>
      <c r="M23" s="2" t="n">
        <v>608</v>
      </c>
    </row>
    <row r="24" customFormat="false" ht="14" hidden="false" customHeight="false" outlineLevel="0" collapsed="false">
      <c r="A24" s="8"/>
      <c r="B24" s="79" t="s">
        <v>86</v>
      </c>
      <c r="C24" s="119" t="n">
        <f aca="false">F25</f>
        <v>1200</v>
      </c>
      <c r="E24" s="128" t="s">
        <v>87</v>
      </c>
      <c r="F24" s="129" t="n">
        <v>16956</v>
      </c>
      <c r="G24" s="130"/>
      <c r="I24" s="0" t="n">
        <v>1960</v>
      </c>
      <c r="J24" s="0" t="n">
        <v>2025</v>
      </c>
      <c r="K24" s="0" t="n">
        <v>21</v>
      </c>
      <c r="L24" s="0" t="n">
        <v>0.12</v>
      </c>
      <c r="M24" s="0" t="n">
        <v>570</v>
      </c>
    </row>
    <row r="25" customFormat="false" ht="14" hidden="false" customHeight="false" outlineLevel="0" collapsed="false">
      <c r="A25" s="8"/>
      <c r="B25" s="79" t="s">
        <v>88</v>
      </c>
      <c r="C25" s="85" t="n">
        <f aca="false">IF(C6=2,F26,0)</f>
        <v>0</v>
      </c>
      <c r="E25" s="86" t="s">
        <v>86</v>
      </c>
      <c r="F25" s="131" t="n">
        <v>1200</v>
      </c>
      <c r="G25" s="132" t="s">
        <v>83</v>
      </c>
      <c r="I25" s="0" t="n">
        <v>1961</v>
      </c>
      <c r="J25" s="0" t="n">
        <v>2026</v>
      </c>
      <c r="K25" s="0" t="n">
        <v>22</v>
      </c>
      <c r="L25" s="0" t="n">
        <v>0.112</v>
      </c>
      <c r="M25" s="0" t="n">
        <v>532</v>
      </c>
    </row>
    <row r="26" customFormat="false" ht="13" hidden="false" customHeight="false" outlineLevel="0" collapsed="false">
      <c r="A26" s="78"/>
      <c r="B26" s="79" t="s">
        <v>89</v>
      </c>
      <c r="C26" s="85" t="n">
        <f aca="false">IF(C6&gt;5,0,F27)</f>
        <v>36</v>
      </c>
      <c r="E26" s="86" t="s">
        <v>88</v>
      </c>
      <c r="F26" s="117" t="n">
        <v>4008</v>
      </c>
      <c r="G26" s="118"/>
      <c r="I26" s="0" t="n">
        <v>1962</v>
      </c>
      <c r="J26" s="0" t="n">
        <v>2027</v>
      </c>
      <c r="K26" s="0" t="n">
        <v>23</v>
      </c>
      <c r="L26" s="0" t="n">
        <v>0.104</v>
      </c>
      <c r="M26" s="0" t="n">
        <v>494</v>
      </c>
    </row>
    <row r="27" customFormat="false" ht="13" hidden="false" customHeight="false" outlineLevel="0" collapsed="false">
      <c r="A27" s="78"/>
      <c r="B27" s="79" t="s">
        <v>90</v>
      </c>
      <c r="C27" s="85" t="n">
        <f aca="false">IF(C6&lt;4,C2*F28,IF(C6=4,C2*F28/2,0))</f>
        <v>0</v>
      </c>
      <c r="E27" s="121" t="s">
        <v>89</v>
      </c>
      <c r="F27" s="133" t="n">
        <v>36</v>
      </c>
      <c r="G27" s="118"/>
      <c r="I27" s="0" t="n">
        <v>1963</v>
      </c>
      <c r="J27" s="0" t="n">
        <v>2028</v>
      </c>
      <c r="K27" s="0" t="n">
        <v>24</v>
      </c>
      <c r="L27" s="0" t="n">
        <v>0.096</v>
      </c>
      <c r="M27" s="0" t="n">
        <v>456</v>
      </c>
    </row>
    <row r="28" customFormat="false" ht="14" hidden="false" customHeight="false" outlineLevel="0" collapsed="false">
      <c r="A28" s="78"/>
      <c r="B28" s="79" t="s">
        <v>91</v>
      </c>
      <c r="C28" s="119" t="n">
        <f aca="false">IF(C6=6,0,C24+C25+C26)</f>
        <v>1236</v>
      </c>
      <c r="E28" s="134" t="s">
        <v>90</v>
      </c>
      <c r="F28" s="135" t="n">
        <v>8388</v>
      </c>
      <c r="G28" s="130"/>
      <c r="I28" s="0" t="n">
        <v>1964</v>
      </c>
      <c r="J28" s="0" t="n">
        <v>2029</v>
      </c>
      <c r="K28" s="0" t="n">
        <v>25</v>
      </c>
      <c r="L28" s="0" t="n">
        <v>0.088</v>
      </c>
      <c r="M28" s="0" t="n">
        <v>418</v>
      </c>
    </row>
    <row r="29" customFormat="false" ht="14" hidden="false" customHeight="false" outlineLevel="0" collapsed="false">
      <c r="A29" s="126" t="s">
        <v>92</v>
      </c>
      <c r="B29" s="127" t="s">
        <v>76</v>
      </c>
      <c r="C29" s="136" t="n">
        <f aca="false">MIN(C9,C21)</f>
        <v>69813</v>
      </c>
      <c r="E29" s="81" t="s">
        <v>93</v>
      </c>
      <c r="F29" s="137" t="n">
        <v>1900</v>
      </c>
      <c r="G29" s="138" t="s">
        <v>92</v>
      </c>
      <c r="I29" s="0" t="n">
        <v>1965</v>
      </c>
      <c r="J29" s="0" t="n">
        <v>2030</v>
      </c>
      <c r="K29" s="0" t="n">
        <v>26</v>
      </c>
      <c r="L29" s="0" t="n">
        <v>0.08</v>
      </c>
      <c r="M29" s="0" t="n">
        <v>380</v>
      </c>
    </row>
    <row r="30" customFormat="false" ht="14" hidden="false" customHeight="false" outlineLevel="0" collapsed="false">
      <c r="A30" s="78"/>
      <c r="B30" s="79" t="s">
        <v>94</v>
      </c>
      <c r="C30" s="80" t="n">
        <f aca="false">IF(C4=1,0,ROUNDDOWN(F19*C29*G5,2))</f>
        <v>5713.49</v>
      </c>
      <c r="E30" s="134" t="s">
        <v>93</v>
      </c>
      <c r="F30" s="135" t="n">
        <v>3000</v>
      </c>
      <c r="G30" s="130"/>
      <c r="I30" s="0" t="n">
        <v>1966</v>
      </c>
      <c r="J30" s="0" t="n">
        <v>2031</v>
      </c>
      <c r="K30" s="0" t="n">
        <v>27</v>
      </c>
      <c r="L30" s="0" t="n">
        <v>0.072</v>
      </c>
      <c r="M30" s="0" t="n">
        <v>342</v>
      </c>
    </row>
    <row r="31" customFormat="false" ht="14" hidden="false" customHeight="false" outlineLevel="0" collapsed="false">
      <c r="A31" s="78"/>
      <c r="B31" s="95" t="s">
        <v>95</v>
      </c>
      <c r="C31" s="80" t="n">
        <f aca="false">IF(C23=1,F29,F30)</f>
        <v>1900</v>
      </c>
      <c r="E31" s="139"/>
      <c r="F31" s="140" t="n">
        <v>0.42</v>
      </c>
      <c r="G31" s="116" t="s">
        <v>96</v>
      </c>
      <c r="I31" s="0" t="n">
        <v>1967</v>
      </c>
      <c r="J31" s="0" t="n">
        <v>2032</v>
      </c>
      <c r="K31" s="0" t="n">
        <v>28</v>
      </c>
      <c r="L31" s="0" t="n">
        <v>0.064</v>
      </c>
      <c r="M31" s="0" t="n">
        <v>304</v>
      </c>
    </row>
    <row r="32" customFormat="false" ht="14" hidden="false" customHeight="false" outlineLevel="0" collapsed="false">
      <c r="A32" s="78"/>
      <c r="B32" s="95" t="s">
        <v>97</v>
      </c>
      <c r="C32" s="80" t="n">
        <f aca="false">MIN(C31,ROUNDDOWN(0.12*C29,2))</f>
        <v>1900</v>
      </c>
      <c r="E32" s="141"/>
      <c r="F32" s="142" t="n">
        <v>0.45</v>
      </c>
      <c r="G32" s="141"/>
      <c r="I32" s="0" t="n">
        <v>1968</v>
      </c>
      <c r="J32" s="0" t="n">
        <v>2033</v>
      </c>
      <c r="K32" s="0" t="n">
        <v>29</v>
      </c>
      <c r="L32" s="0" t="n">
        <v>0.056</v>
      </c>
      <c r="M32" s="0" t="n">
        <v>266</v>
      </c>
    </row>
    <row r="33" customFormat="false" ht="13" hidden="false" customHeight="false" outlineLevel="0" collapsed="false">
      <c r="A33" s="78"/>
      <c r="B33" s="143" t="str">
        <f aca="false">IF(Eingabe!B10=0,"KVSatz=0",(Eingabe!B10+Eingabe!B11)/2&amp;" % + PV")</f>
        <v>7.95 % + PV</v>
      </c>
      <c r="C33" s="144" t="n">
        <f aca="false">IF(Eingabe!B10=0,0,G4+C11)</f>
        <v>0.09175</v>
      </c>
      <c r="E33" s="118" t="s">
        <v>98</v>
      </c>
      <c r="F33" s="140" t="n">
        <v>5.5</v>
      </c>
      <c r="G33" s="138" t="s">
        <v>99</v>
      </c>
      <c r="I33" s="0" t="n">
        <v>1969</v>
      </c>
      <c r="J33" s="0" t="n">
        <v>2034</v>
      </c>
      <c r="K33" s="0" t="n">
        <v>30</v>
      </c>
      <c r="L33" s="0" t="n">
        <v>0.048</v>
      </c>
      <c r="M33" s="0" t="n">
        <v>228</v>
      </c>
    </row>
    <row r="34" customFormat="false" ht="14" hidden="false" customHeight="false" outlineLevel="0" collapsed="false">
      <c r="A34" s="78"/>
      <c r="B34" s="145" t="s">
        <v>100</v>
      </c>
      <c r="C34" s="146" t="n">
        <f aca="false">IF(C10&gt;0,IF(C6=6,0,C10),ROUNDDOWN(MIN(C21,F17)*C33*100,0)/100)</f>
        <v>5326.08</v>
      </c>
      <c r="D34" s="147"/>
      <c r="E34" s="130"/>
      <c r="F34" s="148" t="n">
        <v>11.9</v>
      </c>
      <c r="G34" s="149" t="s">
        <v>101</v>
      </c>
      <c r="I34" s="0" t="n">
        <v>1970</v>
      </c>
      <c r="J34" s="0" t="n">
        <v>2035</v>
      </c>
      <c r="K34" s="0" t="n">
        <v>31</v>
      </c>
      <c r="L34" s="0" t="n">
        <v>0.04</v>
      </c>
      <c r="M34" s="0" t="n">
        <v>190</v>
      </c>
    </row>
    <row r="35" customFormat="false" ht="14" hidden="false" customHeight="false" outlineLevel="0" collapsed="false">
      <c r="A35" s="78"/>
      <c r="B35" s="95" t="s">
        <v>102</v>
      </c>
      <c r="C35" s="80" t="n">
        <f aca="false">IF(C34&gt;C32,C34,C32)</f>
        <v>5326.08</v>
      </c>
      <c r="E35" s="118"/>
      <c r="F35" s="125" t="n">
        <v>14926</v>
      </c>
      <c r="G35" s="138" t="s">
        <v>103</v>
      </c>
      <c r="I35" s="0" t="n">
        <v>1971</v>
      </c>
      <c r="J35" s="0" t="n">
        <v>2036</v>
      </c>
      <c r="K35" s="0" t="n">
        <v>32</v>
      </c>
      <c r="L35" s="0" t="n">
        <v>0.032</v>
      </c>
      <c r="M35" s="0" t="n">
        <v>152</v>
      </c>
    </row>
    <row r="36" customFormat="false" ht="13" hidden="false" customHeight="false" outlineLevel="0" collapsed="false">
      <c r="A36" s="78"/>
      <c r="B36" s="95" t="s">
        <v>104</v>
      </c>
      <c r="C36" s="80" t="n">
        <f aca="false">ROUNDUP(C30+C35,0)</f>
        <v>11040</v>
      </c>
      <c r="E36" s="118"/>
      <c r="F36" s="125" t="n">
        <v>58596</v>
      </c>
      <c r="G36" s="118"/>
      <c r="I36" s="0" t="n">
        <v>1972</v>
      </c>
      <c r="J36" s="0" t="n">
        <v>2037</v>
      </c>
      <c r="K36" s="0" t="n">
        <v>33</v>
      </c>
      <c r="L36" s="0" t="n">
        <v>0.024</v>
      </c>
      <c r="M36" s="0" t="n">
        <v>114</v>
      </c>
    </row>
    <row r="37" customFormat="false" ht="13" hidden="false" customHeight="false" outlineLevel="0" collapsed="false">
      <c r="A37" s="126" t="s">
        <v>105</v>
      </c>
      <c r="B37" s="127" t="s">
        <v>106</v>
      </c>
      <c r="C37" s="136" t="n">
        <f aca="false">ROUNDDOWN(C20-C28-C36,0)</f>
        <v>57537</v>
      </c>
      <c r="E37" s="118"/>
      <c r="F37" s="125" t="n">
        <v>277826</v>
      </c>
      <c r="G37" s="118"/>
      <c r="I37" s="0" t="n">
        <v>1973</v>
      </c>
      <c r="J37" s="0" t="n">
        <v>2038</v>
      </c>
      <c r="K37" s="0" t="n">
        <v>34</v>
      </c>
      <c r="L37" s="0" t="n">
        <v>0.016</v>
      </c>
      <c r="M37" s="0" t="n">
        <v>76</v>
      </c>
    </row>
    <row r="38" customFormat="false" ht="13" hidden="false" customHeight="false" outlineLevel="0" collapsed="false">
      <c r="A38" s="150"/>
      <c r="B38" s="79" t="s">
        <v>107</v>
      </c>
      <c r="C38" s="119" t="n">
        <f aca="false">MAX(0,ROUNDDOWN(C37/C23,0))</f>
        <v>57537</v>
      </c>
      <c r="E38" s="118"/>
      <c r="F38" s="151" t="n">
        <v>206.43</v>
      </c>
      <c r="G38" s="118"/>
      <c r="I38" s="0" t="n">
        <v>1974</v>
      </c>
      <c r="J38" s="0" t="n">
        <v>2039</v>
      </c>
      <c r="K38" s="0" t="n">
        <v>35</v>
      </c>
      <c r="L38" s="0" t="n">
        <v>0.008</v>
      </c>
      <c r="M38" s="0" t="n">
        <v>38</v>
      </c>
    </row>
    <row r="39" customFormat="false" ht="13" hidden="false" customHeight="false" outlineLevel="0" collapsed="false">
      <c r="A39" s="126" t="s">
        <v>108</v>
      </c>
      <c r="B39" s="127" t="s">
        <v>109</v>
      </c>
      <c r="C39" s="152" t="n">
        <f aca="false">IF(C38&lt;=F23,0,IF(C38&lt;=F35,INT((F41*(C38-F23)/10000+F42)*(C38-F23)/10000),IF(C38&lt;=F36,INT((F38*(C38-F35)/10000+F39)*(C38-F35)/10000+F40),IF(C38&lt;F37,INT(C38*F31-F43),INT(C38*F32-F44)))))*C23</f>
        <v>14831</v>
      </c>
      <c r="E39" s="118"/>
      <c r="F39" s="125" t="n">
        <v>2397</v>
      </c>
      <c r="G39" s="118"/>
      <c r="I39" s="0" t="n">
        <v>1975</v>
      </c>
      <c r="J39" s="0" t="n">
        <v>2040</v>
      </c>
      <c r="K39" s="0" t="n">
        <v>36</v>
      </c>
      <c r="L39" s="0" t="n">
        <v>0</v>
      </c>
      <c r="M39" s="0" t="n">
        <v>0</v>
      </c>
    </row>
    <row r="40" customFormat="false" ht="13" hidden="false" customHeight="false" outlineLevel="0" collapsed="false">
      <c r="A40" s="126" t="s">
        <v>96</v>
      </c>
      <c r="B40" s="127" t="s">
        <v>110</v>
      </c>
      <c r="C40" s="153" t="n">
        <f aca="false">MIN(F21,C38)*1.25</f>
        <v>36622.5</v>
      </c>
      <c r="E40" s="118"/>
      <c r="F40" s="151" t="n">
        <v>869.32</v>
      </c>
      <c r="G40" s="118"/>
      <c r="H40" s="65"/>
    </row>
    <row r="41" customFormat="false" ht="13" hidden="false" customHeight="false" outlineLevel="0" collapsed="false">
      <c r="A41" s="78"/>
      <c r="B41" s="79" t="s">
        <v>111</v>
      </c>
      <c r="C41" s="119" t="n">
        <f aca="false">IF(C40&lt;=F23,0,IF(C40&lt;=F35,INT((F41*(C40-F23)/10000+F42)*(C40-F23)/10000),IF(C40&lt;=F36,INT((F38*(C40-F35)/10000+F39)*(C40-F35)/10000+F40),IF(C40&lt;=F37,INT(C40*F31-F43),INT(C40*F32-F44)))))</f>
        <v>7041</v>
      </c>
      <c r="E41" s="118"/>
      <c r="F41" s="151" t="n">
        <v>1088.7</v>
      </c>
      <c r="G41" s="118"/>
      <c r="H41" s="65"/>
    </row>
    <row r="42" customFormat="false" ht="13" hidden="false" customHeight="false" outlineLevel="0" collapsed="false">
      <c r="A42" s="78"/>
      <c r="B42" s="79" t="s">
        <v>110</v>
      </c>
      <c r="C42" s="119" t="n">
        <f aca="false">MIN(F21,C38)*0.75</f>
        <v>21974</v>
      </c>
      <c r="E42" s="118"/>
      <c r="F42" s="125" t="n">
        <v>1400</v>
      </c>
      <c r="G42" s="118"/>
      <c r="H42" s="65"/>
    </row>
    <row r="43" customFormat="false" ht="13" hidden="false" customHeight="false" outlineLevel="0" collapsed="false">
      <c r="A43" s="78"/>
      <c r="B43" s="79" t="s">
        <v>112</v>
      </c>
      <c r="C43" s="85" t="n">
        <f aca="false">IF(C42&lt;=F23,0,IF(C42&lt;=F35,INT((F41*(C42-F23)/10000+F42)*(C42-F23)/10000),IF(C42&lt;=F36,INT((F38*(C42-F35)/10000+F39)*(C42-F35)/10000+F40),IF(C42&lt;F37,INT(C42*F31-F43),INT(C42*F32-F44)))))</f>
        <v>2661</v>
      </c>
      <c r="E43" s="118"/>
      <c r="F43" s="151" t="n">
        <v>9336.45</v>
      </c>
      <c r="G43" s="118"/>
      <c r="H43" s="65"/>
    </row>
    <row r="44" customFormat="false" ht="13" hidden="false" customHeight="false" outlineLevel="0" collapsed="false">
      <c r="A44" s="78"/>
      <c r="B44" s="79" t="s">
        <v>113</v>
      </c>
      <c r="C44" s="119" t="n">
        <f aca="false">(C41-C43)*2</f>
        <v>8760</v>
      </c>
      <c r="E44" s="154"/>
      <c r="F44" s="151" t="n">
        <v>17671.2</v>
      </c>
      <c r="G44" s="154"/>
      <c r="H44" s="65"/>
    </row>
    <row r="45" customFormat="false" ht="13" hidden="false" customHeight="false" outlineLevel="0" collapsed="false">
      <c r="A45" s="78"/>
      <c r="B45" s="79" t="s">
        <v>114</v>
      </c>
      <c r="C45" s="119" t="n">
        <f aca="false">ROUNDDOWN(MIN(C38,F21)*0.14,0)</f>
        <v>4101</v>
      </c>
      <c r="H45" s="65"/>
    </row>
    <row r="46" customFormat="false" ht="13" hidden="false" customHeight="false" outlineLevel="0" collapsed="false">
      <c r="A46" s="78"/>
      <c r="B46" s="79" t="s">
        <v>109</v>
      </c>
      <c r="C46" s="119" t="n">
        <f aca="false">MAX(C44,C45)</f>
        <v>8760</v>
      </c>
    </row>
    <row r="47" customFormat="false" ht="13" hidden="false" customHeight="false" outlineLevel="0" collapsed="false">
      <c r="A47" s="78"/>
      <c r="B47" s="79" t="s">
        <v>109</v>
      </c>
      <c r="C47" s="119" t="n">
        <f aca="false">IF(C38&gt;F22,(F22-F21)*F31+C46,ROUNDDOWN(MAX(C38-F21,0)*F31+C46,0))</f>
        <v>20620</v>
      </c>
    </row>
    <row r="48" customFormat="false" ht="13" hidden="false" customHeight="false" outlineLevel="0" collapsed="false">
      <c r="A48" s="78"/>
      <c r="B48" s="79" t="s">
        <v>115</v>
      </c>
      <c r="C48" s="119" t="n">
        <f aca="false">IF(AND(C38&gt;F20,C38&lt;=F21),C46,0)</f>
        <v>0</v>
      </c>
    </row>
    <row r="49" customFormat="false" ht="13" hidden="false" customHeight="false" outlineLevel="0" collapsed="false">
      <c r="A49" s="78"/>
      <c r="B49" s="79" t="s">
        <v>109</v>
      </c>
      <c r="C49" s="119" t="n">
        <f aca="false">ROUNDDOWN(F20*0.14,0)</f>
        <v>1651</v>
      </c>
    </row>
    <row r="50" customFormat="false" ht="13" hidden="false" customHeight="false" outlineLevel="0" collapsed="false">
      <c r="A50" s="78"/>
      <c r="B50" s="79" t="s">
        <v>109</v>
      </c>
      <c r="C50" s="119" t="n">
        <f aca="false">MIN(ROUNDDOWN(MAX(C38-F20,0)*F31+C49,0),C47)</f>
        <v>20620</v>
      </c>
    </row>
    <row r="51" customFormat="false" ht="13" hidden="false" customHeight="false" outlineLevel="0" collapsed="false">
      <c r="A51" s="78"/>
      <c r="B51" s="79" t="s">
        <v>116</v>
      </c>
      <c r="C51" s="119" t="n">
        <f aca="false">ROUNDDOWN(MAX(C38-F22,0)*F32+C50,0)</f>
        <v>20620</v>
      </c>
    </row>
    <row r="52" customFormat="false" ht="13" hidden="false" customHeight="false" outlineLevel="0" collapsed="false">
      <c r="A52" s="78"/>
      <c r="B52" s="79" t="s">
        <v>117</v>
      </c>
      <c r="C52" s="119" t="n">
        <f aca="false">ROUNDDOWN(IF(C6&lt;5,C39,C51)*C12,0)</f>
        <v>14831</v>
      </c>
    </row>
    <row r="53" customFormat="false" ht="13" hidden="false" customHeight="false" outlineLevel="0" collapsed="false">
      <c r="A53" s="78"/>
      <c r="B53" s="79" t="s">
        <v>118</v>
      </c>
      <c r="C53" s="119" t="n">
        <f aca="false">C52*100</f>
        <v>1483100</v>
      </c>
    </row>
    <row r="54" customFormat="false" ht="13" hidden="false" customHeight="false" outlineLevel="0" collapsed="false">
      <c r="A54" s="126" t="s">
        <v>119</v>
      </c>
      <c r="B54" s="127" t="s">
        <v>120</v>
      </c>
      <c r="C54" s="136" t="n">
        <f aca="false">IF(C3=1,C53,IF(C3=2,ROUNDDOWN(C53/12,0),IF(C3=3,ROUNDDOWN((C53*7)/360,0),ROUNDDOWN(C53/360,0))))</f>
        <v>123591</v>
      </c>
    </row>
    <row r="55" customFormat="false" ht="13" hidden="false" customHeight="false" outlineLevel="0" collapsed="false">
      <c r="A55" s="78"/>
      <c r="B55" s="79" t="s">
        <v>91</v>
      </c>
      <c r="C55" s="119" t="n">
        <f aca="false">C27+C28</f>
        <v>1236</v>
      </c>
    </row>
    <row r="56" customFormat="false" ht="13" hidden="false" customHeight="false" outlineLevel="0" collapsed="false">
      <c r="A56" s="78"/>
      <c r="B56" s="79" t="s">
        <v>106</v>
      </c>
      <c r="C56" s="119" t="n">
        <f aca="false">C5/100-C36-C55</f>
        <v>57537</v>
      </c>
    </row>
    <row r="57" customFormat="false" ht="13" hidden="false" customHeight="false" outlineLevel="0" collapsed="false">
      <c r="A57" s="78"/>
      <c r="B57" s="79" t="s">
        <v>121</v>
      </c>
      <c r="C57" s="119" t="n">
        <f aca="false">IF(C56&lt;36,0,ROUNDDOWN(C56/C23,0))</f>
        <v>57537</v>
      </c>
    </row>
    <row r="58" customFormat="false" ht="13" hidden="false" customHeight="false" outlineLevel="0" collapsed="false">
      <c r="A58" s="78"/>
      <c r="B58" s="79" t="s">
        <v>109</v>
      </c>
      <c r="C58" s="119" t="n">
        <f aca="false">IF(C57&lt;=F23,0,IF(C57&lt;=F35,INT((F41*(C57-F23)/10000+F42)*(C57-F23)/10000),IF(C57&lt;=F36,INT((F38*(C57-F35)/10000+F39)*(C57-F35)/10000+F40),IF(C57&lt;F37,INT(C57*F31-F43),INT(C57*F32-F44)))))*C23</f>
        <v>14831</v>
      </c>
    </row>
    <row r="59" customFormat="false" ht="13" hidden="false" customHeight="false" outlineLevel="0" collapsed="false">
      <c r="A59" s="78"/>
      <c r="B59" s="79" t="s">
        <v>122</v>
      </c>
      <c r="C59" s="119" t="n">
        <f aca="false">IF(C2&gt;0,ROUNDDOWN(C58*C12,0),C52)</f>
        <v>14831</v>
      </c>
    </row>
    <row r="60" customFormat="false" ht="13" hidden="false" customHeight="false" outlineLevel="0" collapsed="false">
      <c r="A60" s="126" t="s">
        <v>99</v>
      </c>
      <c r="B60" s="127" t="s">
        <v>87</v>
      </c>
      <c r="C60" s="106" t="n">
        <f aca="false">(F24)*C23</f>
        <v>16956</v>
      </c>
    </row>
    <row r="61" customFormat="false" ht="13" hidden="false" customHeight="false" outlineLevel="0" collapsed="false">
      <c r="A61" s="78"/>
      <c r="B61" s="79" t="s">
        <v>123</v>
      </c>
      <c r="C61" s="103" t="n">
        <f aca="false">ROUNDDOWN((C59*F33)/100,2)</f>
        <v>815.7</v>
      </c>
    </row>
    <row r="62" customFormat="false" ht="13" hidden="false" customHeight="false" outlineLevel="0" collapsed="false">
      <c r="A62" s="78"/>
      <c r="B62" s="79" t="s">
        <v>124</v>
      </c>
      <c r="C62" s="103" t="n">
        <f aca="false">((C59-C60)*F34)/100</f>
        <v>-252.88</v>
      </c>
    </row>
    <row r="63" customFormat="false" ht="13" hidden="false" customHeight="false" outlineLevel="0" collapsed="false">
      <c r="A63" s="78"/>
      <c r="B63" s="79" t="s">
        <v>123</v>
      </c>
      <c r="C63" s="103" t="n">
        <f aca="false">MIN(C62,C61)</f>
        <v>-252.88</v>
      </c>
    </row>
    <row r="64" customFormat="false" ht="13" hidden="false" customHeight="false" outlineLevel="0" collapsed="false">
      <c r="A64" s="78"/>
      <c r="B64" s="79" t="s">
        <v>118</v>
      </c>
      <c r="C64" s="85" t="n">
        <f aca="false">C63*100</f>
        <v>-25288</v>
      </c>
    </row>
    <row r="65" customFormat="false" ht="13" hidden="false" customHeight="false" outlineLevel="0" collapsed="false">
      <c r="A65" s="126" t="s">
        <v>125</v>
      </c>
      <c r="B65" s="127" t="s">
        <v>126</v>
      </c>
      <c r="C65" s="136" t="n">
        <f aca="false">ROUNDDOWN(IF(C3=1,C64,IF(C3=2,C64/12,IF(C3=3,(C64*7)/360,C64/360))),0)</f>
        <v>-2107</v>
      </c>
    </row>
    <row r="66" customFormat="false" ht="13" hidden="false" customHeight="false" outlineLevel="0" collapsed="false">
      <c r="A66" s="78"/>
      <c r="B66" s="79" t="s">
        <v>127</v>
      </c>
      <c r="C66" s="119" t="n">
        <f aca="false">IF(C59&gt;C60,C65,0)</f>
        <v>0</v>
      </c>
    </row>
    <row r="67" customFormat="false" ht="13" hidden="false" customHeight="false" outlineLevel="0" collapsed="false">
      <c r="A67" s="78"/>
      <c r="B67" s="79" t="s">
        <v>118</v>
      </c>
      <c r="C67" s="119" t="n">
        <f aca="false">C59*100</f>
        <v>1483100</v>
      </c>
    </row>
    <row r="68" customFormat="false" ht="13" hidden="false" customHeight="false" outlineLevel="0" collapsed="false">
      <c r="A68" s="155" t="s">
        <v>128</v>
      </c>
      <c r="B68" s="156" t="s">
        <v>128</v>
      </c>
      <c r="C68" s="157" t="n">
        <f aca="false">ROUNDDOWN(IF(C3=1,C67,IF(C3=2,C67/12,IF(C3=3,(C67*7)/360,C67/360))),0)</f>
        <v>123591</v>
      </c>
    </row>
    <row r="69" customFormat="false" ht="13" hidden="false" customHeight="false" outlineLevel="0" collapsed="false">
      <c r="A69" s="155" t="s">
        <v>129</v>
      </c>
      <c r="B69" s="156" t="s">
        <v>130</v>
      </c>
      <c r="C69" s="158" t="n">
        <f aca="false">IF(C3=1,12,IF(C3=2,1,IF(C3=3,84/360,12/360)))</f>
        <v>1</v>
      </c>
    </row>
  </sheetData>
  <mergeCells count="3">
    <mergeCell ref="E1:G1"/>
    <mergeCell ref="I1:M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22-05-29T18:57:42Z</dcterms:modified>
  <cp:revision>0</cp:revision>
  <dc:subject/>
  <dc:title>EXCEL-Lohnsteuerberechnung mit Zellfunktionen</dc:title>
</cp:coreProperties>
</file>