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10"/>
            <color rgb="FF000000"/>
            <rFont val="Arial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40</xdr:row>
                <xdr:rowOff>12</xdr:rowOff>
              </xdr:from>
              <xdr:to>
                <xdr:col>6</xdr:col>
                <xdr:colOff>54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17</xdr:row>
                <xdr:rowOff>3</xdr:rowOff>
              </xdr:from>
              <xdr:to>
                <xdr:col>10</xdr:col>
                <xdr:colOff>-7</xdr:colOff>
                <xdr:row>21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9</xdr:colOff>
                <xdr:row>21</xdr:row>
                <xdr:rowOff>5</xdr:rowOff>
              </xdr:from>
              <xdr:to>
                <xdr:col>10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9</xdr:colOff>
                <xdr:row>17</xdr:row>
                <xdr:rowOff>4</xdr:rowOff>
              </xdr:from>
              <xdr:to>
                <xdr:col>10</xdr:col>
                <xdr:colOff>0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8">
  <si>
    <r>
      <rPr>
        <b val="true"/>
        <sz val="12"/>
        <color rgb="FFFFFFFF"/>
        <rFont val="Arial"/>
        <family val="2"/>
      </rPr>
      <t xml:space="preserve">Jahreslohnsteuerberechnung 2022 mit Zellfunktionen
</t>
    </r>
    <r>
      <rPr>
        <sz val="12"/>
        <color rgb="FFFFFFFF"/>
        <rFont val="Arial"/>
        <family val="2"/>
      </rPr>
      <t xml:space="preserve">mit Berücksichtigung von Einkommensteuerersatzleistungen mit
Progressionsvorbehalt (wie KUG, Elterngeld usw.) (Steuerklasse 1 bis 4)</t>
    </r>
  </si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r>
      <rPr>
        <sz val="12"/>
        <rFont val="Arial"/>
        <family val="2"/>
      </rPr>
      <t xml:space="preserve">Summe </t>
    </r>
    <r>
      <rPr>
        <sz val="12"/>
        <color rgb="FF0066CC"/>
        <rFont val="Arial"/>
        <family val="2"/>
      </rPr>
      <t xml:space="preserve">Kurzarbeitergeld</t>
    </r>
    <r>
      <rPr>
        <sz val="12"/>
        <rFont val="Arial"/>
        <family val="2"/>
      </rPr>
      <t xml:space="preserve"> (bzw. Elterngeld usw.)</t>
    </r>
  </si>
  <si>
    <t xml:space="preserve">Steuerklasse 1 - 6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r>
      <rPr>
        <b val="true"/>
        <sz val="14"/>
        <color rgb="FFFFFFFF"/>
        <rFont val="Arial"/>
        <family val="2"/>
      </rPr>
      <t xml:space="preserve">Nettolohn </t>
    </r>
    <r>
      <rPr>
        <sz val="12"/>
        <color rgb="FFFFFFFF"/>
        <rFont val="Arial"/>
        <family val="2"/>
      </rPr>
      <t xml:space="preserve">+ steuerfreies Einkommen mit Progvorbehalt</t>
    </r>
  </si>
  <si>
    <t xml:space="preserve">Stand 29.05.2022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KUG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Geburtsjahr</t>
  </si>
  <si>
    <t xml:space="preserve">Jahr</t>
  </si>
  <si>
    <t xml:space="preserve">Nummer</t>
  </si>
  <si>
    <t xml:space="preserve">TAB4</t>
  </si>
  <si>
    <t xml:space="preserve">TAB5</t>
  </si>
  <si>
    <t xml:space="preserve">LZZ</t>
  </si>
  <si>
    <t xml:space="preserve">KVSATZ</t>
  </si>
  <si>
    <t xml:space="preserve">KRV</t>
  </si>
  <si>
    <t xml:space="preserve">KV_Zusatz</t>
  </si>
  <si>
    <t xml:space="preserve">vor 1941</t>
  </si>
  <si>
    <t xml:space="preserve">bis 2005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ZUSATZ KV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BMF - PAP - ANGABEN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SOLZMIN F</t>
  </si>
  <si>
    <t xml:space="preserve">KV&gt;VHB?</t>
  </si>
  <si>
    <t xml:space="preserve">UPTAB22</t>
  </si>
  <si>
    <t xml:space="preserve">VSPN</t>
  </si>
  <si>
    <t xml:space="preserve">UMVSP</t>
  </si>
  <si>
    <t xml:space="preserve">ZVE</t>
  </si>
  <si>
    <t xml:space="preserve">ZZX</t>
  </si>
  <si>
    <t xml:space="preserve">Progprozent StKl 1-4</t>
  </si>
  <si>
    <t xml:space="preserve">UPTAB</t>
  </si>
  <si>
    <t xml:space="preserve">ST</t>
  </si>
  <si>
    <t xml:space="preserve">ZRE4J + Prog</t>
  </si>
  <si>
    <t xml:space="preserve">STPROG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SoliProg Kinder</t>
  </si>
  <si>
    <t xml:space="preserve">ZVE+PROG-KFB</t>
  </si>
  <si>
    <t xml:space="preserve">Prog%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_-* #,##0.00\ [$€-1]_-;\-* #,##0.00\ [$€-1]_-;_-* \-??\ [$€-1]_-"/>
    <numFmt numFmtId="168" formatCode="0.0"/>
    <numFmt numFmtId="169" formatCode="_-* #,##0.00&quot; €&quot;_-;\-* #,##0.00&quot; €&quot;_-;_-* \-??&quot; €&quot;_-;_-@_-"/>
    <numFmt numFmtId="170" formatCode="#,##0.00_ ;\-#,##0.00\ "/>
    <numFmt numFmtId="171" formatCode="General"/>
    <numFmt numFmtId="172" formatCode="0.000%"/>
    <numFmt numFmtId="173" formatCode="0.00%"/>
    <numFmt numFmtId="174" formatCode="#,##0"/>
    <numFmt numFmtId="175" formatCode="0"/>
    <numFmt numFmtId="176" formatCode="0.00000_ ;\-0.00000\ "/>
    <numFmt numFmtId="177" formatCode="0.00000"/>
    <numFmt numFmtId="178" formatCode="#,##0.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1" borderId="1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12" borderId="1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12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12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11" borderId="24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3.66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5" t="n">
        <v>50000</v>
      </c>
      <c r="C2" s="6" t="s">
        <v>2</v>
      </c>
      <c r="D2" s="7"/>
      <c r="E2" s="8" t="s">
        <v>3</v>
      </c>
      <c r="F2" s="9"/>
    </row>
    <row r="3" customFormat="false" ht="16" hidden="false" customHeight="false" outlineLevel="0" collapsed="false">
      <c r="A3" s="10" t="s">
        <v>4</v>
      </c>
      <c r="B3" s="11" t="n">
        <v>0</v>
      </c>
      <c r="C3" s="6" t="s">
        <v>2</v>
      </c>
      <c r="D3" s="7"/>
      <c r="E3" s="8"/>
      <c r="F3" s="9"/>
    </row>
    <row r="4" customFormat="false" ht="16" hidden="false" customHeight="false" outlineLevel="0" collapsed="false">
      <c r="A4" s="12" t="s">
        <v>5</v>
      </c>
      <c r="B4" s="13" t="n">
        <v>1</v>
      </c>
      <c r="C4" s="14"/>
      <c r="D4" s="7"/>
      <c r="E4" s="8"/>
    </row>
    <row r="5" customFormat="false" ht="16" hidden="false" customHeight="false" outlineLevel="0" collapsed="false">
      <c r="A5" s="12" t="s">
        <v>6</v>
      </c>
      <c r="B5" s="13" t="n">
        <v>0</v>
      </c>
      <c r="C5" s="14"/>
      <c r="D5" s="7"/>
      <c r="E5" s="8"/>
    </row>
    <row r="6" customFormat="false" ht="16" hidden="false" customHeight="false" outlineLevel="0" collapsed="false">
      <c r="A6" s="12" t="s">
        <v>7</v>
      </c>
      <c r="B6" s="13" t="n">
        <v>0</v>
      </c>
      <c r="C6" s="15"/>
      <c r="D6" s="7"/>
      <c r="E6" s="8"/>
    </row>
    <row r="7" customFormat="false" ht="16" hidden="false" customHeight="false" outlineLevel="0" collapsed="false">
      <c r="A7" s="12" t="s">
        <v>8</v>
      </c>
      <c r="B7" s="13" t="n">
        <v>9</v>
      </c>
      <c r="C7" s="15" t="s">
        <v>9</v>
      </c>
      <c r="D7" s="7"/>
      <c r="E7" s="16"/>
    </row>
    <row r="8" customFormat="false" ht="16" hidden="false" customHeight="true" outlineLevel="0" collapsed="false">
      <c r="A8" s="17" t="s">
        <v>10</v>
      </c>
      <c r="B8" s="18" t="n">
        <v>14.6</v>
      </c>
      <c r="C8" s="19" t="s">
        <v>9</v>
      </c>
      <c r="D8" s="7"/>
      <c r="E8" s="20" t="s">
        <v>11</v>
      </c>
    </row>
    <row r="9" customFormat="false" ht="16" hidden="false" customHeight="false" outlineLevel="0" collapsed="false">
      <c r="A9" s="17" t="s">
        <v>12</v>
      </c>
      <c r="B9" s="18" t="n">
        <v>1.3</v>
      </c>
      <c r="C9" s="19" t="s">
        <v>9</v>
      </c>
      <c r="D9" s="21"/>
      <c r="E9" s="20"/>
    </row>
    <row r="10" customFormat="false" ht="16" hidden="false" customHeight="false" outlineLevel="0" collapsed="false">
      <c r="A10" s="17" t="s">
        <v>13</v>
      </c>
      <c r="B10" s="22" t="n">
        <v>0</v>
      </c>
      <c r="C10" s="19"/>
      <c r="D10" s="21"/>
      <c r="E10" s="20"/>
    </row>
    <row r="11" customFormat="false" ht="16" hidden="false" customHeight="false" outlineLevel="0" collapsed="false">
      <c r="A11" s="12" t="s">
        <v>14</v>
      </c>
      <c r="B11" s="13" t="n">
        <v>0</v>
      </c>
      <c r="C11" s="15"/>
      <c r="D11" s="21"/>
      <c r="E11" s="20"/>
    </row>
    <row r="12" customFormat="false" ht="16" hidden="false" customHeight="false" outlineLevel="0" collapsed="false">
      <c r="A12" s="12" t="s">
        <v>15</v>
      </c>
      <c r="B12" s="13" t="n">
        <v>0</v>
      </c>
      <c r="C12" s="15"/>
      <c r="D12" s="7"/>
      <c r="E12" s="20"/>
    </row>
    <row r="13" customFormat="false" ht="16" hidden="false" customHeight="false" outlineLevel="0" collapsed="false">
      <c r="A13" s="12" t="s">
        <v>16</v>
      </c>
      <c r="B13" s="13" t="n">
        <v>0</v>
      </c>
      <c r="C13" s="15"/>
      <c r="D13" s="7"/>
      <c r="E13" s="20"/>
    </row>
    <row r="14" s="25" customFormat="true" ht="17" hidden="false" customHeight="false" outlineLevel="0" collapsed="false">
      <c r="A14" s="23" t="s">
        <v>17</v>
      </c>
      <c r="B14" s="13" t="n">
        <v>0</v>
      </c>
      <c r="C14" s="15"/>
      <c r="D14" s="24"/>
      <c r="E14" s="20"/>
    </row>
    <row r="15" customFormat="false" ht="16" hidden="false" customHeight="false" outlineLevel="0" collapsed="false">
      <c r="A15" s="10" t="s">
        <v>18</v>
      </c>
      <c r="B15" s="26" t="n">
        <v>0</v>
      </c>
      <c r="C15" s="27" t="s">
        <v>2</v>
      </c>
      <c r="D15" s="28"/>
      <c r="E15" s="20"/>
    </row>
    <row r="16" customFormat="false" ht="17" hidden="false" customHeight="false" outlineLevel="0" collapsed="false">
      <c r="A16" s="29" t="s">
        <v>19</v>
      </c>
      <c r="B16" s="30" t="n">
        <v>0</v>
      </c>
      <c r="C16" s="31" t="s">
        <v>2</v>
      </c>
      <c r="D16" s="28"/>
      <c r="E16" s="20"/>
    </row>
    <row r="17" customFormat="false" ht="16" hidden="false" customHeight="false" outlineLevel="0" collapsed="false">
      <c r="A17" s="32" t="s">
        <v>20</v>
      </c>
      <c r="B17" s="33" t="n">
        <f aca="false">Berechnung!C56/100</f>
        <v>8206</v>
      </c>
      <c r="C17" s="34" t="s">
        <v>2</v>
      </c>
      <c r="D17" s="35"/>
      <c r="E17" s="36"/>
    </row>
    <row r="18" customFormat="false" ht="16" hidden="false" customHeight="true" outlineLevel="0" collapsed="false">
      <c r="A18" s="32" t="s">
        <v>21</v>
      </c>
      <c r="B18" s="33" t="n">
        <f aca="false">Berechnung!C68/100</f>
        <v>0</v>
      </c>
      <c r="C18" s="34" t="s">
        <v>2</v>
      </c>
      <c r="D18" s="21"/>
      <c r="E18" s="37" t="s">
        <v>22</v>
      </c>
    </row>
    <row r="19" customFormat="false" ht="16" hidden="false" customHeight="false" outlineLevel="0" collapsed="false">
      <c r="A19" s="38" t="s">
        <v>23</v>
      </c>
      <c r="B19" s="39" t="n">
        <f aca="false">ROUNDDOWN(Berechnung!C70*B7/10000,2)</f>
        <v>738.54</v>
      </c>
      <c r="C19" s="40" t="s">
        <v>2</v>
      </c>
      <c r="D19" s="21"/>
      <c r="E19" s="37"/>
    </row>
    <row r="20" customFormat="false" ht="16" hidden="false" customHeight="false" outlineLevel="0" collapsed="false">
      <c r="A20" s="41" t="s">
        <v>24</v>
      </c>
      <c r="B20" s="42" t="n">
        <f aca="false">IF(B5=0,ROUND(IF(B2&gt;Berechnung!C9,Berechnung!C9,B2)*0.093,2),0)</f>
        <v>4650</v>
      </c>
      <c r="C20" s="43" t="s">
        <v>2</v>
      </c>
      <c r="D20" s="21"/>
      <c r="E20" s="37"/>
      <c r="F20" s="44"/>
    </row>
    <row r="21" customFormat="false" ht="16" hidden="false" customHeight="false" outlineLevel="0" collapsed="false">
      <c r="A21" s="41" t="str">
        <f aca="false">IF(B8=0,"Privat Krankenversichert ohne Nachweis",IF(B8&gt;20,"Basisprämie KV, AG-Anteil abgezogen",(B8+B9)/2&amp;" % Krankenversicherungsbeitrag"))</f>
        <v>7.95 % Krankenversicherungsbeitrag</v>
      </c>
      <c r="B21" s="45" t="n">
        <f aca="false">IF(B8&gt;20,IF(B10=0,B8*12*Berechnung!$C$75,MAX(B8*6*Berechnung!$C$75,(B8*12-(Berechnung!I11*Berechnung!H17))*Berechnung!$C$75)),IF(B8=0,0,ROUND(IF(B2&gt;Berechnung!H17,Berechnung!H17,B2)*((B8+B9)/2*0.01),2)))</f>
        <v>3975</v>
      </c>
      <c r="C21" s="46" t="s">
        <v>2</v>
      </c>
      <c r="D21" s="21"/>
      <c r="E21" s="37"/>
    </row>
    <row r="22" customFormat="false" ht="16" hidden="false" customHeight="false" outlineLevel="0" collapsed="false">
      <c r="A22" s="41" t="str">
        <f aca="false">IF(B13=1,2.035,1.525)+IF(B11=1,0.25,0)&amp;"% Pflegeversicherung"</f>
        <v>1.525% Pflegeversicherung</v>
      </c>
      <c r="B22" s="47" t="n">
        <f aca="false">IF(B8&gt;20,0,IF(B8=0,0,ROUND(IF(B2&gt;Berechnung!H17,Berechnung!H17,B2),2)))*Berechnung!C11</f>
        <v>762.5</v>
      </c>
      <c r="C22" s="46" t="s">
        <v>2</v>
      </c>
      <c r="D22" s="21"/>
      <c r="E22" s="48"/>
    </row>
    <row r="23" customFormat="false" ht="16" hidden="false" customHeight="false" outlineLevel="0" collapsed="false">
      <c r="A23" s="41" t="s">
        <v>25</v>
      </c>
      <c r="B23" s="47" t="n">
        <f aca="false">IF(B5=0,ROUND(IF(B2&gt;Berechnung!C9,Berechnung!C9,B2)*Berechnung!I6,2),0)</f>
        <v>600</v>
      </c>
      <c r="C23" s="46" t="s">
        <v>2</v>
      </c>
      <c r="D23" s="21"/>
      <c r="E23" s="48"/>
    </row>
    <row r="24" customFormat="false" ht="16" hidden="false" customHeight="false" outlineLevel="0" collapsed="false">
      <c r="A24" s="49" t="s">
        <v>26</v>
      </c>
      <c r="B24" s="50" t="n">
        <f aca="false">SUM(B17:B23)</f>
        <v>18932.04</v>
      </c>
      <c r="C24" s="51" t="s">
        <v>2</v>
      </c>
      <c r="D24" s="21"/>
      <c r="E24" s="52"/>
    </row>
    <row r="25" customFormat="false" ht="18" hidden="false" customHeight="false" outlineLevel="0" collapsed="false">
      <c r="A25" s="53" t="s">
        <v>27</v>
      </c>
      <c r="B25" s="54" t="n">
        <f aca="false">SUM(B2,B3,-B24)</f>
        <v>31067.96</v>
      </c>
      <c r="C25" s="55" t="s">
        <v>2</v>
      </c>
      <c r="D25" s="56"/>
      <c r="E25" s="57" t="s">
        <v>28</v>
      </c>
    </row>
    <row r="26" customFormat="false" ht="13" hidden="false" customHeight="false" outlineLevel="0" collapsed="false">
      <c r="A26" s="58" t="s">
        <v>29</v>
      </c>
      <c r="B26" s="58"/>
      <c r="C26" s="59" t="s">
        <v>30</v>
      </c>
      <c r="D26" s="59"/>
      <c r="E26" s="59"/>
    </row>
    <row r="27" customFormat="false" ht="13" hidden="false" customHeight="false" outlineLevel="0" collapsed="false">
      <c r="A27" s="58" t="s">
        <v>31</v>
      </c>
      <c r="B27" s="58"/>
      <c r="C27" s="60" t="s">
        <v>32</v>
      </c>
      <c r="D27" s="60"/>
      <c r="E27" s="60"/>
    </row>
    <row r="36" customFormat="false" ht="13" hidden="false" customHeight="false" outlineLevel="0" collapsed="false">
      <c r="O36" s="61"/>
    </row>
    <row r="37" customFormat="false" ht="13" hidden="false" customHeight="false" outlineLevel="0" collapsed="false">
      <c r="O37" s="61"/>
    </row>
    <row r="38" customFormat="false" ht="13" hidden="false" customHeight="false" outlineLevel="0" collapsed="false">
      <c r="O38" s="61"/>
    </row>
    <row r="39" customFormat="false" ht="13" hidden="false" customHeight="false" outlineLevel="0" collapsed="false">
      <c r="O39" s="61"/>
    </row>
    <row r="40" customFormat="false" ht="13" hidden="false" customHeight="false" outlineLevel="0" collapsed="false">
      <c r="O40" s="61"/>
    </row>
    <row r="41" customFormat="false" ht="13" hidden="false" customHeight="false" outlineLevel="0" collapsed="false">
      <c r="O41" s="61"/>
    </row>
    <row r="42" customFormat="false" ht="13" hidden="false" customHeight="false" outlineLevel="0" collapsed="false">
      <c r="O42" s="61"/>
    </row>
  </sheetData>
  <mergeCells count="8">
    <mergeCell ref="A1:E1"/>
    <mergeCell ref="E2:E6"/>
    <mergeCell ref="E8:E16"/>
    <mergeCell ref="E18:E21"/>
    <mergeCell ref="A26:B26"/>
    <mergeCell ref="C26:E26"/>
    <mergeCell ref="A27:B27"/>
    <mergeCell ref="C27:E27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7" type="list">
      <formula1>"0,8,9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8" type="none">
      <formula1>0</formula1>
      <formula2>0</formula2>
    </dataValidation>
    <dataValidation allowBlank="true" errorStyle="stop" operator="between" prompt="Über 23jährige, die kein Elterteil sind, zahlen 0,3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unterscheidet sich in den neuen und alten Bundesländern.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0,5% mehr für die Pflegeversicherung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und der Arbeitgeber seit 2019  jeweils zur Hälfte tragen, wird seit 2014 von jeder Krankenkasse selbst festgelegt." promptTitle="Krankenkassenzusatzbeitragssatz" showDropDown="false" showErrorMessage="true" showInputMessage="true" sqref="B9" type="none">
      <formula1>0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5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1955=16, 1956=17, 1957=18, nach 1957=0" promptTitle="Altersentlastungsbetrag" showDropDown="false" showErrorMessage="true" showInputMessage="true" sqref="B14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10" type="list">
      <formula1>"0,1"</formula1>
      <formula2>0</formula2>
    </dataValidation>
  </dataValidations>
  <hyperlinks>
    <hyperlink ref="C26" r:id="rId1" display="http://www.parmentier.de/steuer/index.php"/>
    <hyperlink ref="C27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62" width="11.66"/>
    <col collapsed="false" customWidth="true" hidden="false" outlineLevel="0" max="5" min="5" style="0" width="18.33"/>
    <col collapsed="false" customWidth="true" hidden="false" outlineLevel="0" max="6" min="6" style="0" width="14.33"/>
    <col collapsed="false" customWidth="true" hidden="false" outlineLevel="0" max="7" min="7" style="0" width="16.82"/>
  </cols>
  <sheetData>
    <row r="1" customFormat="false" ht="26" hidden="false" customHeight="false" outlineLevel="0" collapsed="false">
      <c r="A1" s="63" t="s">
        <v>33</v>
      </c>
      <c r="B1" s="64" t="n">
        <v>2022</v>
      </c>
      <c r="C1" s="65"/>
      <c r="D1" s="66"/>
      <c r="E1" s="67" t="s">
        <v>34</v>
      </c>
      <c r="G1" s="68" t="str">
        <f aca="false">"SOZ-VS-BEITRAGSSÄTZE  "&amp;BearbJahr</f>
        <v>SOZ-VS-BEITRAGSSÄTZE  2022</v>
      </c>
      <c r="H1" s="68"/>
      <c r="I1" s="68"/>
      <c r="K1" s="69" t="s">
        <v>17</v>
      </c>
      <c r="L1" s="69"/>
      <c r="M1" s="69"/>
      <c r="N1" s="69"/>
      <c r="O1" s="69"/>
    </row>
    <row r="2" customFormat="false" ht="15" hidden="false" customHeight="false" outlineLevel="0" collapsed="false">
      <c r="A2" s="70" t="s">
        <v>35</v>
      </c>
      <c r="B2" s="71" t="s">
        <v>36</v>
      </c>
      <c r="C2" s="72" t="n">
        <f aca="false">IF(Eingabe!B4&gt;4,0,Eingabe!B6)</f>
        <v>0</v>
      </c>
      <c r="D2" s="73"/>
      <c r="E2" s="73"/>
      <c r="G2" s="74" t="s">
        <v>37</v>
      </c>
      <c r="H2" s="75" t="s">
        <v>38</v>
      </c>
      <c r="I2" s="76" t="s">
        <v>39</v>
      </c>
      <c r="K2" s="77" t="s">
        <v>40</v>
      </c>
      <c r="L2" s="77" t="s">
        <v>41</v>
      </c>
      <c r="M2" s="77" t="s">
        <v>42</v>
      </c>
      <c r="N2" s="77" t="s">
        <v>43</v>
      </c>
      <c r="O2" s="77" t="s">
        <v>44</v>
      </c>
    </row>
    <row r="3" customFormat="false" ht="13" hidden="false" customHeight="false" outlineLevel="0" collapsed="false">
      <c r="A3" s="78"/>
      <c r="B3" s="73" t="s">
        <v>45</v>
      </c>
      <c r="C3" s="79" t="n">
        <v>1</v>
      </c>
      <c r="D3" s="73"/>
      <c r="E3" s="73"/>
      <c r="G3" s="80" t="s">
        <v>46</v>
      </c>
      <c r="H3" s="81" t="n">
        <v>0.146</v>
      </c>
      <c r="I3" s="82" t="n">
        <f aca="false">H3/2+H4</f>
        <v>0.086</v>
      </c>
      <c r="K3" s="83"/>
      <c r="L3" s="83"/>
      <c r="M3" s="83" t="n">
        <v>0</v>
      </c>
      <c r="N3" s="83" t="n">
        <v>0</v>
      </c>
      <c r="O3" s="83" t="n">
        <v>0</v>
      </c>
    </row>
    <row r="4" customFormat="false" ht="13" hidden="false" customHeight="false" outlineLevel="0" collapsed="false">
      <c r="A4" s="78"/>
      <c r="B4" s="73" t="s">
        <v>47</v>
      </c>
      <c r="C4" s="79" t="n">
        <f aca="false">Eingabe!B5</f>
        <v>0</v>
      </c>
      <c r="D4" s="73"/>
      <c r="E4" s="73"/>
      <c r="G4" s="84" t="s">
        <v>48</v>
      </c>
      <c r="H4" s="85" t="n">
        <f aca="false">Eingabe!B9/100</f>
        <v>0.013</v>
      </c>
      <c r="I4" s="82" t="n">
        <f aca="false">H4/2+0.07</f>
        <v>0.0765</v>
      </c>
      <c r="K4" s="86" t="s">
        <v>49</v>
      </c>
      <c r="L4" s="86" t="s">
        <v>50</v>
      </c>
      <c r="M4" s="83" t="n">
        <v>1</v>
      </c>
      <c r="N4" s="83" t="n">
        <v>0.4</v>
      </c>
      <c r="O4" s="83" t="n">
        <v>1900</v>
      </c>
    </row>
    <row r="5" customFormat="false" ht="13" hidden="false" customHeight="false" outlineLevel="0" collapsed="false">
      <c r="A5" s="78"/>
      <c r="B5" s="73" t="s">
        <v>51</v>
      </c>
      <c r="C5" s="87" t="n">
        <f aca="false">ROUNDDOWN(IF(C3=1,Eingabe!B2*100,IF(C3=2,(Eingabe!B2*100)*12,IF(C3=3,((Eingabe!B2*100)*360)/7,(Eingabe!B2*100)*360))),2)</f>
        <v>5000000</v>
      </c>
      <c r="D5" s="88"/>
      <c r="E5" s="88" t="n">
        <f aca="false">Eingabe!B3</f>
        <v>0</v>
      </c>
      <c r="G5" s="80" t="s">
        <v>52</v>
      </c>
      <c r="H5" s="89" t="n">
        <v>0.186</v>
      </c>
      <c r="I5" s="82" t="n">
        <f aca="false">H5/2</f>
        <v>0.093</v>
      </c>
      <c r="K5" s="83" t="n">
        <v>1941</v>
      </c>
      <c r="L5" s="83" t="n">
        <v>2006</v>
      </c>
      <c r="M5" s="83" t="n">
        <v>2</v>
      </c>
      <c r="N5" s="83" t="n">
        <v>0.384</v>
      </c>
      <c r="O5" s="83" t="n">
        <v>1824</v>
      </c>
    </row>
    <row r="6" customFormat="false" ht="13" hidden="false" customHeight="false" outlineLevel="0" collapsed="false">
      <c r="A6" s="78"/>
      <c r="B6" s="73" t="s">
        <v>53</v>
      </c>
      <c r="C6" s="90" t="n">
        <f aca="false">Eingabe!B4</f>
        <v>1</v>
      </c>
      <c r="D6" s="91"/>
      <c r="E6" s="91"/>
      <c r="G6" s="84" t="s">
        <v>54</v>
      </c>
      <c r="H6" s="85" t="n">
        <v>0.024</v>
      </c>
      <c r="I6" s="82" t="n">
        <f aca="false">H6/2</f>
        <v>0.012</v>
      </c>
      <c r="K6" s="83" t="n">
        <v>1942</v>
      </c>
      <c r="L6" s="83" t="n">
        <v>2007</v>
      </c>
      <c r="M6" s="83" t="n">
        <v>3</v>
      </c>
      <c r="N6" s="83" t="n">
        <v>0.368</v>
      </c>
      <c r="O6" s="83" t="n">
        <v>1748</v>
      </c>
    </row>
    <row r="7" customFormat="false" ht="13" hidden="false" customHeight="false" outlineLevel="0" collapsed="false">
      <c r="A7" s="78"/>
      <c r="B7" s="73" t="s">
        <v>55</v>
      </c>
      <c r="C7" s="92" t="n">
        <f aca="false">IF(C6=6,0,Eingabe!B15*100)</f>
        <v>0</v>
      </c>
      <c r="D7" s="93"/>
      <c r="E7" s="93"/>
      <c r="G7" s="84" t="s">
        <v>56</v>
      </c>
      <c r="H7" s="85" t="n">
        <v>0.0305</v>
      </c>
      <c r="I7" s="82" t="n">
        <f aca="false">IF(AND(Eingabe!B11=1,Eingabe!B13=1),H8+H9,IF(Eingabe!B13=1,H8,IF(AND(Eingabe!B6=0,Eingabe!B11=1),H7/2+H9,H7/2)))</f>
        <v>0.01525</v>
      </c>
      <c r="J7" s="61" t="s">
        <v>57</v>
      </c>
      <c r="K7" s="83" t="n">
        <v>1943</v>
      </c>
      <c r="L7" s="83" t="n">
        <v>2008</v>
      </c>
      <c r="M7" s="83" t="n">
        <v>4</v>
      </c>
      <c r="N7" s="83" t="n">
        <v>0.352</v>
      </c>
      <c r="O7" s="83" t="n">
        <v>1672</v>
      </c>
    </row>
    <row r="8" customFormat="false" ht="13" hidden="false" customHeight="false" outlineLevel="0" collapsed="false">
      <c r="A8" s="78"/>
      <c r="B8" s="73" t="s">
        <v>58</v>
      </c>
      <c r="C8" s="94" t="n">
        <f aca="false">Eingabe!B16*100</f>
        <v>0</v>
      </c>
      <c r="D8" s="95"/>
      <c r="E8" s="95"/>
      <c r="G8" s="84" t="s">
        <v>59</v>
      </c>
      <c r="H8" s="81" t="n">
        <v>0.02025</v>
      </c>
      <c r="I8" s="96"/>
      <c r="K8" s="83" t="n">
        <v>1944</v>
      </c>
      <c r="L8" s="83" t="n">
        <v>2009</v>
      </c>
      <c r="M8" s="83" t="n">
        <v>5</v>
      </c>
      <c r="N8" s="83" t="n">
        <v>0.336</v>
      </c>
      <c r="O8" s="83" t="n">
        <v>1596</v>
      </c>
    </row>
    <row r="9" customFormat="false" ht="13" hidden="false" customHeight="false" outlineLevel="0" collapsed="false">
      <c r="A9" s="78"/>
      <c r="B9" s="97" t="s">
        <v>60</v>
      </c>
      <c r="C9" s="98" t="n">
        <f aca="false">IF(Eingabe!B12=0,H15,H16)</f>
        <v>84600</v>
      </c>
      <c r="D9" s="99"/>
      <c r="E9" s="99"/>
      <c r="G9" s="84" t="s">
        <v>61</v>
      </c>
      <c r="H9" s="81" t="n">
        <v>0.0035</v>
      </c>
      <c r="I9" s="100"/>
      <c r="J9" s="61"/>
      <c r="K9" s="83" t="n">
        <v>1945</v>
      </c>
      <c r="L9" s="83" t="n">
        <v>2010</v>
      </c>
      <c r="M9" s="83" t="n">
        <v>6</v>
      </c>
      <c r="N9" s="83" t="n">
        <v>0.32</v>
      </c>
      <c r="O9" s="83" t="n">
        <v>1520</v>
      </c>
    </row>
    <row r="10" customFormat="false" ht="13" hidden="false" customHeight="false" outlineLevel="0" collapsed="false">
      <c r="A10" s="78"/>
      <c r="B10" s="97" t="s">
        <v>62</v>
      </c>
      <c r="C10" s="98" t="n">
        <f aca="false">IF(Eingabe!$B$8&gt;20,MAX($C$31,ROUNDDOWN(Eingabe!$B$8*12,2)-IF(Eingabe!$B$10=1,IF(Eingabe!$B$12=1,SUM(H11,H7,-H8),SUM(H11,H7/2))*MIN(C5/100,H17),0)),0)</f>
        <v>0</v>
      </c>
      <c r="D10" s="99"/>
      <c r="E10" s="99"/>
      <c r="G10" s="84" t="s">
        <v>63</v>
      </c>
      <c r="H10" s="81" t="n">
        <v>0.013</v>
      </c>
      <c r="I10" s="100"/>
      <c r="K10" s="83" t="n">
        <v>1946</v>
      </c>
      <c r="L10" s="83" t="n">
        <v>2011</v>
      </c>
      <c r="M10" s="83" t="n">
        <v>7</v>
      </c>
      <c r="N10" s="83" t="n">
        <v>0.304</v>
      </c>
      <c r="O10" s="83" t="n">
        <v>1444</v>
      </c>
    </row>
    <row r="11" customFormat="false" ht="13" hidden="false" customHeight="false" outlineLevel="0" collapsed="false">
      <c r="A11" s="101"/>
      <c r="B11" s="73" t="s">
        <v>64</v>
      </c>
      <c r="C11" s="102" t="n">
        <f aca="false">IF(AND(Eingabe!B11=1,Eingabe!B13=1),H8+H9,IF(Eingabe!B13=1,H8,IF(AND(Eingabe!B6=0,Eingabe!B11=1),H7/2+H9,H7/2)))</f>
        <v>0.01525</v>
      </c>
      <c r="D11" s="103"/>
      <c r="E11" s="103"/>
      <c r="G11" s="84" t="s">
        <v>65</v>
      </c>
      <c r="H11" s="104" t="n">
        <v>0.0765</v>
      </c>
      <c r="I11" s="96" t="n">
        <f aca="false">H3/2+H7-I7+H10/2</f>
        <v>0.09475</v>
      </c>
      <c r="J11" s="61" t="s">
        <v>66</v>
      </c>
      <c r="K11" s="83" t="n">
        <v>1947</v>
      </c>
      <c r="L11" s="83" t="n">
        <v>2012</v>
      </c>
      <c r="M11" s="83" t="n">
        <v>8</v>
      </c>
      <c r="N11" s="83" t="n">
        <v>0.288</v>
      </c>
      <c r="O11" s="83" t="n">
        <v>1368</v>
      </c>
    </row>
    <row r="12" customFormat="false" ht="13" hidden="false" customHeight="false" outlineLevel="0" collapsed="false">
      <c r="A12" s="78"/>
      <c r="B12" s="73" t="s">
        <v>67</v>
      </c>
      <c r="C12" s="105" t="n">
        <v>1</v>
      </c>
      <c r="D12" s="106"/>
      <c r="E12" s="106"/>
      <c r="G12" s="61"/>
      <c r="H12" s="61"/>
      <c r="I12" s="61"/>
      <c r="K12" s="83" t="n">
        <v>1948</v>
      </c>
      <c r="L12" s="83" t="n">
        <v>2013</v>
      </c>
      <c r="M12" s="83" t="n">
        <v>9</v>
      </c>
      <c r="N12" s="83" t="n">
        <v>0.272</v>
      </c>
      <c r="O12" s="83" t="n">
        <v>1292</v>
      </c>
    </row>
    <row r="13" s="2" customFormat="true" ht="17" hidden="false" customHeight="false" outlineLevel="0" collapsed="false">
      <c r="A13" s="107" t="s">
        <v>68</v>
      </c>
      <c r="B13" s="108" t="s">
        <v>43</v>
      </c>
      <c r="C13" s="109" t="n">
        <f aca="false">VLOOKUP(Eingabe!B14,M3:N21,2,FALSE())</f>
        <v>0</v>
      </c>
      <c r="D13" s="73"/>
      <c r="E13" s="73"/>
      <c r="F13" s="110"/>
      <c r="G13" s="111" t="s">
        <v>69</v>
      </c>
      <c r="H13" s="111"/>
      <c r="I13" s="111"/>
      <c r="J13" s="0"/>
      <c r="K13" s="83" t="n">
        <v>1949</v>
      </c>
      <c r="L13" s="83" t="n">
        <v>2014</v>
      </c>
      <c r="M13" s="83" t="n">
        <v>10</v>
      </c>
      <c r="N13" s="83" t="n">
        <v>0.256</v>
      </c>
      <c r="O13" s="83" t="n">
        <v>1216</v>
      </c>
    </row>
    <row r="14" s="2" customFormat="true" ht="15" hidden="false" customHeight="false" outlineLevel="0" collapsed="false">
      <c r="A14" s="112"/>
      <c r="B14" s="2" t="s">
        <v>44</v>
      </c>
      <c r="C14" s="79" t="n">
        <f aca="false">VLOOKUP(Eingabe!B14,M3:O21,3,FALSE())</f>
        <v>0</v>
      </c>
      <c r="D14" s="73"/>
      <c r="E14" s="73"/>
      <c r="F14" s="110"/>
      <c r="G14" s="113" t="s">
        <v>70</v>
      </c>
      <c r="H14" s="114" t="s">
        <v>71</v>
      </c>
      <c r="I14" s="113" t="s">
        <v>72</v>
      </c>
      <c r="J14" s="115"/>
      <c r="K14" s="83" t="n">
        <v>1950</v>
      </c>
      <c r="L14" s="83" t="n">
        <v>2015</v>
      </c>
      <c r="M14" s="83" t="n">
        <v>11</v>
      </c>
      <c r="N14" s="116" t="n">
        <v>0.24</v>
      </c>
      <c r="O14" s="116" t="n">
        <v>1140</v>
      </c>
    </row>
    <row r="15" s="2" customFormat="true" ht="14" hidden="false" customHeight="false" outlineLevel="0" collapsed="false">
      <c r="B15" s="2" t="s">
        <v>73</v>
      </c>
      <c r="C15" s="79" t="n">
        <f aca="false">C14</f>
        <v>0</v>
      </c>
      <c r="D15" s="73"/>
      <c r="E15" s="73"/>
      <c r="F15" s="110"/>
      <c r="G15" s="80" t="s">
        <v>60</v>
      </c>
      <c r="H15" s="117" t="n">
        <v>84600</v>
      </c>
      <c r="I15" s="118" t="s">
        <v>35</v>
      </c>
      <c r="J15" s="115"/>
      <c r="K15" s="83" t="n">
        <v>1951</v>
      </c>
      <c r="L15" s="83" t="n">
        <v>2016</v>
      </c>
      <c r="M15" s="83" t="n">
        <v>12</v>
      </c>
      <c r="N15" s="116" t="n">
        <v>0.224</v>
      </c>
      <c r="O15" s="116" t="n">
        <v>1064</v>
      </c>
    </row>
    <row r="16" s="2" customFormat="true" ht="13" hidden="false" customHeight="false" outlineLevel="0" collapsed="false">
      <c r="B16" s="2" t="s">
        <v>74</v>
      </c>
      <c r="C16" s="79" t="n">
        <f aca="false">IF(Eingabe!B14=0,0,IF((C5*C13)&gt;C15,C15,C5*C13))</f>
        <v>0</v>
      </c>
      <c r="D16" s="73"/>
      <c r="E16" s="73"/>
      <c r="F16" s="110"/>
      <c r="G16" s="80" t="s">
        <v>60</v>
      </c>
      <c r="H16" s="119" t="n">
        <v>81000</v>
      </c>
      <c r="I16" s="120"/>
      <c r="J16" s="115"/>
      <c r="K16" s="83" t="n">
        <v>1952</v>
      </c>
      <c r="L16" s="83" t="n">
        <v>2017</v>
      </c>
      <c r="M16" s="83" t="n">
        <v>13</v>
      </c>
      <c r="N16" s="116" t="n">
        <v>0.208</v>
      </c>
      <c r="O16" s="116" t="n">
        <v>988</v>
      </c>
    </row>
    <row r="17" s="2" customFormat="true" ht="13" hidden="false" customHeight="false" outlineLevel="0" collapsed="false">
      <c r="B17" s="2" t="s">
        <v>75</v>
      </c>
      <c r="C17" s="121" t="n">
        <f aca="false">C5-C8+C7-C16</f>
        <v>5000000</v>
      </c>
      <c r="D17" s="122"/>
      <c r="E17" s="122"/>
      <c r="F17" s="110"/>
      <c r="G17" s="80" t="s">
        <v>76</v>
      </c>
      <c r="H17" s="117" t="n">
        <v>58050</v>
      </c>
      <c r="I17" s="120"/>
      <c r="J17" s="115"/>
      <c r="K17" s="83" t="n">
        <v>1953</v>
      </c>
      <c r="L17" s="83" t="n">
        <v>2018</v>
      </c>
      <c r="M17" s="83" t="n">
        <v>14</v>
      </c>
      <c r="N17" s="116" t="n">
        <v>0.192</v>
      </c>
      <c r="O17" s="116" t="n">
        <v>912</v>
      </c>
    </row>
    <row r="18" s="2" customFormat="true" ht="13" hidden="false" customHeight="false" outlineLevel="0" collapsed="false">
      <c r="B18" s="2" t="s">
        <v>77</v>
      </c>
      <c r="C18" s="121" t="n">
        <f aca="false">C5</f>
        <v>5000000</v>
      </c>
      <c r="D18" s="122"/>
      <c r="E18" s="122"/>
      <c r="F18" s="110"/>
      <c r="G18" s="84" t="s">
        <v>78</v>
      </c>
      <c r="H18" s="123" t="n">
        <v>0.0765</v>
      </c>
      <c r="I18" s="120"/>
      <c r="J18" s="115"/>
      <c r="K18" s="83" t="n">
        <v>1954</v>
      </c>
      <c r="L18" s="83" t="n">
        <v>2019</v>
      </c>
      <c r="M18" s="83" t="n">
        <v>15</v>
      </c>
      <c r="N18" s="116" t="n">
        <v>0.176</v>
      </c>
      <c r="O18" s="116" t="n">
        <v>836</v>
      </c>
    </row>
    <row r="19" s="2" customFormat="true" ht="13" hidden="false" customHeight="false" outlineLevel="0" collapsed="false">
      <c r="C19" s="79"/>
      <c r="D19" s="73"/>
      <c r="E19" s="73"/>
      <c r="F19" s="110"/>
      <c r="G19" s="124" t="s">
        <v>79</v>
      </c>
      <c r="H19" s="125" t="n">
        <v>0.88</v>
      </c>
      <c r="I19" s="120"/>
      <c r="J19" s="115"/>
      <c r="K19" s="83" t="n">
        <v>1955</v>
      </c>
      <c r="L19" s="83" t="n">
        <v>2020</v>
      </c>
      <c r="M19" s="83" t="n">
        <v>16</v>
      </c>
      <c r="N19" s="116" t="n">
        <v>0.16</v>
      </c>
      <c r="O19" s="116" t="n">
        <v>760</v>
      </c>
    </row>
    <row r="20" s="2" customFormat="true" ht="13" hidden="false" customHeight="false" outlineLevel="0" collapsed="false">
      <c r="A20" s="107" t="s">
        <v>80</v>
      </c>
      <c r="B20" s="108" t="s">
        <v>75</v>
      </c>
      <c r="C20" s="109" t="n">
        <f aca="false">C17/100</f>
        <v>50000</v>
      </c>
      <c r="D20" s="73"/>
      <c r="E20" s="73"/>
      <c r="F20" s="110"/>
      <c r="G20" s="126" t="s">
        <v>81</v>
      </c>
      <c r="H20" s="127" t="n">
        <v>11793</v>
      </c>
      <c r="I20" s="120"/>
      <c r="J20" s="115"/>
      <c r="K20" s="83" t="n">
        <v>1956</v>
      </c>
      <c r="L20" s="83" t="n">
        <v>2021</v>
      </c>
      <c r="M20" s="83" t="n">
        <v>17</v>
      </c>
      <c r="N20" s="116" t="n">
        <v>0.152</v>
      </c>
      <c r="O20" s="116" t="n">
        <v>722</v>
      </c>
    </row>
    <row r="21" s="2" customFormat="true" ht="13" hidden="false" customHeight="false" outlineLevel="0" collapsed="false">
      <c r="B21" s="2" t="s">
        <v>77</v>
      </c>
      <c r="C21" s="79" t="n">
        <f aca="false">C18/100</f>
        <v>50000</v>
      </c>
      <c r="D21" s="73"/>
      <c r="E21" s="73"/>
      <c r="F21" s="110"/>
      <c r="G21" s="126" t="s">
        <v>82</v>
      </c>
      <c r="H21" s="127" t="n">
        <v>29298</v>
      </c>
      <c r="I21" s="120"/>
      <c r="J21" s="115"/>
      <c r="K21" s="83" t="n">
        <v>1957</v>
      </c>
      <c r="L21" s="83" t="n">
        <v>2022</v>
      </c>
      <c r="M21" s="83" t="n">
        <v>18</v>
      </c>
      <c r="N21" s="116" t="n">
        <v>0.144</v>
      </c>
      <c r="O21" s="116" t="n">
        <v>684</v>
      </c>
    </row>
    <row r="22" s="2" customFormat="true" ht="13" hidden="false" customHeight="false" outlineLevel="0" collapsed="false">
      <c r="C22" s="79"/>
      <c r="D22" s="73"/>
      <c r="E22" s="73"/>
      <c r="F22" s="110"/>
      <c r="G22" s="126" t="s">
        <v>83</v>
      </c>
      <c r="H22" s="127" t="n">
        <v>222260</v>
      </c>
      <c r="I22" s="120"/>
      <c r="J22" s="115"/>
      <c r="K22" s="0" t="n">
        <v>1958</v>
      </c>
      <c r="L22" s="0" t="n">
        <v>2023</v>
      </c>
      <c r="M22" s="0" t="n">
        <v>19</v>
      </c>
      <c r="N22" s="128" t="n">
        <v>0.136</v>
      </c>
      <c r="O22" s="128" t="n">
        <v>646</v>
      </c>
    </row>
    <row r="23" customFormat="false" ht="13" hidden="false" customHeight="false" outlineLevel="0" collapsed="false">
      <c r="A23" s="129" t="s">
        <v>84</v>
      </c>
      <c r="B23" s="130" t="s">
        <v>85</v>
      </c>
      <c r="C23" s="109" t="n">
        <f aca="false">IF(C6=3,2,1)</f>
        <v>1</v>
      </c>
      <c r="D23" s="73"/>
      <c r="E23" s="73"/>
      <c r="G23" s="126" t="s">
        <v>86</v>
      </c>
      <c r="H23" s="127" t="n">
        <v>10347</v>
      </c>
      <c r="I23" s="120"/>
      <c r="J23" s="115"/>
      <c r="K23" s="0" t="n">
        <v>1959</v>
      </c>
      <c r="L23" s="0" t="n">
        <v>2024</v>
      </c>
      <c r="M23" s="0" t="n">
        <v>20</v>
      </c>
      <c r="N23" s="128" t="n">
        <v>0.128</v>
      </c>
      <c r="O23" s="128" t="n">
        <v>608</v>
      </c>
    </row>
    <row r="24" customFormat="false" ht="14" hidden="false" customHeight="false" outlineLevel="0" collapsed="false">
      <c r="A24" s="131"/>
      <c r="B24" s="73" t="s">
        <v>87</v>
      </c>
      <c r="C24" s="121" t="n">
        <f aca="false">H25</f>
        <v>1200</v>
      </c>
      <c r="D24" s="122"/>
      <c r="E24" s="122"/>
      <c r="G24" s="132" t="s">
        <v>88</v>
      </c>
      <c r="H24" s="133" t="n">
        <v>16956</v>
      </c>
      <c r="I24" s="134"/>
      <c r="K24" s="0" t="n">
        <v>1960</v>
      </c>
      <c r="L24" s="0" t="n">
        <v>2025</v>
      </c>
      <c r="M24" s="0" t="n">
        <v>21</v>
      </c>
      <c r="N24" s="0" t="n">
        <v>0.12</v>
      </c>
      <c r="O24" s="0" t="n">
        <v>570</v>
      </c>
    </row>
    <row r="25" customFormat="false" ht="14" hidden="false" customHeight="false" outlineLevel="0" collapsed="false">
      <c r="A25" s="131"/>
      <c r="B25" s="73" t="s">
        <v>89</v>
      </c>
      <c r="C25" s="79" t="n">
        <f aca="false">IF(C6=2,H26,0)</f>
        <v>0</v>
      </c>
      <c r="D25" s="73"/>
      <c r="E25" s="73"/>
      <c r="G25" s="84" t="s">
        <v>87</v>
      </c>
      <c r="H25" s="135" t="n">
        <v>1200</v>
      </c>
      <c r="I25" s="136" t="s">
        <v>84</v>
      </c>
      <c r="K25" s="0" t="n">
        <v>1961</v>
      </c>
      <c r="L25" s="0" t="n">
        <v>2026</v>
      </c>
      <c r="M25" s="0" t="n">
        <v>22</v>
      </c>
      <c r="N25" s="0" t="n">
        <v>0.112</v>
      </c>
      <c r="O25" s="0" t="n">
        <v>532</v>
      </c>
    </row>
    <row r="26" customFormat="false" ht="13" hidden="false" customHeight="false" outlineLevel="0" collapsed="false">
      <c r="A26" s="78"/>
      <c r="B26" s="73" t="s">
        <v>90</v>
      </c>
      <c r="C26" s="79" t="n">
        <f aca="false">IF(C6&gt;5,0,H27)</f>
        <v>36</v>
      </c>
      <c r="D26" s="73"/>
      <c r="E26" s="73"/>
      <c r="G26" s="84" t="s">
        <v>89</v>
      </c>
      <c r="H26" s="119" t="n">
        <v>4008</v>
      </c>
      <c r="I26" s="120"/>
      <c r="K26" s="0" t="n">
        <v>1962</v>
      </c>
      <c r="L26" s="0" t="n">
        <v>2027</v>
      </c>
      <c r="M26" s="0" t="n">
        <v>23</v>
      </c>
      <c r="N26" s="0" t="n">
        <v>0.104</v>
      </c>
      <c r="O26" s="0" t="n">
        <v>494</v>
      </c>
    </row>
    <row r="27" customFormat="false" ht="13" hidden="false" customHeight="false" outlineLevel="0" collapsed="false">
      <c r="A27" s="78"/>
      <c r="B27" s="73" t="s">
        <v>91</v>
      </c>
      <c r="C27" s="79" t="n">
        <f aca="false">IF(C6&lt;4,C2*H28,IF(C6=4,C2*H28/2,0))</f>
        <v>0</v>
      </c>
      <c r="D27" s="73"/>
      <c r="E27" s="73"/>
      <c r="G27" s="124" t="s">
        <v>90</v>
      </c>
      <c r="H27" s="137" t="n">
        <v>36</v>
      </c>
      <c r="I27" s="120"/>
      <c r="K27" s="0" t="n">
        <v>1963</v>
      </c>
      <c r="L27" s="0" t="n">
        <v>2028</v>
      </c>
      <c r="M27" s="0" t="n">
        <v>24</v>
      </c>
      <c r="N27" s="0" t="n">
        <v>0.096</v>
      </c>
      <c r="O27" s="0" t="n">
        <v>456</v>
      </c>
    </row>
    <row r="28" customFormat="false" ht="14" hidden="false" customHeight="false" outlineLevel="0" collapsed="false">
      <c r="A28" s="78"/>
      <c r="B28" s="73" t="s">
        <v>92</v>
      </c>
      <c r="C28" s="121" t="n">
        <f aca="false">IF(C6=6,0,C24+C25+C26)</f>
        <v>1236</v>
      </c>
      <c r="D28" s="122"/>
      <c r="E28" s="122"/>
      <c r="G28" s="138" t="s">
        <v>91</v>
      </c>
      <c r="H28" s="139" t="n">
        <v>8388</v>
      </c>
      <c r="I28" s="134"/>
      <c r="K28" s="0" t="n">
        <v>1964</v>
      </c>
      <c r="L28" s="0" t="n">
        <v>2029</v>
      </c>
      <c r="M28" s="0" t="n">
        <v>25</v>
      </c>
      <c r="N28" s="0" t="n">
        <v>0.088</v>
      </c>
      <c r="O28" s="0" t="n">
        <v>418</v>
      </c>
    </row>
    <row r="29" customFormat="false" ht="14" hidden="false" customHeight="false" outlineLevel="0" collapsed="false">
      <c r="A29" s="129" t="s">
        <v>93</v>
      </c>
      <c r="B29" s="130" t="s">
        <v>77</v>
      </c>
      <c r="C29" s="140" t="n">
        <f aca="false">MIN(C9,C21)</f>
        <v>50000</v>
      </c>
      <c r="D29" s="122"/>
      <c r="E29" s="122"/>
      <c r="G29" s="80" t="s">
        <v>94</v>
      </c>
      <c r="H29" s="141" t="n">
        <v>1900</v>
      </c>
      <c r="I29" s="142" t="s">
        <v>93</v>
      </c>
      <c r="K29" s="0" t="n">
        <v>1965</v>
      </c>
      <c r="L29" s="0" t="n">
        <v>2030</v>
      </c>
      <c r="M29" s="0" t="n">
        <v>26</v>
      </c>
      <c r="N29" s="0" t="n">
        <v>0.08</v>
      </c>
      <c r="O29" s="0" t="n">
        <v>380</v>
      </c>
    </row>
    <row r="30" customFormat="false" ht="14" hidden="false" customHeight="false" outlineLevel="0" collapsed="false">
      <c r="A30" s="78"/>
      <c r="B30" s="73" t="s">
        <v>95</v>
      </c>
      <c r="C30" s="143" t="n">
        <f aca="false">IF(C4=1,0,ROUNDDOWN(H19*C29*I5,2))</f>
        <v>4092</v>
      </c>
      <c r="D30" s="144"/>
      <c r="E30" s="144"/>
      <c r="G30" s="138" t="s">
        <v>94</v>
      </c>
      <c r="H30" s="139" t="n">
        <v>3000</v>
      </c>
      <c r="I30" s="134"/>
      <c r="K30" s="0" t="n">
        <v>1966</v>
      </c>
      <c r="L30" s="0" t="n">
        <v>2031</v>
      </c>
      <c r="M30" s="0" t="n">
        <v>27</v>
      </c>
      <c r="N30" s="0" t="n">
        <v>0.072</v>
      </c>
      <c r="O30" s="0" t="n">
        <v>342</v>
      </c>
    </row>
    <row r="31" customFormat="false" ht="14" hidden="false" customHeight="false" outlineLevel="0" collapsed="false">
      <c r="A31" s="78"/>
      <c r="B31" s="97" t="s">
        <v>96</v>
      </c>
      <c r="C31" s="143" t="n">
        <f aca="false">IF(C23=1,H29,H30)</f>
        <v>1900</v>
      </c>
      <c r="D31" s="144"/>
      <c r="E31" s="144"/>
      <c r="G31" s="145"/>
      <c r="H31" s="146" t="n">
        <v>0.42</v>
      </c>
      <c r="I31" s="118" t="s">
        <v>97</v>
      </c>
      <c r="K31" s="0" t="n">
        <v>1967</v>
      </c>
      <c r="L31" s="0" t="n">
        <v>2032</v>
      </c>
      <c r="M31" s="0" t="n">
        <v>28</v>
      </c>
      <c r="N31" s="0" t="n">
        <v>0.064</v>
      </c>
      <c r="O31" s="0" t="n">
        <v>304</v>
      </c>
    </row>
    <row r="32" customFormat="false" ht="14" hidden="false" customHeight="false" outlineLevel="0" collapsed="false">
      <c r="A32" s="78"/>
      <c r="B32" s="97" t="s">
        <v>98</v>
      </c>
      <c r="C32" s="143" t="n">
        <f aca="false">MIN(C31,ROUNDDOWN(0.12*C29,2))</f>
        <v>1900</v>
      </c>
      <c r="D32" s="144"/>
      <c r="E32" s="144"/>
      <c r="G32" s="134"/>
      <c r="H32" s="147" t="n">
        <v>0.45</v>
      </c>
      <c r="I32" s="134"/>
      <c r="K32" s="0" t="n">
        <v>1968</v>
      </c>
      <c r="L32" s="0" t="n">
        <v>2033</v>
      </c>
      <c r="M32" s="0" t="n">
        <v>29</v>
      </c>
      <c r="N32" s="0" t="n">
        <v>0.056</v>
      </c>
      <c r="O32" s="0" t="n">
        <v>266</v>
      </c>
    </row>
    <row r="33" customFormat="false" ht="14" hidden="false" customHeight="false" outlineLevel="0" collapsed="false">
      <c r="A33" s="78"/>
      <c r="B33" s="148" t="str">
        <f aca="false">IF(Eingabe!B8=0,"KVSatz=0",(Eingabe!B8+Eingabe!B9)/2&amp;" % + PV")</f>
        <v>7.95 % + PV</v>
      </c>
      <c r="C33" s="149" t="n">
        <f aca="false">IF(Eingabe!B8=0,0,I4+C11)</f>
        <v>0.09175</v>
      </c>
      <c r="D33" s="150"/>
      <c r="E33" s="150"/>
      <c r="G33" s="151" t="s">
        <v>99</v>
      </c>
      <c r="H33" s="146" t="n">
        <v>5.5</v>
      </c>
      <c r="I33" s="152" t="s">
        <v>100</v>
      </c>
      <c r="K33" s="0" t="n">
        <v>1969</v>
      </c>
      <c r="L33" s="0" t="n">
        <v>2034</v>
      </c>
      <c r="M33" s="0" t="n">
        <v>30</v>
      </c>
      <c r="N33" s="0" t="n">
        <v>0.048</v>
      </c>
      <c r="O33" s="0" t="n">
        <v>228</v>
      </c>
    </row>
    <row r="34" customFormat="false" ht="14" hidden="false" customHeight="false" outlineLevel="0" collapsed="false">
      <c r="A34" s="78"/>
      <c r="B34" s="153" t="s">
        <v>101</v>
      </c>
      <c r="C34" s="154" t="n">
        <f aca="false">IF(C10&gt;0,IF(C6=6,0,C10),ROUNDDOWN(MIN(C21,H17)*C33*100,0)/100)</f>
        <v>4587.5</v>
      </c>
      <c r="D34" s="155"/>
      <c r="E34" s="155"/>
      <c r="F34" s="156"/>
      <c r="G34" s="157"/>
      <c r="H34" s="158" t="n">
        <v>11.9</v>
      </c>
      <c r="I34" s="159" t="s">
        <v>102</v>
      </c>
      <c r="K34" s="0" t="n">
        <v>1970</v>
      </c>
      <c r="L34" s="0" t="n">
        <v>2035</v>
      </c>
      <c r="M34" s="0" t="n">
        <v>31</v>
      </c>
      <c r="N34" s="0" t="n">
        <v>0.04</v>
      </c>
      <c r="O34" s="0" t="n">
        <v>190</v>
      </c>
    </row>
    <row r="35" customFormat="false" ht="14" hidden="false" customHeight="false" outlineLevel="0" collapsed="false">
      <c r="A35" s="78"/>
      <c r="B35" s="97" t="s">
        <v>103</v>
      </c>
      <c r="C35" s="143" t="n">
        <f aca="false">IF(C34&gt;C31,C34,C32)</f>
        <v>4587.5</v>
      </c>
      <c r="D35" s="144"/>
      <c r="E35" s="144"/>
      <c r="G35" s="151"/>
      <c r="H35" s="127" t="n">
        <v>14926</v>
      </c>
      <c r="I35" s="152" t="s">
        <v>104</v>
      </c>
      <c r="K35" s="0" t="n">
        <v>1971</v>
      </c>
      <c r="L35" s="0" t="n">
        <v>2036</v>
      </c>
      <c r="M35" s="0" t="n">
        <v>32</v>
      </c>
      <c r="N35" s="0" t="n">
        <v>0.032</v>
      </c>
      <c r="O35" s="0" t="n">
        <v>152</v>
      </c>
    </row>
    <row r="36" customFormat="false" ht="13" hidden="false" customHeight="false" outlineLevel="0" collapsed="false">
      <c r="A36" s="78"/>
      <c r="B36" s="97" t="s">
        <v>105</v>
      </c>
      <c r="C36" s="143" t="n">
        <f aca="false">ROUNDUP(C30+C35,0)</f>
        <v>8680</v>
      </c>
      <c r="D36" s="144"/>
      <c r="E36" s="144"/>
      <c r="G36" s="151"/>
      <c r="H36" s="127" t="n">
        <v>58596</v>
      </c>
      <c r="I36" s="151"/>
      <c r="K36" s="0" t="n">
        <v>1972</v>
      </c>
      <c r="L36" s="0" t="n">
        <v>2037</v>
      </c>
      <c r="M36" s="0" t="n">
        <v>33</v>
      </c>
      <c r="N36" s="0" t="n">
        <v>0.024</v>
      </c>
      <c r="O36" s="0" t="n">
        <v>114</v>
      </c>
    </row>
    <row r="37" customFormat="false" ht="13" hidden="false" customHeight="false" outlineLevel="0" collapsed="false">
      <c r="A37" s="129" t="s">
        <v>106</v>
      </c>
      <c r="B37" s="130" t="s">
        <v>107</v>
      </c>
      <c r="C37" s="140" t="n">
        <f aca="false">ROUNDDOWN(C20-C28-C36,0)</f>
        <v>40084</v>
      </c>
      <c r="D37" s="122"/>
      <c r="E37" s="122"/>
      <c r="G37" s="151"/>
      <c r="H37" s="127" t="n">
        <v>277826</v>
      </c>
      <c r="I37" s="151"/>
      <c r="K37" s="0" t="n">
        <v>1973</v>
      </c>
      <c r="L37" s="0" t="n">
        <v>2038</v>
      </c>
      <c r="M37" s="0" t="n">
        <v>34</v>
      </c>
      <c r="N37" s="0" t="n">
        <v>0.016</v>
      </c>
      <c r="O37" s="0" t="n">
        <v>76</v>
      </c>
    </row>
    <row r="38" customFormat="false" ht="13" hidden="false" customHeight="false" outlineLevel="0" collapsed="false">
      <c r="A38" s="160"/>
      <c r="B38" s="97" t="s">
        <v>108</v>
      </c>
      <c r="C38" s="121" t="n">
        <f aca="false">MAX(0,ROUNDDOWN(C37/C23,0))</f>
        <v>40084</v>
      </c>
      <c r="D38" s="122"/>
      <c r="E38" s="107" t="s">
        <v>109</v>
      </c>
      <c r="G38" s="151"/>
      <c r="H38" s="161" t="n">
        <v>206.43</v>
      </c>
      <c r="I38" s="151"/>
      <c r="K38" s="0" t="n">
        <v>1974</v>
      </c>
      <c r="L38" s="0" t="n">
        <v>2039</v>
      </c>
      <c r="M38" s="0" t="n">
        <v>35</v>
      </c>
      <c r="N38" s="0" t="n">
        <v>0.008</v>
      </c>
      <c r="O38" s="0" t="n">
        <v>38</v>
      </c>
    </row>
    <row r="39" customFormat="false" ht="13" hidden="false" customHeight="false" outlineLevel="0" collapsed="false">
      <c r="A39" s="129" t="s">
        <v>110</v>
      </c>
      <c r="B39" s="130" t="s">
        <v>111</v>
      </c>
      <c r="C39" s="162" t="n">
        <f aca="false">IF(C40&lt;=H23,0,IF(C40&lt;=H35,INT((H41*(C40-H23)/10000+H42)*(C40-H23)/10000),IF(C40&lt;=H36,INT((H38*(C40-H35)/10000+H39)*(C40-H35)/10000+H40),IF(C40&lt;H37,INT(C40*H31-H43),INT(C40*H32-H44)))))*C23</f>
        <v>8206</v>
      </c>
      <c r="D39" s="163"/>
      <c r="E39" s="164" t="n">
        <f aca="false">C39/C40</f>
        <v>0.20472009</v>
      </c>
      <c r="G39" s="151"/>
      <c r="H39" s="127" t="n">
        <v>2397</v>
      </c>
      <c r="I39" s="151"/>
      <c r="K39" s="0" t="n">
        <v>1975</v>
      </c>
      <c r="L39" s="0" t="n">
        <v>2040</v>
      </c>
      <c r="M39" s="0" t="n">
        <v>36</v>
      </c>
      <c r="N39" s="0" t="n">
        <v>0</v>
      </c>
      <c r="O39" s="0" t="n">
        <v>0</v>
      </c>
    </row>
    <row r="40" customFormat="false" ht="13" hidden="false" customHeight="false" outlineLevel="0" collapsed="false">
      <c r="A40" s="62"/>
      <c r="B40" s="112" t="s">
        <v>112</v>
      </c>
      <c r="C40" s="165" t="n">
        <f aca="false">C38+E5/C23</f>
        <v>40084</v>
      </c>
      <c r="D40" s="144"/>
      <c r="E40" s="144"/>
      <c r="G40" s="151"/>
      <c r="H40" s="161" t="n">
        <v>869.32</v>
      </c>
      <c r="I40" s="151"/>
      <c r="J40" s="61"/>
    </row>
    <row r="41" customFormat="false" ht="13" hidden="false" customHeight="false" outlineLevel="0" collapsed="false">
      <c r="A41" s="62"/>
      <c r="B41" s="166" t="s">
        <v>113</v>
      </c>
      <c r="C41" s="167" t="n">
        <f aca="false">ROUNDDOWN(C38*E39,0)</f>
        <v>8206</v>
      </c>
      <c r="D41" s="122"/>
      <c r="E41" s="122"/>
      <c r="G41" s="151"/>
      <c r="H41" s="161" t="n">
        <v>1088.7</v>
      </c>
      <c r="I41" s="151"/>
      <c r="J41" s="61"/>
    </row>
    <row r="42" customFormat="false" ht="13" hidden="false" customHeight="false" outlineLevel="0" collapsed="false">
      <c r="A42" s="129" t="s">
        <v>97</v>
      </c>
      <c r="B42" s="130" t="s">
        <v>114</v>
      </c>
      <c r="C42" s="168" t="n">
        <f aca="false">MIN(H21,C38)*1.25</f>
        <v>36622.5</v>
      </c>
      <c r="D42" s="122"/>
      <c r="E42" s="122"/>
      <c r="G42" s="151"/>
      <c r="H42" s="127" t="n">
        <v>1400</v>
      </c>
      <c r="I42" s="151"/>
      <c r="J42" s="61"/>
    </row>
    <row r="43" customFormat="false" ht="13" hidden="false" customHeight="false" outlineLevel="0" collapsed="false">
      <c r="A43" s="78"/>
      <c r="B43" s="73" t="s">
        <v>115</v>
      </c>
      <c r="C43" s="121" t="n">
        <f aca="false">IF(C42&lt;=H23,0,IF(C42&lt;=H35,INT((H41*(C42-H23)/10000+H42)*(C42-H23)/10000),IF(C42&lt;=H36,INT((H38*(C42-H35)/10000+H39)*(C42-H35)/10000+H40),IF(C42&lt;=H37,INT(C42*H31-H43),INT(C42*H32-H44)))))</f>
        <v>7041</v>
      </c>
      <c r="D43" s="73"/>
      <c r="E43" s="73"/>
      <c r="G43" s="151"/>
      <c r="H43" s="161" t="n">
        <v>9336.45</v>
      </c>
      <c r="I43" s="151"/>
      <c r="J43" s="61"/>
    </row>
    <row r="44" customFormat="false" ht="13" hidden="false" customHeight="false" outlineLevel="0" collapsed="false">
      <c r="A44" s="78"/>
      <c r="B44" s="73" t="s">
        <v>114</v>
      </c>
      <c r="C44" s="121" t="n">
        <f aca="false">MIN(H21,C38)*0.75</f>
        <v>21974</v>
      </c>
      <c r="D44" s="122"/>
      <c r="E44" s="122"/>
      <c r="G44" s="169"/>
      <c r="H44" s="161" t="n">
        <v>17671.2</v>
      </c>
      <c r="I44" s="169"/>
      <c r="J44" s="61"/>
    </row>
    <row r="45" customFormat="false" ht="13" hidden="false" customHeight="false" outlineLevel="0" collapsed="false">
      <c r="A45" s="78"/>
      <c r="B45" s="73" t="s">
        <v>116</v>
      </c>
      <c r="C45" s="79" t="n">
        <f aca="false">IF(C44&lt;=H23,0,IF(C44&lt;=H35,INT((H41*(C44-H23)/10000+H42)*(C44-H23)/10000),IF(C44&lt;=H36,INT((H38*(C44-H35)/10000+H39)*(C44-H35)/10000+H40),IF(C44&lt;H37,INT(C44*H31-H43),INT(C44*H32-H44)))))</f>
        <v>2661</v>
      </c>
      <c r="D45" s="122"/>
      <c r="E45" s="122"/>
      <c r="J45" s="61"/>
    </row>
    <row r="46" customFormat="false" ht="13" hidden="false" customHeight="false" outlineLevel="0" collapsed="false">
      <c r="A46" s="78"/>
      <c r="B46" s="73" t="s">
        <v>117</v>
      </c>
      <c r="C46" s="121" t="n">
        <f aca="false">(C43-C45)*2</f>
        <v>8760</v>
      </c>
      <c r="D46" s="122"/>
      <c r="E46" s="122"/>
    </row>
    <row r="47" customFormat="false" ht="13" hidden="false" customHeight="false" outlineLevel="0" collapsed="false">
      <c r="A47" s="78"/>
      <c r="B47" s="73" t="s">
        <v>118</v>
      </c>
      <c r="C47" s="121" t="n">
        <f aca="false">ROUNDDOWN(MIN(C38,H21)*0.14,0)</f>
        <v>4101</v>
      </c>
      <c r="D47" s="122"/>
      <c r="E47" s="122"/>
    </row>
    <row r="48" customFormat="false" ht="13" hidden="false" customHeight="false" outlineLevel="0" collapsed="false">
      <c r="A48" s="78"/>
      <c r="B48" s="73" t="s">
        <v>111</v>
      </c>
      <c r="C48" s="121" t="n">
        <f aca="false">MAX(C46,C47)</f>
        <v>8760</v>
      </c>
      <c r="D48" s="122"/>
      <c r="E48" s="122"/>
    </row>
    <row r="49" customFormat="false" ht="13" hidden="false" customHeight="false" outlineLevel="0" collapsed="false">
      <c r="A49" s="78"/>
      <c r="B49" s="73" t="s">
        <v>111</v>
      </c>
      <c r="C49" s="121" t="n">
        <f aca="false">IF(C38&gt;H22,(H22-H21)*H31+C48,ROUNDDOWN(MAX(C38-H21,0)*H31+C48,0))</f>
        <v>13290</v>
      </c>
      <c r="D49" s="122"/>
      <c r="E49" s="122"/>
    </row>
    <row r="50" customFormat="false" ht="13" hidden="false" customHeight="false" outlineLevel="0" collapsed="false">
      <c r="A50" s="78"/>
      <c r="B50" s="73" t="s">
        <v>119</v>
      </c>
      <c r="C50" s="121" t="n">
        <f aca="false">IF(AND(C38&gt;H20,C38&lt;=H21),C48,0)</f>
        <v>0</v>
      </c>
      <c r="D50" s="122"/>
      <c r="E50" s="122"/>
    </row>
    <row r="51" customFormat="false" ht="13" hidden="false" customHeight="false" outlineLevel="0" collapsed="false">
      <c r="A51" s="78"/>
      <c r="B51" s="73" t="s">
        <v>111</v>
      </c>
      <c r="C51" s="121" t="n">
        <f aca="false">ROUNDDOWN(H20*0.14,0)</f>
        <v>1651</v>
      </c>
      <c r="D51" s="122"/>
      <c r="E51" s="122"/>
    </row>
    <row r="52" customFormat="false" ht="13" hidden="false" customHeight="false" outlineLevel="0" collapsed="false">
      <c r="A52" s="78"/>
      <c r="B52" s="73" t="s">
        <v>111</v>
      </c>
      <c r="C52" s="121" t="n">
        <f aca="false">MIN(ROUNDDOWN(MAX(C38-H20,0)*H31+C51,0),C49)</f>
        <v>13290</v>
      </c>
      <c r="D52" s="122"/>
      <c r="E52" s="122"/>
    </row>
    <row r="53" customFormat="false" ht="13" hidden="false" customHeight="false" outlineLevel="0" collapsed="false">
      <c r="A53" s="78"/>
      <c r="B53" s="73" t="s">
        <v>120</v>
      </c>
      <c r="C53" s="121" t="n">
        <f aca="false">ROUNDDOWN(MAX(C38-H22,0)*H32+C52,0)</f>
        <v>13290</v>
      </c>
      <c r="D53" s="122"/>
      <c r="E53" s="122"/>
    </row>
    <row r="54" customFormat="false" ht="13" hidden="false" customHeight="false" outlineLevel="0" collapsed="false">
      <c r="A54" s="78"/>
      <c r="B54" s="73" t="s">
        <v>121</v>
      </c>
      <c r="C54" s="121" t="n">
        <f aca="false">ROUNDDOWN(IF(AND(C6&lt;5,E5&gt;0),C41,IF(C6&gt;4,C53,C39)),0)</f>
        <v>8206</v>
      </c>
      <c r="D54" s="122"/>
      <c r="E54" s="122"/>
    </row>
    <row r="55" customFormat="false" ht="13" hidden="false" customHeight="false" outlineLevel="0" collapsed="false">
      <c r="A55" s="78"/>
      <c r="B55" s="73" t="s">
        <v>122</v>
      </c>
      <c r="C55" s="121" t="n">
        <f aca="false">C54*100</f>
        <v>820600</v>
      </c>
      <c r="D55" s="122"/>
      <c r="E55" s="122"/>
    </row>
    <row r="56" customFormat="false" ht="13" hidden="false" customHeight="false" outlineLevel="0" collapsed="false">
      <c r="A56" s="129" t="s">
        <v>123</v>
      </c>
      <c r="B56" s="130" t="s">
        <v>124</v>
      </c>
      <c r="C56" s="140" t="n">
        <f aca="false">IF(C3=1,C55,IF(C3=2,ROUNDDOWN(C55/12,0),IF(C3=3,ROUNDDOWN((C55*7)/360,0),ROUNDDOWN(C55/360,0))))</f>
        <v>820600</v>
      </c>
      <c r="D56" s="122"/>
      <c r="E56" s="107" t="s">
        <v>125</v>
      </c>
      <c r="F56" s="170" t="s">
        <v>126</v>
      </c>
      <c r="G56" s="170" t="n">
        <f aca="false">(C37+E5-C27)/C23</f>
        <v>40084</v>
      </c>
    </row>
    <row r="57" customFormat="false" ht="13" hidden="false" customHeight="false" outlineLevel="0" collapsed="false">
      <c r="A57" s="78"/>
      <c r="B57" s="73" t="s">
        <v>92</v>
      </c>
      <c r="C57" s="121" t="n">
        <f aca="false">C27+C28</f>
        <v>1236</v>
      </c>
      <c r="D57" s="122"/>
      <c r="E57" s="2"/>
      <c r="F57" s="2" t="s">
        <v>111</v>
      </c>
      <c r="G57" s="2" t="n">
        <f aca="false">IF(G56&lt;=H23,0,IF(G56&lt;=H35,INT((H41*(G56-H23)/10000+H42)*(G56-H23)/10000),IF(G56&lt;=H36,INT((H38*(G56-H35)/10000+H39)*(G56-H35)/10000+H40),IF(G56&lt;H37,INT(G56*H31-H43),INT(G56*H32-H44)))))*C23</f>
        <v>8206</v>
      </c>
    </row>
    <row r="58" customFormat="false" ht="13" hidden="false" customHeight="false" outlineLevel="0" collapsed="false">
      <c r="A58" s="78"/>
      <c r="B58" s="73" t="s">
        <v>107</v>
      </c>
      <c r="C58" s="121" t="n">
        <f aca="false">C20-C36-C57</f>
        <v>40084</v>
      </c>
      <c r="D58" s="122"/>
      <c r="F58" s="2" t="s">
        <v>127</v>
      </c>
      <c r="G58" s="2" t="n">
        <f aca="false">ROUND(G57/G56,6)</f>
        <v>0.20472</v>
      </c>
    </row>
    <row r="59" customFormat="false" ht="13" hidden="false" customHeight="false" outlineLevel="0" collapsed="false">
      <c r="A59" s="78"/>
      <c r="B59" s="73" t="s">
        <v>128</v>
      </c>
      <c r="C59" s="121" t="n">
        <f aca="false">IF(C58&lt;36,0,ROUNDDOWN(C58/C23,0))</f>
        <v>40084</v>
      </c>
      <c r="D59" s="122"/>
      <c r="F59" s="2" t="s">
        <v>111</v>
      </c>
      <c r="G59" s="170" t="n">
        <f aca="false">ROUNDDOWN(C58*G58/C23,0)</f>
        <v>8205</v>
      </c>
    </row>
    <row r="60" customFormat="false" ht="13" hidden="false" customHeight="false" outlineLevel="0" collapsed="false">
      <c r="A60" s="78"/>
      <c r="B60" s="73" t="s">
        <v>111</v>
      </c>
      <c r="C60" s="121" t="n">
        <f aca="false">IF(C59&lt;=H23,0,IF(C59&lt;=H35,INT((H41*(C59-H23)/10000+H42)*(C59-H23)/10000),IF(C59&lt;=H36,INT((H38*(C59-H35)/10000+H39)*(C59-H35)/10000+H40),IF(C59&lt;H37,INT(C59*H31-H43),INT(C59*H32-H44)))))*C23</f>
        <v>8206</v>
      </c>
      <c r="D60" s="73"/>
      <c r="F60" s="2" t="s">
        <v>129</v>
      </c>
      <c r="G60" s="0" t="n">
        <f aca="false">IF(C2&gt;0,ROUNDDOWN(G59*C12,0),G57)</f>
        <v>8206</v>
      </c>
    </row>
    <row r="61" customFormat="false" ht="13" hidden="false" customHeight="false" outlineLevel="0" collapsed="false">
      <c r="A61" s="78"/>
      <c r="B61" s="73" t="s">
        <v>129</v>
      </c>
      <c r="C61" s="121" t="n">
        <f aca="false">IF(E5=0,IF(C2&gt;0,ROUNDDOWN(C60*C12,0),C54),IF(C2&gt;0,ROUNDDOWN(G60*C12,0),C54))</f>
        <v>8206</v>
      </c>
      <c r="D61" s="106"/>
    </row>
    <row r="62" customFormat="false" ht="13" hidden="false" customHeight="false" outlineLevel="0" collapsed="false">
      <c r="A62" s="129" t="s">
        <v>100</v>
      </c>
      <c r="B62" s="130" t="s">
        <v>88</v>
      </c>
      <c r="C62" s="109" t="n">
        <f aca="false">(H24)*C23</f>
        <v>16956</v>
      </c>
      <c r="D62" s="106"/>
      <c r="E62" s="107" t="s">
        <v>100</v>
      </c>
      <c r="F62" s="2" t="s">
        <v>88</v>
      </c>
      <c r="G62" s="2" t="n">
        <f aca="false">(H24)*C23</f>
        <v>16956</v>
      </c>
    </row>
    <row r="63" customFormat="false" ht="13" hidden="false" customHeight="false" outlineLevel="0" collapsed="false">
      <c r="A63" s="78"/>
      <c r="B63" s="73" t="s">
        <v>130</v>
      </c>
      <c r="C63" s="105" t="n">
        <f aca="false">ROUNDDOWN((C61*H33)/100,2)</f>
        <v>451.33</v>
      </c>
      <c r="D63" s="106"/>
      <c r="F63" s="2" t="s">
        <v>130</v>
      </c>
      <c r="G63" s="1" t="n">
        <f aca="false">ROUNDDOWN((G59*H33)/100,2)</f>
        <v>451.27</v>
      </c>
    </row>
    <row r="64" customFormat="false" ht="13" hidden="false" customHeight="false" outlineLevel="0" collapsed="false">
      <c r="A64" s="78"/>
      <c r="B64" s="73" t="s">
        <v>131</v>
      </c>
      <c r="C64" s="105" t="n">
        <f aca="false">((C61-C62)*H34)/100</f>
        <v>-1041.25</v>
      </c>
      <c r="D64" s="73"/>
      <c r="F64" s="2" t="s">
        <v>131</v>
      </c>
      <c r="G64" s="1" t="n">
        <f aca="false">MAX(((G59-G62)*H34)/100,0)</f>
        <v>0</v>
      </c>
    </row>
    <row r="65" customFormat="false" ht="13" hidden="false" customHeight="false" outlineLevel="0" collapsed="false">
      <c r="A65" s="78"/>
      <c r="B65" s="73" t="s">
        <v>130</v>
      </c>
      <c r="C65" s="105" t="n">
        <f aca="false">MIN(C64,C63)</f>
        <v>-1041.25</v>
      </c>
      <c r="D65" s="122"/>
      <c r="F65" s="2" t="s">
        <v>130</v>
      </c>
      <c r="G65" s="1" t="n">
        <f aca="false">MIN(G64,G63)</f>
        <v>0</v>
      </c>
    </row>
    <row r="66" customFormat="false" ht="13" hidden="false" customHeight="false" outlineLevel="0" collapsed="false">
      <c r="A66" s="78"/>
      <c r="B66" s="73" t="s">
        <v>122</v>
      </c>
      <c r="C66" s="79" t="n">
        <f aca="false">IF(E5=0,C65*100,G66)</f>
        <v>-104125</v>
      </c>
      <c r="D66" s="122"/>
      <c r="F66" s="2" t="s">
        <v>122</v>
      </c>
      <c r="G66" s="2" t="n">
        <f aca="false">G65*100</f>
        <v>0</v>
      </c>
    </row>
    <row r="67" customFormat="false" ht="13" hidden="false" customHeight="false" outlineLevel="0" collapsed="false">
      <c r="A67" s="129" t="s">
        <v>132</v>
      </c>
      <c r="B67" s="130" t="s">
        <v>133</v>
      </c>
      <c r="C67" s="140" t="n">
        <f aca="false">ROUNDDOWN(IF(C3=1,C66,IF(C3=2,C66/12,IF(C3=3,(C66*7)/360,C66/360))),0)</f>
        <v>-104125</v>
      </c>
      <c r="D67" s="122"/>
    </row>
    <row r="68" customFormat="false" ht="13" hidden="false" customHeight="false" outlineLevel="0" collapsed="false">
      <c r="A68" s="78"/>
      <c r="B68" s="73" t="s">
        <v>134</v>
      </c>
      <c r="C68" s="121" t="n">
        <f aca="false">IF(C61&gt;C62,C67,0)</f>
        <v>0</v>
      </c>
      <c r="D68" s="122"/>
    </row>
    <row r="69" customFormat="false" ht="13" hidden="false" customHeight="false" outlineLevel="0" collapsed="false">
      <c r="A69" s="78"/>
      <c r="B69" s="73" t="s">
        <v>122</v>
      </c>
      <c r="C69" s="121" t="n">
        <f aca="false">C61*100</f>
        <v>820600</v>
      </c>
      <c r="D69" s="171"/>
    </row>
    <row r="70" customFormat="false" ht="13" hidden="false" customHeight="false" outlineLevel="0" collapsed="false">
      <c r="A70" s="129" t="s">
        <v>135</v>
      </c>
      <c r="B70" s="130" t="s">
        <v>135</v>
      </c>
      <c r="C70" s="140" t="n">
        <f aca="false">ROUNDDOWN(IF(C3=1,C69,IF(C3=2,C69/12,IF(C3=3,(C69*7)/360,C69/360))),0)</f>
        <v>820600</v>
      </c>
    </row>
    <row r="71" customFormat="false" ht="13" hidden="false" customHeight="false" outlineLevel="0" collapsed="false">
      <c r="A71" s="44"/>
      <c r="B71" s="44"/>
      <c r="C71" s="172"/>
      <c r="E71" s="62"/>
    </row>
    <row r="72" customFormat="false" ht="13" hidden="false" customHeight="false" outlineLevel="0" collapsed="false">
      <c r="C72" s="172"/>
      <c r="E72" s="62"/>
    </row>
    <row r="73" customFormat="false" ht="13" hidden="false" customHeight="false" outlineLevel="0" collapsed="false">
      <c r="C73" s="172"/>
      <c r="E73" s="62"/>
    </row>
    <row r="74" customFormat="false" ht="13" hidden="false" customHeight="false" outlineLevel="0" collapsed="false">
      <c r="C74" s="172"/>
    </row>
    <row r="75" customFormat="false" ht="13" hidden="false" customHeight="false" outlineLevel="0" collapsed="false">
      <c r="A75" s="173" t="s">
        <v>136</v>
      </c>
      <c r="B75" s="174" t="s">
        <v>137</v>
      </c>
      <c r="C75" s="175" t="n">
        <v>1</v>
      </c>
    </row>
  </sheetData>
  <mergeCells count="3">
    <mergeCell ref="G1:I1"/>
    <mergeCell ref="K1:O1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22-05-29T18:56:24Z</dcterms:modified>
  <cp:revision>0</cp:revision>
  <dc:subject/>
  <dc:title>EXCEL-Lohnsteuerberechnung mit Zellfunktionen</dc:title>
</cp:coreProperties>
</file>