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" sheetId="1" state="visible" r:id="rId2"/>
    <sheet name="Berechnung" sheetId="2" state="visible" r:id="rId3"/>
  </sheets>
  <definedNames>
    <definedName function="false" hidden="false" name="BearbJahr" vbProcedure="false">Berechnung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14"/>
            <color rgb="FF000000"/>
            <rFont val="Segoe UI"/>
            <family val="2"/>
            <charset val="1"/>
          </rPr>
          <t xml:space="preserve">WES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3</xdr:row>
                <xdr:rowOff>11</xdr:rowOff>
              </xdr:from>
              <xdr:to>
                <xdr:col>6</xdr:col>
                <xdr:colOff>3</xdr:colOff>
                <xdr:row>17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4"/>
            <color rgb="FF000000"/>
            <rFont val="Segoe UI"/>
            <family val="2"/>
            <charset val="1"/>
          </rPr>
          <t xml:space="preserve">OS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4</xdr:row>
                <xdr:rowOff>7</xdr:rowOff>
              </xdr:from>
              <xdr:to>
                <xdr:col>6</xdr:col>
                <xdr:colOff>3</xdr:colOff>
                <xdr:row>18</xdr:row>
                <xdr:rowOff>15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14"/>
            <color rgb="FF000000"/>
            <rFont val="Segoe UI"/>
            <family val="2"/>
            <charset val="1"/>
          </rPr>
          <t xml:space="preserve">KinderFreibeträg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26</xdr:row>
                <xdr:rowOff>7</xdr:rowOff>
              </xdr:from>
              <xdr:to>
                <xdr:col>6</xdr:col>
                <xdr:colOff>65</xdr:colOff>
                <xdr:row>28</xdr:row>
                <xdr:rowOff>3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color rgb="FF000000"/>
            <rFont val="Arial"/>
            <family val="2"/>
          </rPr>
          <t xml:space="preserve">Basis 2015 ist 0,60. 
Jedes folgende Jahr + 0,0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5</xdr:colOff>
                <xdr:row>17</xdr:row>
                <xdr:rowOff>7</xdr:rowOff>
              </xdr:from>
              <xdr:to>
                <xdr:col>7</xdr:col>
                <xdr:colOff>78</xdr:colOff>
                <xdr:row>2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130">
  <si>
    <t xml:space="preserve">Steuerpflichtiger Arbeitslohn</t>
  </si>
  <si>
    <t xml:space="preserve">€</t>
  </si>
  <si>
    <t xml:space="preserve">Das Programm ist FreeWare. Es kann von jedem nach seinen Wünschen verändert werden. Das Layout ist einfachst gestaltet. 
Bei Ansicht unter Fensteroptionen Kästchen Formeln aktivieren.</t>
  </si>
  <si>
    <t xml:space="preserve">im Jahr=1, Monat=2, Woche=3, Tag=4</t>
  </si>
  <si>
    <t xml:space="preserve">Steuerklasse 1 - 6</t>
  </si>
  <si>
    <t xml:space="preserve">Ehegattenfaktor nur für StKl IV</t>
  </si>
  <si>
    <t xml:space="preserve">allgemeine(=0) oder besondere (=1) Lsttabelle</t>
  </si>
  <si>
    <t xml:space="preserve">Kinderfreibetrag (0, 0.5, 1, 1.5, 2.0, 2.5 usw)</t>
  </si>
  <si>
    <t xml:space="preserve">Kirchensteuer (0=keine, 8=8%, 9=9%)</t>
  </si>
  <si>
    <t xml:space="preserve">%</t>
  </si>
  <si>
    <t xml:space="preserve">Krankenversicherungsbeitragssatz bzw. PKV-Basisprämie in €</t>
  </si>
  <si>
    <r>
      <rPr>
        <b val="true"/>
        <sz val="10"/>
        <color rgb="FF0000FF"/>
        <rFont val="Arial"/>
        <family val="2"/>
      </rPr>
      <t xml:space="preserve">KV-Beitragssatz ohne Zusatzbeitrag eingeben!
</t>
    </r>
    <r>
      <rPr>
        <sz val="10"/>
        <rFont val="Arial"/>
        <family val="2"/>
      </rPr>
      <t xml:space="preserve">(seit 2011 KV-Beitragssatz 14,6%, reduz. 14,0%) ) bzw. PKV-Basisprämie (incl. PV). Ohne Nachweis 0 eingeben.</t>
    </r>
  </si>
  <si>
    <t xml:space="preserve">Krankenkassen-Zusatzbeitragsatz AN</t>
  </si>
  <si>
    <t xml:space="preserve">Arbeitgeberzuschuss zur privaten KV  nein=0, ja=1</t>
  </si>
  <si>
    <t xml:space="preserve">kinderlos u. über 23j. (PflegeV)  nein=0 ja=1</t>
  </si>
  <si>
    <t xml:space="preserve">Arbeitsstelle in Ostdeutschland  nein=0 ja=1</t>
  </si>
  <si>
    <t xml:space="preserve">und dabei in Sachsen                  nein=0 ja=1</t>
  </si>
  <si>
    <t xml:space="preserve">Altersentlastungsbetrag</t>
  </si>
  <si>
    <t xml:space="preserve">(Jahres)Hinzurechnungen</t>
  </si>
  <si>
    <t xml:space="preserve">(Jahres)lohnsteuerfreibetrag auf LStKarte</t>
  </si>
  <si>
    <t xml:space="preserve">Lohnsteuer</t>
  </si>
  <si>
    <t xml:space="preserve">Solidaritätszuschlag</t>
  </si>
  <si>
    <r>
      <rPr>
        <sz val="10"/>
        <rFont val="Arial"/>
        <family val="2"/>
      </rPr>
      <t xml:space="preserve">Zum </t>
    </r>
    <r>
      <rPr>
        <b val="true"/>
        <sz val="10"/>
        <rFont val="Arial"/>
        <family val="2"/>
      </rPr>
      <t xml:space="preserve">Berechnen</t>
    </r>
    <r>
      <rPr>
        <sz val="10"/>
        <rFont val="Arial"/>
        <family val="2"/>
      </rPr>
      <t xml:space="preserve"> gewünschte Werte eingeben und 
</t>
    </r>
    <r>
      <rPr>
        <b val="true"/>
        <sz val="10"/>
        <color rgb="FFFF0000"/>
        <rFont val="Arial"/>
        <family val="2"/>
      </rPr>
      <t xml:space="preserve">Eingabe mit "ENTER"-Taste abschließen.</t>
    </r>
  </si>
  <si>
    <t xml:space="preserve">Kirchensteuer</t>
  </si>
  <si>
    <t xml:space="preserve">9,3% Rentenversicherung</t>
  </si>
  <si>
    <t xml:space="preserve">1,2% Arbeitslosenversicherung</t>
  </si>
  <si>
    <t xml:space="preserve">Abzüge</t>
  </si>
  <si>
    <t xml:space="preserve">Nettolohn</t>
  </si>
  <si>
    <t xml:space="preserve">Stand 29.05.2022</t>
  </si>
  <si>
    <t xml:space="preserve">        Weitere Lohn- und Einkommensteuerberechnungsprogramme unter</t>
  </si>
  <si>
    <t xml:space="preserve">http://www.parmentier.de/steuer/index.php</t>
  </si>
  <si>
    <r>
      <rPr>
        <sz val="9"/>
        <rFont val="Arial"/>
        <family val="2"/>
      </rPr>
      <t xml:space="preserve">                    Wolfgang</t>
    </r>
    <r>
      <rPr>
        <sz val="9"/>
        <rFont val="Calibri"/>
        <family val="2"/>
      </rPr>
      <t xml:space="preserve">†</t>
    </r>
    <r>
      <rPr>
        <sz val="9"/>
        <rFont val="Arial"/>
        <family val="2"/>
      </rPr>
      <t xml:space="preserve"> und Johannes Parmentier Frankfurt am Main e-Mail: </t>
    </r>
  </si>
  <si>
    <t xml:space="preserve">steuer@parmentier.de</t>
  </si>
  <si>
    <t xml:space="preserve">LST</t>
  </si>
  <si>
    <t xml:space="preserve">MPARA</t>
  </si>
  <si>
    <t xml:space="preserve">ZKF</t>
  </si>
  <si>
    <t xml:space="preserve">Bezeichnung</t>
  </si>
  <si>
    <t xml:space="preserve">SATZ</t>
  </si>
  <si>
    <t xml:space="preserve">Berechnet</t>
  </si>
  <si>
    <t xml:space="preserve">Geburtsjahr</t>
  </si>
  <si>
    <t xml:space="preserve">Jahr</t>
  </si>
  <si>
    <t xml:space="preserve">Nummer</t>
  </si>
  <si>
    <t xml:space="preserve">TAB4</t>
  </si>
  <si>
    <t xml:space="preserve">TAB5</t>
  </si>
  <si>
    <t xml:space="preserve">LZZ</t>
  </si>
  <si>
    <t xml:space="preserve">KVSATZ</t>
  </si>
  <si>
    <t xml:space="preserve">KRV</t>
  </si>
  <si>
    <t xml:space="preserve">KV_Zusatz</t>
  </si>
  <si>
    <t xml:space="preserve">vor 1941</t>
  </si>
  <si>
    <t xml:space="preserve">bis 2005</t>
  </si>
  <si>
    <t xml:space="preserve">ZRE4J</t>
  </si>
  <si>
    <t xml:space="preserve">RV_Satz</t>
  </si>
  <si>
    <t xml:space="preserve">STKL</t>
  </si>
  <si>
    <t xml:space="preserve">AV_Satz</t>
  </si>
  <si>
    <t xml:space="preserve">JLHINZU</t>
  </si>
  <si>
    <t xml:space="preserve">PV_Satz</t>
  </si>
  <si>
    <t xml:space="preserve">ohne / mit Kind</t>
  </si>
  <si>
    <t xml:space="preserve">JLFREIB</t>
  </si>
  <si>
    <t xml:space="preserve">PV_Satz Sachsen</t>
  </si>
  <si>
    <t xml:space="preserve">BBGRV</t>
  </si>
  <si>
    <t xml:space="preserve">PKV</t>
  </si>
  <si>
    <t xml:space="preserve">KV ZUSATZ Schnitt</t>
  </si>
  <si>
    <t xml:space="preserve">PV%</t>
  </si>
  <si>
    <t xml:space="preserve">KVSATZ AG</t>
  </si>
  <si>
    <t xml:space="preserve">KV plus PV AG</t>
  </si>
  <si>
    <t xml:space="preserve">FAKTOR F</t>
  </si>
  <si>
    <t xml:space="preserve">MRE4ALTE</t>
  </si>
  <si>
    <t xml:space="preserve">BMF - PAP - ANGABEN</t>
  </si>
  <si>
    <t xml:space="preserve">Name</t>
  </si>
  <si>
    <t xml:space="preserve">WERT</t>
  </si>
  <si>
    <t xml:space="preserve">Bereich</t>
  </si>
  <si>
    <t xml:space="preserve">ALTEANTEIL</t>
  </si>
  <si>
    <t xml:space="preserve">ALTE</t>
  </si>
  <si>
    <t xml:space="preserve">ZRE4</t>
  </si>
  <si>
    <t xml:space="preserve">BBGKVPV</t>
  </si>
  <si>
    <t xml:space="preserve">ZRE4VP</t>
  </si>
  <si>
    <t xml:space="preserve">KVSATZAG</t>
  </si>
  <si>
    <t xml:space="preserve">TBSVORV</t>
  </si>
  <si>
    <t xml:space="preserve">MRE4</t>
  </si>
  <si>
    <t xml:space="preserve">W1STKL5</t>
  </si>
  <si>
    <t xml:space="preserve">W2STKL5</t>
  </si>
  <si>
    <t xml:space="preserve">W3STKL5</t>
  </si>
  <si>
    <t xml:space="preserve">MZTABFB</t>
  </si>
  <si>
    <t xml:space="preserve">KZTAB</t>
  </si>
  <si>
    <t xml:space="preserve">GFB</t>
  </si>
  <si>
    <t xml:space="preserve">ANP</t>
  </si>
  <si>
    <t xml:space="preserve">SOLZFREI</t>
  </si>
  <si>
    <t xml:space="preserve">EFA</t>
  </si>
  <si>
    <t xml:space="preserve">SAP</t>
  </si>
  <si>
    <t xml:space="preserve">KFB</t>
  </si>
  <si>
    <t xml:space="preserve">ZTABFB</t>
  </si>
  <si>
    <t xml:space="preserve">UPEVP</t>
  </si>
  <si>
    <t xml:space="preserve">VHB / VSP2</t>
  </si>
  <si>
    <t xml:space="preserve">VSP1</t>
  </si>
  <si>
    <t xml:space="preserve">VHB</t>
  </si>
  <si>
    <t xml:space="preserve">MST5-6</t>
  </si>
  <si>
    <t xml:space="preserve">VSP2</t>
  </si>
  <si>
    <t xml:space="preserve">SOLI</t>
  </si>
  <si>
    <t xml:space="preserve">MSOLZ</t>
  </si>
  <si>
    <t xml:space="preserve">KV</t>
  </si>
  <si>
    <t xml:space="preserve">SOLZMIN F</t>
  </si>
  <si>
    <t xml:space="preserve">KV&gt;VHB?</t>
  </si>
  <si>
    <t xml:space="preserve">UPTAB22</t>
  </si>
  <si>
    <t xml:space="preserve">VSPN</t>
  </si>
  <si>
    <t xml:space="preserve">UMVSP</t>
  </si>
  <si>
    <t xml:space="preserve">ZVE</t>
  </si>
  <si>
    <t xml:space="preserve">ZZX</t>
  </si>
  <si>
    <t xml:space="preserve">UPTAB16</t>
  </si>
  <si>
    <t xml:space="preserve">ST</t>
  </si>
  <si>
    <t xml:space="preserve">X</t>
  </si>
  <si>
    <t xml:space="preserve">ST1</t>
  </si>
  <si>
    <t xml:space="preserve">ST2</t>
  </si>
  <si>
    <t xml:space="preserve">DIFF</t>
  </si>
  <si>
    <t xml:space="preserve">MIST</t>
  </si>
  <si>
    <t xml:space="preserve">VERGL</t>
  </si>
  <si>
    <t xml:space="preserve">MIT REICHST</t>
  </si>
  <si>
    <t xml:space="preserve">LSTJAHR</t>
  </si>
  <si>
    <t xml:space="preserve">JW</t>
  </si>
  <si>
    <t xml:space="preserve">MLSTJAHR</t>
  </si>
  <si>
    <t xml:space="preserve">LSTLZZ</t>
  </si>
  <si>
    <t xml:space="preserve">ZVE, X</t>
  </si>
  <si>
    <t xml:space="preserve">JBMG</t>
  </si>
  <si>
    <t xml:space="preserve">SOLZJ</t>
  </si>
  <si>
    <t xml:space="preserve">SOLZMIN</t>
  </si>
  <si>
    <t xml:space="preserve">SOLZ</t>
  </si>
  <si>
    <t xml:space="preserve">ANTEIL1</t>
  </si>
  <si>
    <t xml:space="preserve">SOLZLZZ</t>
  </si>
  <si>
    <t xml:space="preserve">BK</t>
  </si>
  <si>
    <t xml:space="preserve">FAKTOR LZZ</t>
  </si>
  <si>
    <t xml:space="preserve">FLZZ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"/>
    <numFmt numFmtId="166" formatCode="General"/>
    <numFmt numFmtId="167" formatCode="#,##0.00"/>
    <numFmt numFmtId="168" formatCode="_-* #,##0.00\ [$€-1]_-;\-* #,##0.00\ [$€-1]_-;_-* \-??\ [$€-1]_-"/>
    <numFmt numFmtId="169" formatCode="0.000"/>
    <numFmt numFmtId="170" formatCode="0.0"/>
    <numFmt numFmtId="171" formatCode="_-* #,##0.00&quot; €&quot;_-;\-* #,##0.00&quot; €&quot;_-;_-* \-??&quot; €&quot;_-;_-@_-"/>
    <numFmt numFmtId="172" formatCode="#,##0.00_ ;\-#,##0.00\ "/>
    <numFmt numFmtId="173" formatCode="0.000%"/>
    <numFmt numFmtId="174" formatCode="0.00%"/>
    <numFmt numFmtId="175" formatCode="#,##0"/>
    <numFmt numFmtId="176" formatCode="0"/>
    <numFmt numFmtId="177" formatCode="0.00000_ ;\-0.00000\ "/>
    <numFmt numFmtId="178" formatCode="0.00000"/>
    <numFmt numFmtId="179" formatCode="#,##0.000000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sz val="10"/>
      <color rgb="FF005A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color rgb="FF003300"/>
      <name val="Arial"/>
      <family val="2"/>
    </font>
    <font>
      <sz val="8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9"/>
      <name val="Calibri"/>
      <family val="2"/>
    </font>
    <font>
      <b val="true"/>
      <sz val="18"/>
      <name val="Arial"/>
      <family val="2"/>
    </font>
    <font>
      <b val="true"/>
      <sz val="20"/>
      <color rgb="FFFFFFFF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4"/>
      <color rgb="FF000000"/>
      <name val="Segoe UI"/>
      <family val="2"/>
      <charset val="1"/>
    </font>
    <font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D5D5FF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DCDCDC"/>
        <bgColor rgb="FFD5D5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3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1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11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11" borderId="11" xfId="22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0" fillId="12" borderId="11" xfId="22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1" borderId="13" xfId="22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1" borderId="12" xfId="22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1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11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1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9" borderId="2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11" borderId="12" xfId="22" applyFont="false" applyBorder="true" applyAlignment="true" applyProtection="true">
      <alignment horizontal="right" vertical="bottom" textRotation="0" wrapText="false" indent="1" shrinkToFit="false"/>
      <protection locked="true" hidden="true"/>
    </xf>
    <xf numFmtId="164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13" xfId="22" applyFont="false" applyBorder="tru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11" borderId="13" xfId="22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2" xfId="22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13" xfId="22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11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1" xfId="22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64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13" xfId="22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11" borderId="22" xfId="22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11" borderId="21" xfId="22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0" fillId="11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11" borderId="12" xfId="22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2" xfId="22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64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4" xfId="22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3" xfId="22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64" fontId="12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11" borderId="13" xfId="22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75" fontId="0" fillId="11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11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11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0" fillId="11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1"/>
    <cellStyle name="Standard 2 2 2" xfId="22"/>
    <cellStyle name="*unknown*" xfId="20" builtinId="8"/>
  </cellStyles>
  <dxfs count="1">
    <dxf>
      <font>
        <name val="Arial"/>
        <family val="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5A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5D5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CDCD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armentier.de/steuer/index.php" TargetMode="External"/><Relationship Id="rId2" Type="http://schemas.openxmlformats.org/officeDocument/2006/relationships/hyperlink" Target="mailto:steuer@parmentier.d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:E2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4.66"/>
    <col collapsed="false" customWidth="true" hidden="false" outlineLevel="0" max="2" min="2" style="0" width="13.66"/>
    <col collapsed="false" customWidth="true" hidden="false" outlineLevel="0" max="3" min="3" style="0" width="3.3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.66"/>
    <col collapsed="false" customWidth="true" hidden="false" outlineLevel="0" max="7" min="7" style="1" width="10.99"/>
    <col collapsed="false" customWidth="true" hidden="false" outlineLevel="0" max="8" min="8" style="2" width="12.5"/>
    <col collapsed="false" customWidth="true" hidden="false" outlineLevel="0" max="9" min="9" style="2" width="9.15"/>
    <col collapsed="false" customWidth="true" hidden="false" outlineLevel="0" max="10" min="10" style="0" width="2.66"/>
    <col collapsed="false" customWidth="true" hidden="false" outlineLevel="0" max="11" min="11" style="0" width="16.5"/>
    <col collapsed="false" customWidth="true" hidden="false" outlineLevel="0" max="12" min="12" style="0" width="10.82"/>
    <col collapsed="false" customWidth="true" hidden="false" outlineLevel="0" max="13" min="13" style="0" width="11.66"/>
    <col collapsed="false" customWidth="true" hidden="false" outlineLevel="0" max="14" min="14" style="0" width="16.32"/>
  </cols>
  <sheetData>
    <row r="1" customFormat="false" ht="18.75" hidden="false" customHeight="true" outlineLevel="0" collapsed="false">
      <c r="A1" s="3" t="str">
        <f aca="false">"Lohnsteuerberechnung "&amp;BearbJahr&amp;" mit Zellfunktionen"</f>
        <v>Lohnsteuerberechnung 2022 mit Zellfunktionen</v>
      </c>
      <c r="B1" s="3"/>
      <c r="C1" s="3"/>
      <c r="D1" s="3"/>
      <c r="E1" s="3"/>
    </row>
    <row r="2" customFormat="false" ht="17" hidden="false" customHeight="true" outlineLevel="0" collapsed="false">
      <c r="A2" s="4" t="s">
        <v>0</v>
      </c>
      <c r="B2" s="5" t="n">
        <v>3500</v>
      </c>
      <c r="C2" s="6" t="s">
        <v>1</v>
      </c>
      <c r="D2" s="7"/>
      <c r="E2" s="8" t="s">
        <v>2</v>
      </c>
      <c r="F2" s="9"/>
    </row>
    <row r="3" customFormat="false" ht="16" hidden="false" customHeight="false" outlineLevel="0" collapsed="false">
      <c r="A3" s="10" t="s">
        <v>3</v>
      </c>
      <c r="B3" s="11" t="n">
        <v>2</v>
      </c>
      <c r="C3" s="12"/>
      <c r="D3" s="7"/>
      <c r="E3" s="8"/>
    </row>
    <row r="4" customFormat="false" ht="16" hidden="false" customHeight="false" outlineLevel="0" collapsed="false">
      <c r="A4" s="10" t="s">
        <v>4</v>
      </c>
      <c r="B4" s="11" t="n">
        <v>1</v>
      </c>
      <c r="C4" s="13"/>
      <c r="D4" s="7"/>
      <c r="E4" s="8"/>
    </row>
    <row r="5" customFormat="false" ht="16" hidden="false" customHeight="false" outlineLevel="0" collapsed="false">
      <c r="A5" s="14" t="s">
        <v>5</v>
      </c>
      <c r="B5" s="15" t="n">
        <v>0</v>
      </c>
      <c r="C5" s="13"/>
      <c r="D5" s="7"/>
      <c r="E5" s="8"/>
    </row>
    <row r="6" customFormat="false" ht="16" hidden="false" customHeight="false" outlineLevel="0" collapsed="false">
      <c r="A6" s="10" t="s">
        <v>6</v>
      </c>
      <c r="B6" s="11" t="n">
        <v>0</v>
      </c>
      <c r="C6" s="13"/>
      <c r="D6" s="7"/>
      <c r="E6" s="8"/>
    </row>
    <row r="7" customFormat="false" ht="16" hidden="false" customHeight="false" outlineLevel="0" collapsed="false">
      <c r="A7" s="10" t="s">
        <v>7</v>
      </c>
      <c r="B7" s="11" t="n">
        <v>0</v>
      </c>
      <c r="C7" s="12"/>
      <c r="D7" s="7"/>
      <c r="E7" s="8"/>
    </row>
    <row r="8" customFormat="false" ht="16" hidden="false" customHeight="false" outlineLevel="0" collapsed="false">
      <c r="A8" s="10" t="s">
        <v>8</v>
      </c>
      <c r="B8" s="11" t="n">
        <v>9</v>
      </c>
      <c r="C8" s="12" t="s">
        <v>9</v>
      </c>
      <c r="D8" s="7"/>
      <c r="E8" s="16"/>
    </row>
    <row r="9" customFormat="false" ht="16" hidden="false" customHeight="true" outlineLevel="0" collapsed="false">
      <c r="A9" s="17" t="s">
        <v>10</v>
      </c>
      <c r="B9" s="18" t="n">
        <v>14.6</v>
      </c>
      <c r="C9" s="19" t="s">
        <v>9</v>
      </c>
      <c r="D9" s="7"/>
      <c r="E9" s="20" t="s">
        <v>11</v>
      </c>
    </row>
    <row r="10" customFormat="false" ht="16" hidden="false" customHeight="false" outlineLevel="0" collapsed="false">
      <c r="A10" s="17" t="s">
        <v>12</v>
      </c>
      <c r="B10" s="18" t="n">
        <v>1.3</v>
      </c>
      <c r="C10" s="19" t="s">
        <v>9</v>
      </c>
      <c r="D10" s="21"/>
      <c r="E10" s="20"/>
    </row>
    <row r="11" customFormat="false" ht="16" hidden="false" customHeight="false" outlineLevel="0" collapsed="false">
      <c r="A11" s="17" t="s">
        <v>13</v>
      </c>
      <c r="B11" s="22" t="n">
        <v>1</v>
      </c>
      <c r="C11" s="19"/>
      <c r="D11" s="21"/>
      <c r="E11" s="20"/>
    </row>
    <row r="12" customFormat="false" ht="16" hidden="false" customHeight="false" outlineLevel="0" collapsed="false">
      <c r="A12" s="10" t="s">
        <v>14</v>
      </c>
      <c r="B12" s="11" t="n">
        <v>0</v>
      </c>
      <c r="C12" s="12"/>
      <c r="D12" s="21"/>
      <c r="E12" s="20"/>
    </row>
    <row r="13" customFormat="false" ht="16" hidden="false" customHeight="false" outlineLevel="0" collapsed="false">
      <c r="A13" s="10" t="s">
        <v>15</v>
      </c>
      <c r="B13" s="11" t="n">
        <v>0</v>
      </c>
      <c r="C13" s="12"/>
      <c r="D13" s="7"/>
      <c r="E13" s="20"/>
    </row>
    <row r="14" customFormat="false" ht="16" hidden="false" customHeight="false" outlineLevel="0" collapsed="false">
      <c r="A14" s="10" t="s">
        <v>16</v>
      </c>
      <c r="B14" s="11" t="n">
        <v>0</v>
      </c>
      <c r="C14" s="12"/>
      <c r="D14" s="7"/>
      <c r="E14" s="20"/>
    </row>
    <row r="15" s="25" customFormat="true" ht="17" hidden="false" customHeight="false" outlineLevel="0" collapsed="false">
      <c r="A15" s="23" t="s">
        <v>17</v>
      </c>
      <c r="B15" s="11" t="n">
        <v>0</v>
      </c>
      <c r="C15" s="12"/>
      <c r="D15" s="24"/>
      <c r="E15" s="20"/>
    </row>
    <row r="16" customFormat="false" ht="16" hidden="false" customHeight="false" outlineLevel="0" collapsed="false">
      <c r="A16" s="26" t="s">
        <v>18</v>
      </c>
      <c r="B16" s="27" t="n">
        <v>0</v>
      </c>
      <c r="C16" s="28" t="s">
        <v>1</v>
      </c>
      <c r="D16" s="29"/>
      <c r="E16" s="20"/>
    </row>
    <row r="17" customFormat="false" ht="17" hidden="false" customHeight="false" outlineLevel="0" collapsed="false">
      <c r="A17" s="30" t="s">
        <v>19</v>
      </c>
      <c r="B17" s="31" t="n">
        <v>0</v>
      </c>
      <c r="C17" s="32" t="s">
        <v>1</v>
      </c>
      <c r="D17" s="29"/>
      <c r="E17" s="20"/>
    </row>
    <row r="18" customFormat="false" ht="16" hidden="false" customHeight="false" outlineLevel="0" collapsed="false">
      <c r="A18" s="33" t="s">
        <v>20</v>
      </c>
      <c r="B18" s="34" t="n">
        <f aca="false">Berechnung!C54/100</f>
        <v>502.08</v>
      </c>
      <c r="C18" s="35" t="s">
        <v>1</v>
      </c>
      <c r="D18" s="36"/>
      <c r="E18" s="37"/>
    </row>
    <row r="19" customFormat="false" ht="16" hidden="false" customHeight="true" outlineLevel="0" collapsed="false">
      <c r="A19" s="33" t="s">
        <v>21</v>
      </c>
      <c r="B19" s="34" t="n">
        <f aca="false">Berechnung!C66/100</f>
        <v>0</v>
      </c>
      <c r="C19" s="35" t="s">
        <v>1</v>
      </c>
      <c r="D19" s="21"/>
      <c r="E19" s="38" t="s">
        <v>22</v>
      </c>
    </row>
    <row r="20" customFormat="false" ht="16" hidden="false" customHeight="false" outlineLevel="0" collapsed="false">
      <c r="A20" s="39" t="s">
        <v>23</v>
      </c>
      <c r="B20" s="40" t="n">
        <f aca="false">ROUNDDOWN(Berechnung!C68*B8/10000,2)</f>
        <v>45.18</v>
      </c>
      <c r="C20" s="41" t="s">
        <v>1</v>
      </c>
      <c r="D20" s="21"/>
      <c r="E20" s="38"/>
    </row>
    <row r="21" customFormat="false" ht="16" hidden="false" customHeight="false" outlineLevel="0" collapsed="false">
      <c r="A21" s="42" t="s">
        <v>24</v>
      </c>
      <c r="B21" s="43" t="n">
        <f aca="false">IF(B6=0,ROUND(IF(B3=1,IF(B2&gt;Berechnung!C9,Berechnung!C9,B2),IF(B3=2,IF(B2&gt;(Berechnung!C9/12),(Berechnung!C9/12),B2),IF(B3=3,IF(B2&gt;(Berechnung!C9/360*7),(Berechnung!C9/360*7),B2),IF(B2&gt;(Berechnung!C9/360),(Berechnung!C9/360),B2))))*Berechnung!G5,2),0)</f>
        <v>325.5</v>
      </c>
      <c r="C21" s="44" t="s">
        <v>1</v>
      </c>
      <c r="D21" s="21"/>
      <c r="E21" s="38"/>
      <c r="F21" s="45"/>
    </row>
    <row r="22" customFormat="false" ht="16" hidden="false" customHeight="false" outlineLevel="0" collapsed="false">
      <c r="A22" s="42" t="str">
        <f aca="false">IF(B9=0,"Privat Krankenversichert ohne Nachweis",IF(B9&gt;20,"Basisprämie KV, AG-Anteil abgezogen",(B9+B10)/2&amp;" % Krankenversicherungsbeitrag"))</f>
        <v>7.95 % Krankenversicherungsbeitrag</v>
      </c>
      <c r="B22" s="46" t="n">
        <f aca="false">IF(B9&gt;20,IF(B11=0,B9*Berechnung!$C$69,MAX(B9/2*Berechnung!$C$69,(B9-(Berechnung!G11*Berechnung!F17/12))*Berechnung!$C$69)),IF(B9=0,0,ROUND(IF(B3=1,IF(B2&gt;Berechnung!F17,Berechnung!F17,B2),IF(B3=2,IF(B2&gt;(Berechnung!F17/12),(Berechnung!F17/12),B2),IF(B3=3,IF(B2&gt;(Berechnung!F17/360*7),(Berechnung!F17/360*7),B2),IF(B2&gt;(Berechnung!F17/360),(Berechnung!F17/360),B2))))*((B9+B10)/2*0.01),2)))</f>
        <v>278.25</v>
      </c>
      <c r="C22" s="47" t="s">
        <v>1</v>
      </c>
      <c r="D22" s="21"/>
      <c r="E22" s="38"/>
    </row>
    <row r="23" customFormat="false" ht="16" hidden="false" customHeight="false" outlineLevel="0" collapsed="false">
      <c r="A23" s="42" t="str">
        <f aca="false">IF(B14=1,2.035,1.525)+IF(B12=1,0.35,0)&amp;"% Pflegeversicherung"</f>
        <v>1.525% Pflegeversicherung</v>
      </c>
      <c r="B23" s="48" t="n">
        <f aca="false">IF(B9&gt;20,0,IF(B9=0,0,ROUND(IF(B3=1,IF(B2&gt;Berechnung!F17,Berechnung!F17,B2),IF(B3=2,IF(B2&gt;(Berechnung!F17/12),(Berechnung!F17/12),B2),IF(B3=3,IF(B2&gt;(Berechnung!F17/360*7),(Berechnung!F17/360*7),B2),IF(B2&gt;(Berechnung!F17/360),(Berechnung!F17/360),B2)))),2)))*Berechnung!C11</f>
        <v>53.38</v>
      </c>
      <c r="C23" s="47" t="s">
        <v>1</v>
      </c>
      <c r="D23" s="21"/>
      <c r="E23" s="49"/>
    </row>
    <row r="24" customFormat="false" ht="16" hidden="false" customHeight="false" outlineLevel="0" collapsed="false">
      <c r="A24" s="42" t="s">
        <v>25</v>
      </c>
      <c r="B24" s="48" t="n">
        <f aca="false">IF(B6=0,ROUND(IF(B3=1,IF(B2&gt;Berechnung!C9,Berechnung!C9,B2),IF(B3=2,IF(B2&gt;(Berechnung!C9/12),(Berechnung!C9/12),B2),IF(B3=3,IF(B2&gt;(Berechnung!C9/360*7),(Berechnung!C9/360*7),B2),IF(B2&gt;(Berechnung!C9/360),(Berechnung!C9/360),B2))))*Berechnung!G6,2),0)</f>
        <v>42</v>
      </c>
      <c r="C24" s="47" t="s">
        <v>1</v>
      </c>
      <c r="D24" s="21"/>
      <c r="E24" s="49"/>
    </row>
    <row r="25" customFormat="false" ht="16" hidden="false" customHeight="false" outlineLevel="0" collapsed="false">
      <c r="A25" s="50" t="s">
        <v>26</v>
      </c>
      <c r="B25" s="51" t="n">
        <f aca="false">SUM(B18:B24)</f>
        <v>1246.39</v>
      </c>
      <c r="C25" s="52" t="s">
        <v>1</v>
      </c>
      <c r="D25" s="21"/>
      <c r="E25" s="53"/>
    </row>
    <row r="26" customFormat="false" ht="18" hidden="false" customHeight="false" outlineLevel="0" collapsed="false">
      <c r="A26" s="54" t="s">
        <v>27</v>
      </c>
      <c r="B26" s="55" t="n">
        <f aca="false">SUM(B2,-B25)</f>
        <v>2253.61</v>
      </c>
      <c r="C26" s="56" t="s">
        <v>1</v>
      </c>
      <c r="D26" s="57"/>
      <c r="E26" s="58" t="s">
        <v>28</v>
      </c>
    </row>
    <row r="27" customFormat="false" ht="13" hidden="false" customHeight="false" outlineLevel="0" collapsed="false">
      <c r="A27" s="59" t="s">
        <v>29</v>
      </c>
      <c r="B27" s="59"/>
      <c r="C27" s="60" t="s">
        <v>30</v>
      </c>
      <c r="D27" s="60"/>
      <c r="E27" s="60"/>
    </row>
    <row r="28" customFormat="false" ht="13" hidden="false" customHeight="false" outlineLevel="0" collapsed="false">
      <c r="A28" s="59" t="s">
        <v>31</v>
      </c>
      <c r="B28" s="59"/>
      <c r="C28" s="61" t="s">
        <v>32</v>
      </c>
      <c r="D28" s="61"/>
      <c r="E28" s="61"/>
    </row>
    <row r="37" customFormat="false" ht="13" hidden="false" customHeight="false" outlineLevel="0" collapsed="false">
      <c r="O37" s="62"/>
    </row>
    <row r="38" customFormat="false" ht="13" hidden="false" customHeight="false" outlineLevel="0" collapsed="false">
      <c r="O38" s="62"/>
    </row>
    <row r="39" customFormat="false" ht="13" hidden="false" customHeight="false" outlineLevel="0" collapsed="false">
      <c r="O39" s="62"/>
    </row>
    <row r="40" customFormat="false" ht="13" hidden="false" customHeight="false" outlineLevel="0" collapsed="false">
      <c r="O40" s="62"/>
    </row>
    <row r="41" customFormat="false" ht="13" hidden="false" customHeight="false" outlineLevel="0" collapsed="false">
      <c r="O41" s="62"/>
    </row>
    <row r="42" customFormat="false" ht="13" hidden="false" customHeight="false" outlineLevel="0" collapsed="false">
      <c r="O42" s="62"/>
    </row>
    <row r="43" customFormat="false" ht="13" hidden="false" customHeight="false" outlineLevel="0" collapsed="false">
      <c r="O43" s="62"/>
    </row>
  </sheetData>
  <mergeCells count="8">
    <mergeCell ref="A1:E1"/>
    <mergeCell ref="E2:E7"/>
    <mergeCell ref="E9:E17"/>
    <mergeCell ref="E19:E22"/>
    <mergeCell ref="A27:B27"/>
    <mergeCell ref="C27:E27"/>
    <mergeCell ref="A28:B28"/>
    <mergeCell ref="C28:E28"/>
  </mergeCells>
  <conditionalFormatting sqref="B15">
    <cfRule type="cellIs" priority="2" operator="between" aboveAverage="0" equalAverage="0" bottom="0" percent="0" rank="0" text="" dxfId="0">
      <formula>0</formula>
      <formula>5</formula>
    </cfRule>
  </conditionalFormatting>
  <dataValidations count="13">
    <dataValidation allowBlank="true" errorStyle="stop" operator="between" showDropDown="false" showErrorMessage="true" showInputMessage="false" sqref="B4" type="list">
      <formula1>"1,2,3,4,5,6"</formula1>
      <formula2>0</formula2>
    </dataValidation>
    <dataValidation allowBlank="true" errorStyle="stop" operator="notBetween" prompt="Die Kirchensteuer beträgt in Bayern und Baden-Württemberg 8%, sonst 9%" promptTitle="Kirchensteuer" showDropDown="false" showErrorMessage="true" showInputMessage="true" sqref="B8" type="list">
      <formula1>"0,8,9"</formula1>
      <formula2>0</formula2>
    </dataValidation>
    <dataValidation allowBlank="true" errorStyle="stop" operator="between" showDropDown="false" showErrorMessage="true" showInputMessage="false" sqref="B7" type="list">
      <mc:AlternateContent xmlns:x12ac="http://schemas.microsoft.com/office/spreadsheetml/2011/1/ac" xmlns:mc="http://schemas.openxmlformats.org/markup-compatibility/2006">
        <mc:Choice Requires="x12ac">
          <x12ac:list>0,"0,5",1,"1,5",2,"2,5",3,"3,5",4,"4,5",5,"5,5",6</x12ac:list>
        </mc:Choice>
        <mc:Fallback>
          <formula1>"0,0,5,1,1,5,2,2,5,3,3,5,4,4,5,5,5,5,6"</formula1>
        </mc:Fallback>
      </mc:AlternateContent>
      <formula2>0</formula2>
    </dataValidation>
    <dataValidation allowBlank="true" errorStyle="stop" operator="between" showDropDown="false" showErrorMessage="true" showInputMessage="false" sqref="B5" type="decimal">
      <formula1>0</formula1>
      <formula2>1</formula2>
    </dataValidation>
    <dataValidation allowBlank="true" errorStyle="stop" operator="between" prompt="Krankenkassenbeitragssatz ohne Zusatzbeitrag eingeben bzw. bei privater Krankenversicherung nur den Eigenanteil (KV+ PV, AG-Zuschuss abgezogen!) Freiwillig Versicherte: Bei Arbeitgeberzuschuss wie GKV ohne wie PKV" promptTitle="Krankenkassenbeitragssatz" showDropDown="false" showErrorMessage="true" showInputMessage="true" sqref="B9" type="none">
      <formula1>0</formula1>
      <formula2>0</formula2>
    </dataValidation>
    <dataValidation allowBlank="true" errorStyle="stop" operator="between" prompt="Über 23jährige, die kein Elterteil sind, zahlen 0,35% mehr in die Pflegeversicherung" promptTitle="Sonderabgabe Pflegeversicherung" showDropDown="false" showErrorMessage="true" showInputMessage="true" sqref="B12" type="list">
      <formula1>"0,1"</formula1>
      <formula2>0</formula2>
    </dataValidation>
    <dataValidation allowBlank="true" errorStyle="stop" operator="between" prompt="Die Bemessungsgrenzen der Rentenversicherung unterscheidet sich in den neuen und alten Bundesländern." promptTitle="Bemessungsgrenze Sozialversicher" showDropDown="false" showErrorMessage="true" showInputMessage="true" sqref="B13" type="list">
      <formula1>"0,1"</formula1>
      <formula2>0</formula2>
    </dataValidation>
    <dataValidation allowBlank="true" errorStyle="stop" operator="between" prompt="Sachsen bezahlen auch 0,5% mehr für die Pflegeversicherung. Dafür haben sie den Buß- und Bettag als Feiertag behalten." promptTitle="Pflegeversicherung in Sachsen" showDropDown="false" showErrorMessage="true" showInputMessage="true" sqref="B14" type="list">
      <formula1>"0,1"</formula1>
      <formula2>0</formula2>
    </dataValidation>
    <dataValidation allowBlank="true" errorStyle="stop" operator="between" prompt="Der Krankenkassenzusatzbeitragssatz, den der Arbeitnehmer und der Arbeitgeber seit 2019 wieder jeweils zur Hälfte zu tragen haben, wird seit 2014 von jeder Krankenkasse selbst festgelegt." promptTitle="Krankenkassenzusatzbeitragssatz" showDropDown="false" showErrorMessage="true" showInputMessage="true" sqref="B10" type="none">
      <formula1>0</formula1>
      <formula2>0</formula2>
    </dataValidation>
    <dataValidation allowBlank="true" errorStyle="stop" operator="between" showDropDown="false" showErrorMessage="true" showInputMessage="false" sqref="B3" type="list">
      <formula1>"1,2,3,4"</formula1>
      <formula2>0</formula2>
    </dataValidation>
    <dataValidation allowBlank="true" errorStyle="stop" operator="between" prompt="Rentenversicherungspflichtige werden nach der allgemeinen und nicht  rentenversicherungspflichtige (z.B. Beamte, Geschäftsführer-Gesellschafter) nach der besonderen Tabelle besteuert (geringere Vorsorgepauschale)" promptTitle="Lohnsteuertabelle" showDropDown="false" showErrorMessage="true" showInputMessage="true" sqref="B6" type="list">
      <formula1>"0,1"</formula1>
      <formula2>0</formula2>
    </dataValidation>
    <dataValidation allowBlank="true" errorStyle="stop" operator="between" prompt="Eingabe: vor 1941 geborene=1, 1941=2, 1942=3, 1943=4, 1944=5, 1945=6, 1946=7, 1947=8, 1948=9, 1949=10, 1950=11, 1951=12, 1952=13, 1953=14; 1954=15, 1955=16, 1956=17, 1957=18, nach 1957=0" promptTitle="Altersentlastungsbetrag" showDropDown="false" showErrorMessage="true" showInputMessage="true" sqref="B15" type="list">
      <formula1>"0,1,2,3,4,5,6,7,8,9,10,11,12,13,14,15,16,17,18"</formula1>
      <formula2>0</formula2>
    </dataValidation>
    <dataValidation allowBlank="true" errorStyle="stop" operator="between" showDropDown="false" showErrorMessage="true" showInputMessage="false" sqref="B11" type="list">
      <formula1>"0,1"</formula1>
      <formula2>0</formula2>
    </dataValidation>
  </dataValidations>
  <hyperlinks>
    <hyperlink ref="C27" r:id="rId1" display="http://www.parmentier.de/steuer/index.php"/>
    <hyperlink ref="C28" r:id="rId2" display="steuer@parmentier.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8" activeCellId="0" sqref="F38"/>
    </sheetView>
  </sheetViews>
  <sheetFormatPr defaultColWidth="11.0546875" defaultRowHeight="13" zeroHeight="false" outlineLevelRow="0" outlineLevelCol="0"/>
  <cols>
    <col collapsed="false" customWidth="true" hidden="false" outlineLevel="0" max="5" min="5" style="0" width="18.49"/>
  </cols>
  <sheetData>
    <row r="1" customFormat="false" ht="26" hidden="false" customHeight="false" outlineLevel="0" collapsed="false">
      <c r="A1" s="63" t="s">
        <v>33</v>
      </c>
      <c r="B1" s="64" t="n">
        <v>2022</v>
      </c>
      <c r="C1" s="65"/>
      <c r="E1" s="66" t="str">
        <f aca="false">"SOZ-VS-BEITRAGSSÄTZE  "&amp;BearbJahr</f>
        <v>SOZ-VS-BEITRAGSSÄTZE  2022</v>
      </c>
      <c r="F1" s="66"/>
      <c r="G1" s="66"/>
      <c r="I1" s="67" t="s">
        <v>17</v>
      </c>
      <c r="J1" s="67"/>
      <c r="K1" s="67"/>
      <c r="L1" s="67"/>
      <c r="M1" s="67"/>
    </row>
    <row r="2" customFormat="false" ht="15" hidden="false" customHeight="false" outlineLevel="0" collapsed="false">
      <c r="A2" s="68" t="s">
        <v>34</v>
      </c>
      <c r="B2" s="69" t="s">
        <v>35</v>
      </c>
      <c r="C2" s="70" t="n">
        <f aca="false">IF(Eingabe!B4&gt;4,0,Eingabe!B7)</f>
        <v>0</v>
      </c>
      <c r="E2" s="71" t="s">
        <v>36</v>
      </c>
      <c r="F2" s="72" t="s">
        <v>37</v>
      </c>
      <c r="G2" s="73" t="s">
        <v>38</v>
      </c>
      <c r="I2" s="74" t="s">
        <v>39</v>
      </c>
      <c r="J2" s="74" t="s">
        <v>40</v>
      </c>
      <c r="K2" s="74" t="s">
        <v>41</v>
      </c>
      <c r="L2" s="74" t="s">
        <v>42</v>
      </c>
      <c r="M2" s="74" t="s">
        <v>43</v>
      </c>
    </row>
    <row r="3" customFormat="false" ht="13" hidden="false" customHeight="false" outlineLevel="0" collapsed="false">
      <c r="A3" s="75"/>
      <c r="B3" s="76" t="s">
        <v>44</v>
      </c>
      <c r="C3" s="77" t="n">
        <f aca="false">Eingabe!B3</f>
        <v>2</v>
      </c>
      <c r="E3" s="78" t="s">
        <v>45</v>
      </c>
      <c r="F3" s="79" t="n">
        <v>0.146</v>
      </c>
      <c r="G3" s="80" t="n">
        <f aca="false">F3/2+F4</f>
        <v>0.086</v>
      </c>
      <c r="I3" s="81"/>
      <c r="J3" s="81"/>
      <c r="K3" s="81" t="n">
        <v>0</v>
      </c>
      <c r="L3" s="81" t="n">
        <v>0</v>
      </c>
      <c r="M3" s="81" t="n">
        <v>0</v>
      </c>
    </row>
    <row r="4" customFormat="false" ht="13" hidden="false" customHeight="false" outlineLevel="0" collapsed="false">
      <c r="A4" s="75"/>
      <c r="B4" s="76" t="s">
        <v>46</v>
      </c>
      <c r="C4" s="77" t="n">
        <f aca="false">Eingabe!B6</f>
        <v>0</v>
      </c>
      <c r="E4" s="82" t="s">
        <v>47</v>
      </c>
      <c r="F4" s="83" t="n">
        <f aca="false">Eingabe!B10/100</f>
        <v>0.013</v>
      </c>
      <c r="G4" s="80" t="n">
        <f aca="false">F4/2+0.07</f>
        <v>0.0765</v>
      </c>
      <c r="I4" s="84" t="s">
        <v>48</v>
      </c>
      <c r="J4" s="84" t="s">
        <v>49</v>
      </c>
      <c r="K4" s="81" t="n">
        <v>1</v>
      </c>
      <c r="L4" s="81" t="n">
        <v>0.4</v>
      </c>
      <c r="M4" s="81" t="n">
        <v>1900</v>
      </c>
    </row>
    <row r="5" customFormat="false" ht="13" hidden="false" customHeight="false" outlineLevel="0" collapsed="false">
      <c r="A5" s="75"/>
      <c r="B5" s="76" t="s">
        <v>50</v>
      </c>
      <c r="C5" s="85" t="n">
        <f aca="false">ROUNDDOWN(IF(C3=1,Eingabe!B2*100,IF(C3=2,(Eingabe!B2*100)*12,IF(C3=3,((Eingabe!B2*100)*360)/7,(Eingabe!B2*100)*360))),2)</f>
        <v>4200000</v>
      </c>
      <c r="E5" s="78" t="s">
        <v>51</v>
      </c>
      <c r="F5" s="86" t="n">
        <v>0.186</v>
      </c>
      <c r="G5" s="80" t="n">
        <f aca="false">F5/2</f>
        <v>0.093</v>
      </c>
      <c r="I5" s="81" t="n">
        <v>1941</v>
      </c>
      <c r="J5" s="81" t="n">
        <v>2006</v>
      </c>
      <c r="K5" s="81" t="n">
        <v>2</v>
      </c>
      <c r="L5" s="81" t="n">
        <v>0.384</v>
      </c>
      <c r="M5" s="81" t="n">
        <v>1824</v>
      </c>
    </row>
    <row r="6" customFormat="false" ht="13" hidden="false" customHeight="false" outlineLevel="0" collapsed="false">
      <c r="A6" s="75"/>
      <c r="B6" s="76" t="s">
        <v>52</v>
      </c>
      <c r="C6" s="87" t="n">
        <f aca="false">Eingabe!B4</f>
        <v>1</v>
      </c>
      <c r="E6" s="82" t="s">
        <v>53</v>
      </c>
      <c r="F6" s="83" t="n">
        <v>0.024</v>
      </c>
      <c r="G6" s="80" t="n">
        <f aca="false">F6/2</f>
        <v>0.012</v>
      </c>
      <c r="I6" s="81" t="n">
        <v>1942</v>
      </c>
      <c r="J6" s="81" t="n">
        <v>2007</v>
      </c>
      <c r="K6" s="81" t="n">
        <v>3</v>
      </c>
      <c r="L6" s="81" t="n">
        <v>0.368</v>
      </c>
      <c r="M6" s="81" t="n">
        <v>1748</v>
      </c>
    </row>
    <row r="7" customFormat="false" ht="13" hidden="false" customHeight="false" outlineLevel="0" collapsed="false">
      <c r="A7" s="75"/>
      <c r="B7" s="76" t="s">
        <v>54</v>
      </c>
      <c r="C7" s="88" t="n">
        <f aca="false">IF(C6=6,0,Eingabe!B16*100)</f>
        <v>0</v>
      </c>
      <c r="E7" s="82" t="s">
        <v>55</v>
      </c>
      <c r="F7" s="83" t="n">
        <v>0.0305</v>
      </c>
      <c r="G7" s="80" t="n">
        <f aca="false">IF(AND(Eingabe!B12=1,Eingabe!B14=1),F8+F9,IF(Eingabe!B14=1,F8,IF(AND(Eingabe!B7=0,Eingabe!B12=1),F7/2+F9,F7/2)))</f>
        <v>0.01525</v>
      </c>
      <c r="H7" s="62" t="s">
        <v>56</v>
      </c>
      <c r="I7" s="81" t="n">
        <v>1943</v>
      </c>
      <c r="J7" s="81" t="n">
        <v>2008</v>
      </c>
      <c r="K7" s="81" t="n">
        <v>4</v>
      </c>
      <c r="L7" s="81" t="n">
        <v>0.352</v>
      </c>
      <c r="M7" s="81" t="n">
        <v>1672</v>
      </c>
    </row>
    <row r="8" customFormat="false" ht="13" hidden="false" customHeight="false" outlineLevel="0" collapsed="false">
      <c r="A8" s="75"/>
      <c r="B8" s="76" t="s">
        <v>57</v>
      </c>
      <c r="C8" s="89" t="n">
        <f aca="false">Eingabe!B17*100</f>
        <v>0</v>
      </c>
      <c r="E8" s="82" t="s">
        <v>58</v>
      </c>
      <c r="F8" s="79" t="n">
        <v>0.02025</v>
      </c>
      <c r="G8" s="90"/>
      <c r="I8" s="81" t="n">
        <v>1944</v>
      </c>
      <c r="J8" s="81" t="n">
        <v>2009</v>
      </c>
      <c r="K8" s="81" t="n">
        <v>5</v>
      </c>
      <c r="L8" s="81" t="n">
        <v>0.336</v>
      </c>
      <c r="M8" s="81" t="n">
        <v>1596</v>
      </c>
    </row>
    <row r="9" customFormat="false" ht="13" hidden="false" customHeight="false" outlineLevel="0" collapsed="false">
      <c r="A9" s="75"/>
      <c r="B9" s="76" t="s">
        <v>59</v>
      </c>
      <c r="C9" s="91" t="n">
        <f aca="false">IF(Eingabe!B13=0,F15,F16)</f>
        <v>84600</v>
      </c>
      <c r="E9" s="82" t="s">
        <v>58</v>
      </c>
      <c r="F9" s="79" t="n">
        <v>0.0035</v>
      </c>
      <c r="G9" s="92"/>
      <c r="H9" s="62"/>
      <c r="I9" s="81" t="n">
        <v>1945</v>
      </c>
      <c r="J9" s="81" t="n">
        <v>2010</v>
      </c>
      <c r="K9" s="81" t="n">
        <v>6</v>
      </c>
      <c r="L9" s="81" t="n">
        <v>0.32</v>
      </c>
      <c r="M9" s="81" t="n">
        <v>1520</v>
      </c>
    </row>
    <row r="10" customFormat="false" ht="13" hidden="false" customHeight="false" outlineLevel="0" collapsed="false">
      <c r="A10" s="75"/>
      <c r="B10" s="76" t="s">
        <v>60</v>
      </c>
      <c r="C10" s="91" t="n">
        <f aca="false">IF(Eingabe!$B$9&gt;20,MAX($C$31,ROUNDDOWN(Eingabe!$B$9*12,2)-IF(Eingabe!$B$11=1,IF(Eingabe!$B$13=1,SUM(F11,F7,-F8),SUM(F11,F7/2))*MIN(C5/100,F17),0)),0)</f>
        <v>0</v>
      </c>
      <c r="E10" s="82" t="s">
        <v>61</v>
      </c>
      <c r="F10" s="79" t="n">
        <v>0.013</v>
      </c>
      <c r="G10" s="92"/>
      <c r="I10" s="81" t="n">
        <v>1946</v>
      </c>
      <c r="J10" s="81" t="n">
        <v>2011</v>
      </c>
      <c r="K10" s="81" t="n">
        <v>7</v>
      </c>
      <c r="L10" s="81" t="n">
        <v>0.304</v>
      </c>
      <c r="M10" s="81" t="n">
        <v>1444</v>
      </c>
    </row>
    <row r="11" customFormat="false" ht="13" hidden="false" customHeight="false" outlineLevel="0" collapsed="false">
      <c r="A11" s="93"/>
      <c r="B11" s="76" t="s">
        <v>62</v>
      </c>
      <c r="C11" s="94" t="n">
        <f aca="false">IF(AND(Eingabe!B12=1,Eingabe!B14=1),F8+F9,IF(Eingabe!B14=1,F8,IF(AND(Eingabe!B7=0,Eingabe!B12=1),F7/2+F9,F7/2)))</f>
        <v>0.01525</v>
      </c>
      <c r="E11" s="82" t="s">
        <v>63</v>
      </c>
      <c r="F11" s="95" t="n">
        <v>0.0765</v>
      </c>
      <c r="G11" s="90" t="n">
        <f aca="false">F3/2+F7-G7+F10/2</f>
        <v>0.09475</v>
      </c>
      <c r="H11" s="0" t="s">
        <v>64</v>
      </c>
      <c r="I11" s="81" t="n">
        <v>1947</v>
      </c>
      <c r="J11" s="81" t="n">
        <v>2012</v>
      </c>
      <c r="K11" s="81" t="n">
        <v>8</v>
      </c>
      <c r="L11" s="81" t="n">
        <v>0.288</v>
      </c>
      <c r="M11" s="81" t="n">
        <v>1368</v>
      </c>
    </row>
    <row r="12" customFormat="false" ht="13" hidden="false" customHeight="false" outlineLevel="0" collapsed="false">
      <c r="A12" s="75"/>
      <c r="B12" s="76" t="s">
        <v>65</v>
      </c>
      <c r="C12" s="96" t="n">
        <f aca="false">IF(OR(OR(Eingabe!B5=0,Eingabe!B5&gt;1),Eingabe!B4&lt;&gt;4),1,Eingabe!B5)</f>
        <v>1</v>
      </c>
      <c r="E12" s="62"/>
      <c r="F12" s="62"/>
      <c r="G12" s="62"/>
      <c r="I12" s="81" t="n">
        <v>1948</v>
      </c>
      <c r="J12" s="81" t="n">
        <v>2013</v>
      </c>
      <c r="K12" s="81" t="n">
        <v>9</v>
      </c>
      <c r="L12" s="81" t="n">
        <v>0.272</v>
      </c>
      <c r="M12" s="81" t="n">
        <v>1292</v>
      </c>
    </row>
    <row r="13" s="2" customFormat="true" ht="17" hidden="false" customHeight="true" outlineLevel="0" collapsed="false">
      <c r="A13" s="97" t="s">
        <v>66</v>
      </c>
      <c r="B13" s="98" t="s">
        <v>42</v>
      </c>
      <c r="C13" s="99" t="n">
        <f aca="false">VLOOKUP(Eingabe!B15,K3:L21,2,FALSE())</f>
        <v>0</v>
      </c>
      <c r="D13" s="100"/>
      <c r="E13" s="101" t="s">
        <v>67</v>
      </c>
      <c r="F13" s="101"/>
      <c r="G13" s="101"/>
      <c r="H13" s="0"/>
      <c r="I13" s="81" t="n">
        <v>1949</v>
      </c>
      <c r="J13" s="81" t="n">
        <v>2014</v>
      </c>
      <c r="K13" s="81" t="n">
        <v>10</v>
      </c>
      <c r="L13" s="81" t="n">
        <v>0.256</v>
      </c>
      <c r="M13" s="81" t="n">
        <v>1216</v>
      </c>
    </row>
    <row r="14" s="2" customFormat="true" ht="15" hidden="false" customHeight="false" outlineLevel="0" collapsed="false">
      <c r="A14" s="102"/>
      <c r="B14" s="2" t="s">
        <v>43</v>
      </c>
      <c r="C14" s="103" t="n">
        <f aca="false">VLOOKUP(Eingabe!B15,K3:M21,3,FALSE())*100</f>
        <v>0</v>
      </c>
      <c r="D14" s="100"/>
      <c r="E14" s="104" t="s">
        <v>68</v>
      </c>
      <c r="F14" s="105" t="s">
        <v>69</v>
      </c>
      <c r="G14" s="104" t="s">
        <v>70</v>
      </c>
      <c r="H14" s="0"/>
      <c r="I14" s="81" t="n">
        <v>1950</v>
      </c>
      <c r="J14" s="81" t="n">
        <v>2015</v>
      </c>
      <c r="K14" s="81" t="n">
        <v>11</v>
      </c>
      <c r="L14" s="106" t="n">
        <v>0.24</v>
      </c>
      <c r="M14" s="106" t="n">
        <v>1140</v>
      </c>
    </row>
    <row r="15" s="2" customFormat="true" ht="14" hidden="false" customHeight="false" outlineLevel="0" collapsed="false">
      <c r="B15" s="2" t="s">
        <v>71</v>
      </c>
      <c r="C15" s="77" t="n">
        <f aca="false">C14</f>
        <v>0</v>
      </c>
      <c r="D15" s="100"/>
      <c r="E15" s="78" t="s">
        <v>59</v>
      </c>
      <c r="F15" s="107" t="n">
        <v>84600</v>
      </c>
      <c r="G15" s="108" t="s">
        <v>34</v>
      </c>
      <c r="H15" s="0"/>
      <c r="I15" s="81" t="n">
        <v>1951</v>
      </c>
      <c r="J15" s="81" t="n">
        <v>2016</v>
      </c>
      <c r="K15" s="81" t="n">
        <v>12</v>
      </c>
      <c r="L15" s="106" t="n">
        <v>0.224</v>
      </c>
      <c r="M15" s="106" t="n">
        <v>1064</v>
      </c>
    </row>
    <row r="16" s="2" customFormat="true" ht="13" hidden="false" customHeight="false" outlineLevel="0" collapsed="false">
      <c r="B16" s="2" t="s">
        <v>72</v>
      </c>
      <c r="C16" s="77" t="n">
        <f aca="false">IF(Eingabe!B15=0,0,IF((C5*C13)&gt;C15,C15,C5*C13))</f>
        <v>0</v>
      </c>
      <c r="D16" s="100"/>
      <c r="E16" s="78" t="s">
        <v>59</v>
      </c>
      <c r="F16" s="109" t="n">
        <v>81000</v>
      </c>
      <c r="G16" s="110"/>
      <c r="H16" s="0"/>
      <c r="I16" s="81" t="n">
        <v>1952</v>
      </c>
      <c r="J16" s="81" t="n">
        <v>2017</v>
      </c>
      <c r="K16" s="81" t="n">
        <v>13</v>
      </c>
      <c r="L16" s="106" t="n">
        <v>0.208</v>
      </c>
      <c r="M16" s="106" t="n">
        <v>988</v>
      </c>
    </row>
    <row r="17" s="2" customFormat="true" ht="13" hidden="false" customHeight="false" outlineLevel="0" collapsed="false">
      <c r="B17" s="2" t="s">
        <v>73</v>
      </c>
      <c r="C17" s="111" t="n">
        <f aca="false">C5-C8+C7-C16</f>
        <v>4200000</v>
      </c>
      <c r="D17" s="100"/>
      <c r="E17" s="78" t="s">
        <v>74</v>
      </c>
      <c r="F17" s="107" t="n">
        <v>58050</v>
      </c>
      <c r="G17" s="110"/>
      <c r="H17" s="0"/>
      <c r="I17" s="81" t="n">
        <v>1953</v>
      </c>
      <c r="J17" s="81" t="n">
        <v>2018</v>
      </c>
      <c r="K17" s="81" t="n">
        <v>14</v>
      </c>
      <c r="L17" s="106" t="n">
        <v>0.192</v>
      </c>
      <c r="M17" s="106" t="n">
        <v>912</v>
      </c>
    </row>
    <row r="18" s="2" customFormat="true" ht="13" hidden="false" customHeight="false" outlineLevel="0" collapsed="false">
      <c r="B18" s="2" t="s">
        <v>75</v>
      </c>
      <c r="C18" s="111" t="n">
        <f aca="false">C5</f>
        <v>4200000</v>
      </c>
      <c r="D18" s="100"/>
      <c r="E18" s="82" t="s">
        <v>76</v>
      </c>
      <c r="F18" s="112" t="n">
        <v>0.0765</v>
      </c>
      <c r="G18" s="110"/>
      <c r="H18" s="0"/>
      <c r="I18" s="81" t="n">
        <v>1954</v>
      </c>
      <c r="J18" s="81" t="n">
        <v>2019</v>
      </c>
      <c r="K18" s="81" t="n">
        <v>15</v>
      </c>
      <c r="L18" s="106" t="n">
        <v>0.176</v>
      </c>
      <c r="M18" s="106" t="n">
        <v>836</v>
      </c>
    </row>
    <row r="19" s="2" customFormat="true" ht="13" hidden="false" customHeight="false" outlineLevel="0" collapsed="false">
      <c r="C19" s="77"/>
      <c r="D19" s="100"/>
      <c r="E19" s="113" t="s">
        <v>77</v>
      </c>
      <c r="F19" s="114" t="n">
        <v>0.88</v>
      </c>
      <c r="G19" s="110"/>
      <c r="H19" s="0"/>
      <c r="I19" s="81" t="n">
        <v>1955</v>
      </c>
      <c r="J19" s="81" t="n">
        <v>2020</v>
      </c>
      <c r="K19" s="81" t="n">
        <v>16</v>
      </c>
      <c r="L19" s="106" t="n">
        <v>0.16</v>
      </c>
      <c r="M19" s="106" t="n">
        <v>760</v>
      </c>
    </row>
    <row r="20" s="2" customFormat="true" ht="13" hidden="false" customHeight="false" outlineLevel="0" collapsed="false">
      <c r="A20" s="97" t="s">
        <v>78</v>
      </c>
      <c r="B20" s="98" t="s">
        <v>73</v>
      </c>
      <c r="C20" s="99" t="n">
        <f aca="false">C17/100</f>
        <v>42000</v>
      </c>
      <c r="D20" s="100"/>
      <c r="E20" s="115" t="s">
        <v>79</v>
      </c>
      <c r="F20" s="116" t="n">
        <v>11793</v>
      </c>
      <c r="G20" s="110"/>
      <c r="H20" s="0"/>
      <c r="I20" s="81" t="n">
        <v>1956</v>
      </c>
      <c r="J20" s="81" t="n">
        <v>2021</v>
      </c>
      <c r="K20" s="81" t="n">
        <v>17</v>
      </c>
      <c r="L20" s="106" t="n">
        <v>0.152</v>
      </c>
      <c r="M20" s="106" t="n">
        <v>722</v>
      </c>
    </row>
    <row r="21" s="2" customFormat="true" ht="13" hidden="false" customHeight="false" outlineLevel="0" collapsed="false">
      <c r="B21" s="2" t="s">
        <v>75</v>
      </c>
      <c r="C21" s="77" t="n">
        <f aca="false">C18/100</f>
        <v>42000</v>
      </c>
      <c r="D21" s="100"/>
      <c r="E21" s="115" t="s">
        <v>80</v>
      </c>
      <c r="F21" s="116" t="n">
        <v>29298</v>
      </c>
      <c r="G21" s="110"/>
      <c r="H21" s="0"/>
      <c r="I21" s="81" t="n">
        <v>1957</v>
      </c>
      <c r="J21" s="81" t="n">
        <v>2022</v>
      </c>
      <c r="K21" s="81" t="n">
        <v>18</v>
      </c>
      <c r="L21" s="106" t="n">
        <v>0.144</v>
      </c>
      <c r="M21" s="106" t="n">
        <v>684</v>
      </c>
    </row>
    <row r="22" s="2" customFormat="true" ht="13" hidden="false" customHeight="false" outlineLevel="0" collapsed="false">
      <c r="C22" s="77"/>
      <c r="D22" s="100"/>
      <c r="E22" s="115" t="s">
        <v>81</v>
      </c>
      <c r="F22" s="116" t="n">
        <v>222260</v>
      </c>
      <c r="G22" s="110"/>
      <c r="H22" s="0"/>
      <c r="I22" s="0" t="n">
        <v>1958</v>
      </c>
      <c r="J22" s="0" t="n">
        <v>2023</v>
      </c>
      <c r="K22" s="0" t="n">
        <v>19</v>
      </c>
      <c r="L22" s="117" t="n">
        <v>0.136</v>
      </c>
      <c r="M22" s="117" t="n">
        <v>646</v>
      </c>
    </row>
    <row r="23" customFormat="false" ht="13" hidden="false" customHeight="false" outlineLevel="0" collapsed="false">
      <c r="A23" s="118" t="s">
        <v>82</v>
      </c>
      <c r="B23" s="119" t="s">
        <v>83</v>
      </c>
      <c r="C23" s="99" t="n">
        <f aca="false">IF(C6=3,2,1)</f>
        <v>1</v>
      </c>
      <c r="E23" s="115" t="s">
        <v>84</v>
      </c>
      <c r="F23" s="116" t="n">
        <v>10347</v>
      </c>
      <c r="G23" s="110"/>
      <c r="I23" s="0" t="n">
        <v>1959</v>
      </c>
      <c r="J23" s="0" t="n">
        <v>2024</v>
      </c>
      <c r="K23" s="0" t="n">
        <v>20</v>
      </c>
      <c r="L23" s="117" t="n">
        <v>0.128</v>
      </c>
      <c r="M23" s="117" t="n">
        <v>608</v>
      </c>
    </row>
    <row r="24" customFormat="false" ht="14" hidden="false" customHeight="false" outlineLevel="0" collapsed="false">
      <c r="A24" s="120"/>
      <c r="B24" s="76" t="s">
        <v>85</v>
      </c>
      <c r="C24" s="111" t="n">
        <f aca="false">F25</f>
        <v>1200</v>
      </c>
      <c r="E24" s="121" t="s">
        <v>86</v>
      </c>
      <c r="F24" s="122" t="n">
        <v>16956</v>
      </c>
      <c r="G24" s="123"/>
      <c r="I24" s="0" t="n">
        <v>1960</v>
      </c>
      <c r="J24" s="0" t="n">
        <v>2025</v>
      </c>
      <c r="K24" s="0" t="n">
        <v>21</v>
      </c>
      <c r="L24" s="0" t="n">
        <v>0.12</v>
      </c>
      <c r="M24" s="0" t="n">
        <v>570</v>
      </c>
    </row>
    <row r="25" customFormat="false" ht="14" hidden="false" customHeight="false" outlineLevel="0" collapsed="false">
      <c r="A25" s="120"/>
      <c r="B25" s="76" t="s">
        <v>87</v>
      </c>
      <c r="C25" s="77" t="n">
        <f aca="false">IF(C6=2,F26,0)</f>
        <v>0</v>
      </c>
      <c r="E25" s="82" t="s">
        <v>85</v>
      </c>
      <c r="F25" s="124" t="n">
        <v>1200</v>
      </c>
      <c r="G25" s="125" t="s">
        <v>82</v>
      </c>
      <c r="I25" s="0" t="n">
        <v>1961</v>
      </c>
      <c r="J25" s="0" t="n">
        <v>2026</v>
      </c>
      <c r="K25" s="0" t="n">
        <v>22</v>
      </c>
      <c r="L25" s="0" t="n">
        <v>0.112</v>
      </c>
      <c r="M25" s="0" t="n">
        <v>532</v>
      </c>
    </row>
    <row r="26" customFormat="false" ht="13" hidden="false" customHeight="false" outlineLevel="0" collapsed="false">
      <c r="A26" s="75"/>
      <c r="B26" s="76" t="s">
        <v>88</v>
      </c>
      <c r="C26" s="77" t="n">
        <f aca="false">IF(C6&gt;5,0,F27)</f>
        <v>36</v>
      </c>
      <c r="E26" s="82" t="s">
        <v>87</v>
      </c>
      <c r="F26" s="109" t="n">
        <v>4008</v>
      </c>
      <c r="G26" s="110"/>
      <c r="I26" s="0" t="n">
        <v>1962</v>
      </c>
      <c r="J26" s="0" t="n">
        <v>2027</v>
      </c>
      <c r="K26" s="0" t="n">
        <v>23</v>
      </c>
      <c r="L26" s="0" t="n">
        <v>0.104</v>
      </c>
      <c r="M26" s="0" t="n">
        <v>494</v>
      </c>
    </row>
    <row r="27" customFormat="false" ht="13" hidden="false" customHeight="false" outlineLevel="0" collapsed="false">
      <c r="A27" s="75"/>
      <c r="B27" s="76" t="s">
        <v>89</v>
      </c>
      <c r="C27" s="77" t="n">
        <f aca="false">IF(C6&lt;4,C2*F28,IF(C6=4,C2*F28/2,0))</f>
        <v>0</v>
      </c>
      <c r="E27" s="113" t="s">
        <v>88</v>
      </c>
      <c r="F27" s="126" t="n">
        <v>36</v>
      </c>
      <c r="G27" s="110"/>
      <c r="I27" s="0" t="n">
        <v>1963</v>
      </c>
      <c r="J27" s="0" t="n">
        <v>2028</v>
      </c>
      <c r="K27" s="0" t="n">
        <v>24</v>
      </c>
      <c r="L27" s="0" t="n">
        <v>0.096</v>
      </c>
      <c r="M27" s="0" t="n">
        <v>456</v>
      </c>
    </row>
    <row r="28" customFormat="false" ht="14" hidden="false" customHeight="false" outlineLevel="0" collapsed="false">
      <c r="A28" s="75"/>
      <c r="B28" s="76" t="s">
        <v>90</v>
      </c>
      <c r="C28" s="111" t="n">
        <f aca="false">IF(C6=6,0,C24+C25+C26)</f>
        <v>1236</v>
      </c>
      <c r="E28" s="127" t="s">
        <v>89</v>
      </c>
      <c r="F28" s="128" t="n">
        <v>8388</v>
      </c>
      <c r="G28" s="123"/>
      <c r="I28" s="0" t="n">
        <v>1964</v>
      </c>
      <c r="J28" s="0" t="n">
        <v>2029</v>
      </c>
      <c r="K28" s="0" t="n">
        <v>25</v>
      </c>
      <c r="L28" s="0" t="n">
        <v>0.088</v>
      </c>
      <c r="M28" s="0" t="n">
        <v>418</v>
      </c>
    </row>
    <row r="29" customFormat="false" ht="14" hidden="false" customHeight="false" outlineLevel="0" collapsed="false">
      <c r="A29" s="118" t="s">
        <v>91</v>
      </c>
      <c r="B29" s="119" t="s">
        <v>75</v>
      </c>
      <c r="C29" s="129" t="n">
        <f aca="false">MIN(C9,C21)</f>
        <v>42000</v>
      </c>
      <c r="E29" s="78" t="s">
        <v>92</v>
      </c>
      <c r="F29" s="130" t="n">
        <v>1900</v>
      </c>
      <c r="G29" s="131" t="s">
        <v>91</v>
      </c>
      <c r="I29" s="0" t="n">
        <v>1965</v>
      </c>
      <c r="J29" s="0" t="n">
        <v>2030</v>
      </c>
      <c r="K29" s="0" t="n">
        <v>26</v>
      </c>
      <c r="L29" s="0" t="n">
        <v>0.08</v>
      </c>
      <c r="M29" s="0" t="n">
        <v>380</v>
      </c>
    </row>
    <row r="30" customFormat="false" ht="14" hidden="false" customHeight="false" outlineLevel="0" collapsed="false">
      <c r="A30" s="75"/>
      <c r="B30" s="76" t="s">
        <v>93</v>
      </c>
      <c r="C30" s="132" t="n">
        <f aca="false">IF(C4=1,0,ROUNDDOWN(F19*C29*G5,2))</f>
        <v>3437.28</v>
      </c>
      <c r="E30" s="127" t="s">
        <v>92</v>
      </c>
      <c r="F30" s="128" t="n">
        <v>3000</v>
      </c>
      <c r="G30" s="123"/>
      <c r="I30" s="0" t="n">
        <v>1966</v>
      </c>
      <c r="J30" s="0" t="n">
        <v>2031</v>
      </c>
      <c r="K30" s="0" t="n">
        <v>27</v>
      </c>
      <c r="L30" s="0" t="n">
        <v>0.072</v>
      </c>
      <c r="M30" s="0" t="n">
        <v>342</v>
      </c>
    </row>
    <row r="31" customFormat="false" ht="14" hidden="false" customHeight="false" outlineLevel="0" collapsed="false">
      <c r="A31" s="75"/>
      <c r="B31" s="76" t="s">
        <v>94</v>
      </c>
      <c r="C31" s="132" t="n">
        <f aca="false">IF(C23=1,F29,F30)</f>
        <v>1900</v>
      </c>
      <c r="E31" s="133"/>
      <c r="F31" s="134" t="n">
        <v>0.42</v>
      </c>
      <c r="G31" s="108" t="s">
        <v>95</v>
      </c>
      <c r="I31" s="0" t="n">
        <v>1967</v>
      </c>
      <c r="J31" s="0" t="n">
        <v>2032</v>
      </c>
      <c r="K31" s="0" t="n">
        <v>28</v>
      </c>
      <c r="L31" s="0" t="n">
        <v>0.064</v>
      </c>
      <c r="M31" s="0" t="n">
        <v>304</v>
      </c>
    </row>
    <row r="32" customFormat="false" ht="14" hidden="false" customHeight="false" outlineLevel="0" collapsed="false">
      <c r="A32" s="75"/>
      <c r="B32" s="76" t="s">
        <v>96</v>
      </c>
      <c r="C32" s="132" t="n">
        <f aca="false">MIN(C31,ROUNDDOWN(0.12*C29,2))</f>
        <v>1900</v>
      </c>
      <c r="E32" s="135"/>
      <c r="F32" s="136" t="n">
        <v>0.45</v>
      </c>
      <c r="G32" s="135"/>
      <c r="I32" s="0" t="n">
        <v>1968</v>
      </c>
      <c r="J32" s="0" t="n">
        <v>2033</v>
      </c>
      <c r="K32" s="0" t="n">
        <v>29</v>
      </c>
      <c r="L32" s="0" t="n">
        <v>0.056</v>
      </c>
      <c r="M32" s="0" t="n">
        <v>266</v>
      </c>
    </row>
    <row r="33" customFormat="false" ht="13" hidden="false" customHeight="false" outlineLevel="0" collapsed="false">
      <c r="A33" s="75"/>
      <c r="B33" s="137" t="str">
        <f aca="false">IF(Eingabe!B9=0,"KVSatz=0",(Eingabe!B9+Eingabe!B10)/2&amp;" % + PV")</f>
        <v>7.95 % + PV</v>
      </c>
      <c r="C33" s="138" t="n">
        <f aca="false">IF(Eingabe!B9=0,0,G4+C11)</f>
        <v>0.09175</v>
      </c>
      <c r="E33" s="110" t="s">
        <v>97</v>
      </c>
      <c r="F33" s="134" t="n">
        <v>5.5</v>
      </c>
      <c r="G33" s="131" t="s">
        <v>98</v>
      </c>
      <c r="I33" s="0" t="n">
        <v>1969</v>
      </c>
      <c r="J33" s="0" t="n">
        <v>2034</v>
      </c>
      <c r="K33" s="0" t="n">
        <v>30</v>
      </c>
      <c r="L33" s="0" t="n">
        <v>0.048</v>
      </c>
      <c r="M33" s="0" t="n">
        <v>228</v>
      </c>
    </row>
    <row r="34" customFormat="false" ht="14" hidden="false" customHeight="false" outlineLevel="0" collapsed="false">
      <c r="A34" s="75"/>
      <c r="B34" s="139" t="s">
        <v>99</v>
      </c>
      <c r="C34" s="140" t="n">
        <f aca="false">IF(C10&gt;0,IF(C6=6,0,C10),ROUNDDOWN(MIN(C21,F17)*C33*100,0)/100)</f>
        <v>3853.5</v>
      </c>
      <c r="D34" s="141"/>
      <c r="E34" s="123"/>
      <c r="F34" s="142" t="n">
        <v>11.9</v>
      </c>
      <c r="G34" s="143" t="s">
        <v>100</v>
      </c>
      <c r="I34" s="0" t="n">
        <v>1970</v>
      </c>
      <c r="J34" s="0" t="n">
        <v>2035</v>
      </c>
      <c r="K34" s="0" t="n">
        <v>31</v>
      </c>
      <c r="L34" s="0" t="n">
        <v>0.04</v>
      </c>
      <c r="M34" s="0" t="n">
        <v>190</v>
      </c>
    </row>
    <row r="35" customFormat="false" ht="14" hidden="false" customHeight="false" outlineLevel="0" collapsed="false">
      <c r="A35" s="75"/>
      <c r="B35" s="76" t="s">
        <v>101</v>
      </c>
      <c r="C35" s="132" t="n">
        <f aca="false">IF(C34&gt;C31,C34,C32)</f>
        <v>3853.5</v>
      </c>
      <c r="E35" s="110"/>
      <c r="F35" s="116" t="n">
        <v>14926</v>
      </c>
      <c r="G35" s="131" t="s">
        <v>102</v>
      </c>
      <c r="I35" s="0" t="n">
        <v>1971</v>
      </c>
      <c r="J35" s="0" t="n">
        <v>2036</v>
      </c>
      <c r="K35" s="0" t="n">
        <v>32</v>
      </c>
      <c r="L35" s="0" t="n">
        <v>0.032</v>
      </c>
      <c r="M35" s="0" t="n">
        <v>152</v>
      </c>
    </row>
    <row r="36" customFormat="false" ht="13" hidden="false" customHeight="false" outlineLevel="0" collapsed="false">
      <c r="A36" s="75"/>
      <c r="B36" s="76" t="s">
        <v>103</v>
      </c>
      <c r="C36" s="132" t="n">
        <f aca="false">ROUNDUP(C30+C35,0)</f>
        <v>7291</v>
      </c>
      <c r="E36" s="110"/>
      <c r="F36" s="116" t="n">
        <v>58596</v>
      </c>
      <c r="G36" s="110"/>
      <c r="I36" s="0" t="n">
        <v>1972</v>
      </c>
      <c r="J36" s="0" t="n">
        <v>2037</v>
      </c>
      <c r="K36" s="0" t="n">
        <v>33</v>
      </c>
      <c r="L36" s="0" t="n">
        <v>0.024</v>
      </c>
      <c r="M36" s="0" t="n">
        <v>114</v>
      </c>
    </row>
    <row r="37" customFormat="false" ht="13" hidden="false" customHeight="false" outlineLevel="0" collapsed="false">
      <c r="A37" s="118" t="s">
        <v>104</v>
      </c>
      <c r="B37" s="119" t="s">
        <v>105</v>
      </c>
      <c r="C37" s="129" t="n">
        <f aca="false">ROUNDDOWN(C20-C28-C36,0)</f>
        <v>33473</v>
      </c>
      <c r="E37" s="110"/>
      <c r="F37" s="116" t="n">
        <v>277826</v>
      </c>
      <c r="G37" s="110"/>
      <c r="I37" s="0" t="n">
        <v>1973</v>
      </c>
      <c r="J37" s="0" t="n">
        <v>2038</v>
      </c>
      <c r="K37" s="0" t="n">
        <v>34</v>
      </c>
      <c r="L37" s="0" t="n">
        <v>0.016</v>
      </c>
      <c r="M37" s="0" t="n">
        <v>76</v>
      </c>
    </row>
    <row r="38" customFormat="false" ht="13" hidden="false" customHeight="false" outlineLevel="0" collapsed="false">
      <c r="A38" s="144"/>
      <c r="B38" s="76" t="s">
        <v>106</v>
      </c>
      <c r="C38" s="111" t="n">
        <f aca="false">MAX(0,ROUNDDOWN(C37/C23,0))</f>
        <v>33473</v>
      </c>
      <c r="E38" s="110"/>
      <c r="F38" s="145" t="n">
        <v>206.43</v>
      </c>
      <c r="G38" s="110"/>
      <c r="I38" s="0" t="n">
        <v>1974</v>
      </c>
      <c r="J38" s="0" t="n">
        <v>2039</v>
      </c>
      <c r="K38" s="0" t="n">
        <v>35</v>
      </c>
      <c r="L38" s="0" t="n">
        <v>0.008</v>
      </c>
      <c r="M38" s="0" t="n">
        <v>38</v>
      </c>
    </row>
    <row r="39" customFormat="false" ht="13" hidden="false" customHeight="false" outlineLevel="0" collapsed="false">
      <c r="A39" s="118" t="s">
        <v>107</v>
      </c>
      <c r="B39" s="119" t="s">
        <v>108</v>
      </c>
      <c r="C39" s="146" t="n">
        <f aca="false">IF(C38&lt;=F23,0,IF(C38&lt;=F35,INT((F41*(C38-F23)/10000+F42)*(C38-F23)/10000),IF(C38&lt;=F36,INT((F38*(C38-F35)/10000+F39)*(C38-F35)/10000+F40),IF(C38&lt;F37,INT(C38*F31-F43),INT(C38*F32-F44)))))*C23</f>
        <v>6025</v>
      </c>
      <c r="E39" s="110"/>
      <c r="F39" s="116" t="n">
        <v>2397</v>
      </c>
      <c r="G39" s="110"/>
      <c r="I39" s="0" t="n">
        <v>1975</v>
      </c>
      <c r="J39" s="0" t="n">
        <v>2040</v>
      </c>
      <c r="K39" s="0" t="n">
        <v>36</v>
      </c>
      <c r="L39" s="0" t="n">
        <v>0</v>
      </c>
      <c r="M39" s="0" t="n">
        <v>0</v>
      </c>
    </row>
    <row r="40" customFormat="false" ht="13" hidden="false" customHeight="false" outlineLevel="0" collapsed="false">
      <c r="A40" s="118" t="s">
        <v>95</v>
      </c>
      <c r="B40" s="119" t="s">
        <v>109</v>
      </c>
      <c r="C40" s="147" t="n">
        <f aca="false">MIN(F21,C38)*1.25</f>
        <v>36622.5</v>
      </c>
      <c r="E40" s="110"/>
      <c r="F40" s="145" t="n">
        <v>869.32</v>
      </c>
      <c r="G40" s="110"/>
      <c r="H40" s="62"/>
    </row>
    <row r="41" customFormat="false" ht="13" hidden="false" customHeight="false" outlineLevel="0" collapsed="false">
      <c r="A41" s="75"/>
      <c r="B41" s="76" t="s">
        <v>110</v>
      </c>
      <c r="C41" s="111" t="n">
        <f aca="false">IF(C40&lt;=F23,0,IF(C40&lt;=F35,INT((F41*(C40-F23)/10000+F42)*(C40-F23)/10000),IF(C40&lt;=F36,INT((F38*(C40-F35)/10000+F39)*(C40-F35)/10000+F40),IF(C40&lt;=F37,INT(C40*F31-F43),INT(C40*F32-F44)))))</f>
        <v>7041</v>
      </c>
      <c r="E41" s="110"/>
      <c r="F41" s="145" t="n">
        <v>1088.7</v>
      </c>
      <c r="G41" s="110"/>
      <c r="H41" s="62"/>
    </row>
    <row r="42" customFormat="false" ht="13" hidden="false" customHeight="false" outlineLevel="0" collapsed="false">
      <c r="A42" s="75"/>
      <c r="B42" s="76" t="s">
        <v>109</v>
      </c>
      <c r="C42" s="111" t="n">
        <f aca="false">MIN(F21,C38)*0.75</f>
        <v>21974</v>
      </c>
      <c r="E42" s="110"/>
      <c r="F42" s="116" t="n">
        <v>1400</v>
      </c>
      <c r="G42" s="110"/>
      <c r="H42" s="62"/>
    </row>
    <row r="43" customFormat="false" ht="13" hidden="false" customHeight="false" outlineLevel="0" collapsed="false">
      <c r="A43" s="75"/>
      <c r="B43" s="76" t="s">
        <v>111</v>
      </c>
      <c r="C43" s="77" t="n">
        <f aca="false">IF(C42&lt;=F23,0,IF(C42&lt;=F35,INT((F41*(C42-F23)/10000+F42)*(C42-F23)/10000),IF(C42&lt;F36,INT((F38*(C42-F35)/10000+F39)*(C42-F35)/10000+F40),IF(C42&lt;F37,INT(C42*F31-F43),INT(C42*F32-F44)))))</f>
        <v>2661</v>
      </c>
      <c r="E43" s="110"/>
      <c r="F43" s="145" t="n">
        <v>9336.45</v>
      </c>
      <c r="G43" s="110"/>
      <c r="H43" s="62"/>
    </row>
    <row r="44" customFormat="false" ht="13" hidden="false" customHeight="false" outlineLevel="0" collapsed="false">
      <c r="A44" s="75"/>
      <c r="B44" s="76" t="s">
        <v>112</v>
      </c>
      <c r="C44" s="111" t="n">
        <f aca="false">(C41-C43)*2</f>
        <v>8760</v>
      </c>
      <c r="E44" s="148"/>
      <c r="F44" s="145" t="n">
        <v>17671.2</v>
      </c>
      <c r="G44" s="148"/>
      <c r="H44" s="62"/>
    </row>
    <row r="45" customFormat="false" ht="13" hidden="false" customHeight="false" outlineLevel="0" collapsed="false">
      <c r="A45" s="75"/>
      <c r="B45" s="76" t="s">
        <v>113</v>
      </c>
      <c r="C45" s="111" t="n">
        <f aca="false">ROUNDDOWN(MIN(C38,F21)*0.14,0)</f>
        <v>4101</v>
      </c>
      <c r="H45" s="62"/>
    </row>
    <row r="46" customFormat="false" ht="13" hidden="false" customHeight="false" outlineLevel="0" collapsed="false">
      <c r="A46" s="75"/>
      <c r="B46" s="76" t="s">
        <v>108</v>
      </c>
      <c r="C46" s="111" t="n">
        <f aca="false">MAX(C44,C45)</f>
        <v>8760</v>
      </c>
    </row>
    <row r="47" customFormat="false" ht="13" hidden="false" customHeight="false" outlineLevel="0" collapsed="false">
      <c r="A47" s="75"/>
      <c r="B47" s="76" t="s">
        <v>108</v>
      </c>
      <c r="C47" s="111" t="n">
        <f aca="false">IF(C38&gt;F22,(F22-F21)*F31+C46,ROUNDDOWN(MAX(C38-F21,0)*F31+C46,0))</f>
        <v>10513</v>
      </c>
    </row>
    <row r="48" customFormat="false" ht="13" hidden="false" customHeight="false" outlineLevel="0" collapsed="false">
      <c r="A48" s="75"/>
      <c r="B48" s="76" t="s">
        <v>114</v>
      </c>
      <c r="C48" s="111" t="n">
        <f aca="false">IF(AND(C38&gt;F20,C38&lt;=F21),C46,0)</f>
        <v>0</v>
      </c>
    </row>
    <row r="49" customFormat="false" ht="13" hidden="false" customHeight="false" outlineLevel="0" collapsed="false">
      <c r="A49" s="75"/>
      <c r="B49" s="76" t="s">
        <v>108</v>
      </c>
      <c r="C49" s="111" t="n">
        <f aca="false">ROUNDDOWN(F20*0.14,0)</f>
        <v>1651</v>
      </c>
    </row>
    <row r="50" customFormat="false" ht="13" hidden="false" customHeight="false" outlineLevel="0" collapsed="false">
      <c r="A50" s="75"/>
      <c r="B50" s="76" t="s">
        <v>108</v>
      </c>
      <c r="C50" s="111" t="n">
        <f aca="false">MIN(ROUNDDOWN(MAX(C38-F20,0)*F31+C49,0),C47)</f>
        <v>10513</v>
      </c>
    </row>
    <row r="51" customFormat="false" ht="13" hidden="false" customHeight="false" outlineLevel="0" collapsed="false">
      <c r="A51" s="75"/>
      <c r="B51" s="76" t="s">
        <v>115</v>
      </c>
      <c r="C51" s="111" t="n">
        <f aca="false">ROUNDDOWN(MAX(C38-F22,0)*F32+C50,0)</f>
        <v>10513</v>
      </c>
    </row>
    <row r="52" customFormat="false" ht="13" hidden="false" customHeight="false" outlineLevel="0" collapsed="false">
      <c r="A52" s="75"/>
      <c r="B52" s="76" t="s">
        <v>116</v>
      </c>
      <c r="C52" s="111" t="n">
        <f aca="false">ROUNDDOWN(IF(C6&lt;5,C39,C51)*C12,0)</f>
        <v>6025</v>
      </c>
    </row>
    <row r="53" customFormat="false" ht="13" hidden="false" customHeight="false" outlineLevel="0" collapsed="false">
      <c r="A53" s="75"/>
      <c r="B53" s="76" t="s">
        <v>117</v>
      </c>
      <c r="C53" s="111" t="n">
        <f aca="false">C52*100</f>
        <v>602500</v>
      </c>
    </row>
    <row r="54" customFormat="false" ht="13" hidden="false" customHeight="false" outlineLevel="0" collapsed="false">
      <c r="A54" s="118" t="s">
        <v>118</v>
      </c>
      <c r="B54" s="119" t="s">
        <v>119</v>
      </c>
      <c r="C54" s="129" t="n">
        <f aca="false">IF(C3=1,C53,IF(C3=2,ROUNDDOWN(C53/12,0),IF(C3=3,ROUNDDOWN((C53*7)/360,0),ROUNDDOWN(C53/360,0))))</f>
        <v>50208</v>
      </c>
    </row>
    <row r="55" customFormat="false" ht="13" hidden="false" customHeight="false" outlineLevel="0" collapsed="false">
      <c r="A55" s="75"/>
      <c r="B55" s="76" t="s">
        <v>90</v>
      </c>
      <c r="C55" s="111" t="n">
        <f aca="false">C27+C28</f>
        <v>1236</v>
      </c>
    </row>
    <row r="56" customFormat="false" ht="13" hidden="false" customHeight="false" outlineLevel="0" collapsed="false">
      <c r="A56" s="75"/>
      <c r="B56" s="76" t="s">
        <v>105</v>
      </c>
      <c r="C56" s="111" t="n">
        <f aca="false">C20-C36-C55</f>
        <v>33473</v>
      </c>
    </row>
    <row r="57" customFormat="false" ht="13" hidden="false" customHeight="false" outlineLevel="0" collapsed="false">
      <c r="A57" s="75"/>
      <c r="B57" s="76" t="s">
        <v>120</v>
      </c>
      <c r="C57" s="111" t="n">
        <f aca="false">IF(C56&lt;36,0,ROUNDDOWN(C56/C23,0))</f>
        <v>33473</v>
      </c>
    </row>
    <row r="58" customFormat="false" ht="13" hidden="false" customHeight="false" outlineLevel="0" collapsed="false">
      <c r="A58" s="75"/>
      <c r="B58" s="76" t="s">
        <v>108</v>
      </c>
      <c r="C58" s="111" t="n">
        <f aca="false">IF(C57&lt;=F23,0,IF(C57&lt;=F35,INT((F41*(C57-F23)/10000+F42)*(C57-F23)/10000),IF(C57&lt;=F36,INT((F38*(C57-F35)/10000+F39)*(C57-F35)/10000+F40),IF(C57&lt;F37,INT(C57*F31-F43),INT(C57*F32-F44)))))*C23</f>
        <v>6025</v>
      </c>
    </row>
    <row r="59" customFormat="false" ht="13" hidden="false" customHeight="false" outlineLevel="0" collapsed="false">
      <c r="A59" s="75"/>
      <c r="B59" s="76" t="s">
        <v>121</v>
      </c>
      <c r="C59" s="111" t="n">
        <f aca="false">IF(C2&gt;0,ROUNDDOWN(C58*C12,0),C52)</f>
        <v>6025</v>
      </c>
    </row>
    <row r="60" customFormat="false" ht="13" hidden="false" customHeight="false" outlineLevel="0" collapsed="false">
      <c r="A60" s="118" t="s">
        <v>98</v>
      </c>
      <c r="B60" s="119" t="s">
        <v>86</v>
      </c>
      <c r="C60" s="99" t="n">
        <f aca="false">(F24)*C23</f>
        <v>16956</v>
      </c>
    </row>
    <row r="61" customFormat="false" ht="13" hidden="false" customHeight="false" outlineLevel="0" collapsed="false">
      <c r="A61" s="75"/>
      <c r="B61" s="76" t="s">
        <v>122</v>
      </c>
      <c r="C61" s="96" t="n">
        <f aca="false">ROUNDDOWN((C59*F33)/100,2)</f>
        <v>331.37</v>
      </c>
    </row>
    <row r="62" customFormat="false" ht="13" hidden="false" customHeight="false" outlineLevel="0" collapsed="false">
      <c r="A62" s="75"/>
      <c r="B62" s="76" t="s">
        <v>123</v>
      </c>
      <c r="C62" s="96" t="n">
        <f aca="false">((C59-C60)*F34)/100</f>
        <v>-1300.79</v>
      </c>
    </row>
    <row r="63" customFormat="false" ht="13" hidden="false" customHeight="false" outlineLevel="0" collapsed="false">
      <c r="A63" s="75"/>
      <c r="B63" s="76" t="s">
        <v>122</v>
      </c>
      <c r="C63" s="96" t="n">
        <f aca="false">MIN(C62,C61)</f>
        <v>-1300.79</v>
      </c>
    </row>
    <row r="64" customFormat="false" ht="13" hidden="false" customHeight="false" outlineLevel="0" collapsed="false">
      <c r="A64" s="75"/>
      <c r="B64" s="76" t="s">
        <v>117</v>
      </c>
      <c r="C64" s="77" t="n">
        <f aca="false">C63*100</f>
        <v>-130079</v>
      </c>
    </row>
    <row r="65" customFormat="false" ht="13" hidden="false" customHeight="false" outlineLevel="0" collapsed="false">
      <c r="A65" s="118" t="s">
        <v>124</v>
      </c>
      <c r="B65" s="119" t="s">
        <v>125</v>
      </c>
      <c r="C65" s="129" t="n">
        <f aca="false">ROUNDDOWN(IF(C3=1,C64,IF(C3=2,C64/12,IF(C3=3,(C64*7)/360,C64/360))),0)</f>
        <v>-10839</v>
      </c>
    </row>
    <row r="66" customFormat="false" ht="13" hidden="false" customHeight="false" outlineLevel="0" collapsed="false">
      <c r="A66" s="75"/>
      <c r="B66" s="76" t="s">
        <v>126</v>
      </c>
      <c r="C66" s="111" t="n">
        <f aca="false">IF(C59&gt;C60,C65,0)</f>
        <v>0</v>
      </c>
    </row>
    <row r="67" customFormat="false" ht="13" hidden="false" customHeight="false" outlineLevel="0" collapsed="false">
      <c r="A67" s="75"/>
      <c r="B67" s="76" t="s">
        <v>117</v>
      </c>
      <c r="C67" s="111" t="n">
        <f aca="false">C59*100</f>
        <v>602500</v>
      </c>
    </row>
    <row r="68" customFormat="false" ht="13" hidden="false" customHeight="false" outlineLevel="0" collapsed="false">
      <c r="A68" s="149" t="s">
        <v>127</v>
      </c>
      <c r="B68" s="150" t="s">
        <v>127</v>
      </c>
      <c r="C68" s="151" t="n">
        <f aca="false">ROUNDDOWN(IF(C3=1,C67,IF(C3=2,C67/12,IF(C3=3,(C67*7)/360,C67/360))),0)</f>
        <v>50208</v>
      </c>
    </row>
    <row r="69" customFormat="false" ht="13" hidden="false" customHeight="false" outlineLevel="0" collapsed="false">
      <c r="A69" s="149" t="s">
        <v>128</v>
      </c>
      <c r="B69" s="150" t="s">
        <v>129</v>
      </c>
      <c r="C69" s="152" t="n">
        <f aca="false">IF(C3=1,12,IF(C3=2,1,IF(C3=3,84/360,12/360)))</f>
        <v>1</v>
      </c>
    </row>
  </sheetData>
  <mergeCells count="3">
    <mergeCell ref="E1:G1"/>
    <mergeCell ref="I1:M1"/>
    <mergeCell ref="E13:G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2:11:13Z</dcterms:created>
  <dc:creator>Wolfgang Parmentier/Dr. Johannes Parmentier</dc:creator>
  <dc:description>Im Dezember 2015</dc:description>
  <dc:language>en-US</dc:language>
  <cp:lastModifiedBy>Johannes Parmentier</cp:lastModifiedBy>
  <cp:lastPrinted>2006-02-07T15:12:52Z</cp:lastPrinted>
  <dcterms:modified xsi:type="dcterms:W3CDTF">2022-05-29T19:23:07Z</dcterms:modified>
  <cp:revision>0</cp:revision>
  <dc:subject/>
  <dc:title>EXCEL-Lohnsteuerberechnung mit Zellfunktionen</dc:title>
</cp:coreProperties>
</file>