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24.xml" ContentType="application/vnd.openxmlformats-officedocument.drawing+xml"/>
  <Override PartName="/xl/drawings/vmlDrawing12.vml" ContentType="application/vnd.openxmlformats-officedocument.vmlDrawing"/>
  <Override PartName="/xl/drawings/drawing22.xml" ContentType="application/vnd.openxmlformats-officedocument.drawing+xml"/>
  <Override PartName="/xl/drawings/vmlDrawing10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27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omments11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Stammdaten" sheetId="1" state="visible" r:id="rId2"/>
    <sheet name="Jahr" sheetId="2" state="visible" r:id="rId3"/>
    <sheet name="Januar" sheetId="3" state="visible" r:id="rId4"/>
    <sheet name="Februar" sheetId="4" state="visible" r:id="rId5"/>
    <sheet name="März" sheetId="5" state="visible" r:id="rId6"/>
    <sheet name="April" sheetId="6" state="visible" r:id="rId7"/>
    <sheet name="Mai" sheetId="7" state="visible" r:id="rId8"/>
    <sheet name="Juni" sheetId="8" state="visible" r:id="rId9"/>
    <sheet name="Juli" sheetId="9" state="visible" r:id="rId10"/>
    <sheet name="August" sheetId="10" state="visible" r:id="rId11"/>
    <sheet name="September" sheetId="11" state="visible" r:id="rId12"/>
    <sheet name="Oktober" sheetId="12" state="visible" r:id="rId13"/>
    <sheet name="November" sheetId="13" state="visible" r:id="rId14"/>
    <sheet name="Dezember" sheetId="14" state="visible" r:id="rId15"/>
    <sheet name="November2007" sheetId="15" state="visible" r:id="rId16"/>
    <sheet name="Dezember 2007" sheetId="16" state="visible" r:id="rId17"/>
    <sheet name="weiterer Monat" sheetId="17" state="visible" r:id="rId18"/>
  </sheets>
  <definedNames>
    <definedName function="false" hidden="false" localSheetId="3" name="_xlnm.Print_Area" vbProcedure="false">Februar!$A$1:$H$54</definedName>
    <definedName function="false" hidden="false" name="Gehen" vbProcedure="false">Januar!$D$13:$D$43</definedName>
    <definedName function="false" hidden="false" name="gewJahr" vbProcedure="false">Stammdaten!$B$3</definedName>
    <definedName function="false" hidden="false" name="Tagesarbeitszeit" vbProcedure="false">Stammdaten!$G$3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K=Krank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</xdr:row>
                <xdr:rowOff>8</xdr:rowOff>
              </xdr:from>
              <xdr:to>
                <xdr:col>21</xdr:col>
                <xdr:colOff>6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K=Krank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</xdr:row>
                <xdr:rowOff>8</xdr:rowOff>
              </xdr:from>
              <xdr:to>
                <xdr:col>21</xdr:col>
                <xdr:colOff>6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K=Krank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</xdr:row>
                <xdr:rowOff>8</xdr:rowOff>
              </xdr:from>
              <xdr:to>
                <xdr:col>21</xdr:col>
                <xdr:colOff>6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K=Krank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</xdr:row>
                <xdr:rowOff>8</xdr:rowOff>
              </xdr:from>
              <xdr:to>
                <xdr:col>21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K=Krank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</xdr:row>
                <xdr:rowOff>8</xdr:rowOff>
              </xdr:from>
              <xdr:to>
                <xdr:col>21</xdr:col>
                <xdr:colOff>6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K=Krank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</xdr:row>
                <xdr:rowOff>8</xdr:rowOff>
              </xdr:from>
              <xdr:to>
                <xdr:col>21</xdr:col>
                <xdr:colOff>6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K=Krank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0</xdr:row>
                <xdr:rowOff>8</xdr:rowOff>
              </xdr:from>
              <xdr:to>
                <xdr:col>21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K=Krank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1</xdr:col>
                <xdr:colOff>3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hu=halber Urlaubstag
K=Krank
Kug=Kurzarbeit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0</xdr:rowOff>
              </xdr:from>
              <xdr:to>
                <xdr:col>20</xdr:col>
                <xdr:colOff>11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K=Krank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8</xdr:rowOff>
              </xdr:from>
              <xdr:to>
                <xdr:col>21</xdr:col>
                <xdr:colOff>37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K=Krank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</xdr:row>
                <xdr:rowOff>8</xdr:rowOff>
              </xdr:from>
              <xdr:to>
                <xdr:col>21</xdr:col>
                <xdr:colOff>6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K=Krank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</xdr:row>
                <xdr:rowOff>8</xdr:rowOff>
              </xdr:from>
              <xdr:to>
                <xdr:col>21</xdr:col>
                <xdr:colOff>6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K=Krank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</xdr:row>
                <xdr:rowOff>8</xdr:rowOff>
              </xdr:from>
              <xdr:to>
                <xdr:col>21</xdr:col>
                <xdr:colOff>6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Dieter Huhnen:
</t>
        </r>
        <r>
          <rPr>
            <sz val="8"/>
            <color rgb="FF000000"/>
            <rFont val="Tahoma"/>
            <family val="0"/>
          </rPr>
          <t xml:space="preserve">
U=Urlaub
K=Krank
(Groß- Kleinschreibung spielt keine Rolle)
so eingeben,wie oben angegen
 Std. werden automatisch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</xdr:row>
                <xdr:rowOff>8</xdr:rowOff>
              </xdr:from>
              <xdr:to>
                <xdr:col>21</xdr:col>
                <xdr:colOff>6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207">
  <si>
    <t xml:space="preserve">Stundennachweis und Lohnabrechnung für</t>
  </si>
  <si>
    <t xml:space="preserve">Name des Mitarbeiters</t>
  </si>
  <si>
    <t xml:space="preserve">Mustermann, Hans</t>
  </si>
  <si>
    <t xml:space="preserve">wird in die Monatsabrechnungen übernommen</t>
  </si>
  <si>
    <t xml:space="preserve">Vorgaben für die Lohnsteuerberechnung (nur für 2008):</t>
  </si>
  <si>
    <t xml:space="preserve">im Jahr=1, Monat=2, Woche=3, Tag=4</t>
  </si>
  <si>
    <t xml:space="preserve">Steuerklasse 1 - 6</t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t xml:space="preserve">Krankenversicherung 0=privat, z.B 14,9=14,9%</t>
  </si>
  <si>
    <t xml:space="preserve">Ostdeutschland nein=0 ja=1</t>
  </si>
  <si>
    <t xml:space="preserve">geboren vor 1941=1, 1941=2, 1942=3, 1943=4, nach 1941=0</t>
  </si>
  <si>
    <t xml:space="preserve">MiniJob nein=0, ja=1</t>
  </si>
  <si>
    <t xml:space="preserve">(Jahres)lohnsteuerfreibetrag auf LStKarte</t>
  </si>
  <si>
    <t xml:space="preserve">€</t>
  </si>
  <si>
    <t xml:space="preserve">Sachsen nein=0, ja=1</t>
  </si>
  <si>
    <t xml:space="preserve">kinderlos u. über 23jährig (PflegeV)  nein=0 ja=1</t>
  </si>
  <si>
    <t xml:space="preserve">sonstige Bezüge, Einmalzahlung in Monatsblätter eintragen!</t>
  </si>
  <si>
    <t xml:space="preserve">Eingaben mit RETURN bestätigen</t>
  </si>
  <si>
    <t xml:space="preserve">Hinweise zum Einbinden des Gehaltsrechner-Makro unter</t>
  </si>
  <si>
    <t xml:space="preserve">dieter-huhnen@t-online.de</t>
  </si>
  <si>
    <t xml:space="preserve">http://www.parmentier.de/steuer/excelanleitung.htm</t>
  </si>
  <si>
    <t xml:space="preserve">Feiertage </t>
  </si>
  <si>
    <t xml:space="preserve">Neujahr</t>
  </si>
  <si>
    <t xml:space="preserve">Soll-Tagesarbeitszeit</t>
  </si>
  <si>
    <t xml:space="preserve">Pausen</t>
  </si>
  <si>
    <t xml:space="preserve">hl. 3 Könige</t>
  </si>
  <si>
    <t xml:space="preserve">Mo</t>
  </si>
  <si>
    <t xml:space="preserve">Karfreitag</t>
  </si>
  <si>
    <t xml:space="preserve">Di</t>
  </si>
  <si>
    <t xml:space="preserve">Ostersonntag</t>
  </si>
  <si>
    <t xml:space="preserve">Mi</t>
  </si>
  <si>
    <t xml:space="preserve">Ostermontag</t>
  </si>
  <si>
    <t xml:space="preserve">Do</t>
  </si>
  <si>
    <t xml:space="preserve">Tag der Arbeit</t>
  </si>
  <si>
    <t xml:space="preserve">Fr</t>
  </si>
  <si>
    <t xml:space="preserve">Christi Himmelfahrt</t>
  </si>
  <si>
    <t xml:space="preserve">Sa</t>
  </si>
  <si>
    <t xml:space="preserve">Pfingstsonntag</t>
  </si>
  <si>
    <t xml:space="preserve">So</t>
  </si>
  <si>
    <t xml:space="preserve">Pfingstmontag</t>
  </si>
  <si>
    <t xml:space="preserve">Maria Himmelfahrt</t>
  </si>
  <si>
    <t xml:space="preserve">Tag der Einheit</t>
  </si>
  <si>
    <t xml:space="preserve">Allerheiligen</t>
  </si>
  <si>
    <t xml:space="preserve">1. Weihnachten</t>
  </si>
  <si>
    <t xml:space="preserve">2. Weihnachten</t>
  </si>
  <si>
    <t xml:space="preserve">Mona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eswerte</t>
  </si>
  <si>
    <t xml:space="preserve">Jahreslonsteuer</t>
  </si>
  <si>
    <t xml:space="preserve">LST 2008</t>
  </si>
  <si>
    <t xml:space="preserve">Ausgleich</t>
  </si>
  <si>
    <t xml:space="preserve">ALTER1</t>
  </si>
  <si>
    <t xml:space="preserve">Lohnanteil steuerfrei</t>
  </si>
  <si>
    <t xml:space="preserve">ZKF</t>
  </si>
  <si>
    <t xml:space="preserve">steuerpflichtig </t>
  </si>
  <si>
    <t xml:space="preserve">LZZ</t>
  </si>
  <si>
    <t xml:space="preserve">Gesamtlohn brutto </t>
  </si>
  <si>
    <t xml:space="preserve">KRV</t>
  </si>
  <si>
    <t xml:space="preserve">Einmalzahlung</t>
  </si>
  <si>
    <t xml:space="preserve">ZRE4J</t>
  </si>
  <si>
    <t xml:space="preserve">KUG</t>
  </si>
  <si>
    <t xml:space="preserve">STKL</t>
  </si>
  <si>
    <t xml:space="preserve">JLFREIB</t>
  </si>
  <si>
    <t xml:space="preserve">Lohnsteuer</t>
  </si>
  <si>
    <t xml:space="preserve">JLHINZU</t>
  </si>
  <si>
    <t xml:space="preserve">Solidaritätszuschlag</t>
  </si>
  <si>
    <t xml:space="preserve">Kirchensteuer</t>
  </si>
  <si>
    <t xml:space="preserve">MRE4ALTE</t>
  </si>
  <si>
    <t xml:space="preserve">Rentenversicherung</t>
  </si>
  <si>
    <t xml:space="preserve">TAB4</t>
  </si>
  <si>
    <t xml:space="preserve">Krankenversicherung</t>
  </si>
  <si>
    <t xml:space="preserve">TAB5</t>
  </si>
  <si>
    <t xml:space="preserve">Pflegeversicherung</t>
  </si>
  <si>
    <t xml:space="preserve">ALTEANTEIL</t>
  </si>
  <si>
    <t xml:space="preserve">Arbeitslosenversicherung</t>
  </si>
  <si>
    <t xml:space="preserve">ALTE</t>
  </si>
  <si>
    <t xml:space="preserve">ZRE4</t>
  </si>
  <si>
    <t xml:space="preserve">Abzüge</t>
  </si>
  <si>
    <t xml:space="preserve">ZRE4VP</t>
  </si>
  <si>
    <t xml:space="preserve">Nettolohn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VSPN</t>
  </si>
  <si>
    <t xml:space="preserve">MVSP</t>
  </si>
  <si>
    <t xml:space="preserve">VSPO</t>
  </si>
  <si>
    <t xml:space="preserve">VSPVOR</t>
  </si>
  <si>
    <t xml:space="preserve">VSPMAX1</t>
  </si>
  <si>
    <t xml:space="preserve">VSPMAX2</t>
  </si>
  <si>
    <t xml:space="preserve">VSPKURZ</t>
  </si>
  <si>
    <t xml:space="preserve">VSP</t>
  </si>
  <si>
    <t xml:space="preserve">UMVSP</t>
  </si>
  <si>
    <t xml:space="preserve">VSPGÜNST</t>
  </si>
  <si>
    <t xml:space="preserve">ZVE</t>
  </si>
  <si>
    <t xml:space="preserve">ZZX</t>
  </si>
  <si>
    <t xml:space="preserve">UPTAB07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  <si>
    <t xml:space="preserve">Übertrag Vormanat</t>
  </si>
  <si>
    <t xml:space="preserve">Brutto-Mon</t>
  </si>
  <si>
    <t xml:space="preserve">Ist-Mon-Std</t>
  </si>
  <si>
    <t xml:space="preserve">D-Mon-Std €</t>
  </si>
  <si>
    <t xml:space="preserve">Lohnart</t>
  </si>
  <si>
    <t xml:space="preserve">pro Stunde</t>
  </si>
  <si>
    <t xml:space="preserve">Urlaubsentgeld    3 Mon. Durchschnitt lfd. Mon.</t>
  </si>
  <si>
    <t xml:space="preserve">Grundlohn</t>
  </si>
  <si>
    <t xml:space="preserve">steufreie Zuschläge</t>
  </si>
  <si>
    <t xml:space="preserve">Zuschlag 20:00 - 6:00 Uhr</t>
  </si>
  <si>
    <t xml:space="preserve">Lohnanteil steuerfreier </t>
  </si>
  <si>
    <t xml:space="preserve">Zuschlag an Sonntagen</t>
  </si>
  <si>
    <t xml:space="preserve">Zuschlag an Feiertagen</t>
  </si>
  <si>
    <t xml:space="preserve">Spät 5%</t>
  </si>
  <si>
    <t xml:space="preserve">Spät 3%</t>
  </si>
  <si>
    <t xml:space="preserve">Summen:</t>
  </si>
  <si>
    <t xml:space="preserve">Datum /
Startdatum</t>
  </si>
  <si>
    <t xml:space="preserve">Kommen</t>
  </si>
  <si>
    <t xml:space="preserve">Gehen</t>
  </si>
  <si>
    <t xml:space="preserve">Summe
Arbeitszeit</t>
  </si>
  <si>
    <t xml:space="preserve">Summe
Nachtarbeit</t>
  </si>
  <si>
    <t xml:space="preserve">Summe
Feiertage</t>
  </si>
  <si>
    <t xml:space="preserve">Summe
So/Feiertag</t>
  </si>
  <si>
    <t xml:space="preserve">U / K</t>
  </si>
  <si>
    <t xml:space="preserve">Soll-Std</t>
  </si>
  <si>
    <t xml:space="preserve">Ist-Std</t>
  </si>
  <si>
    <t xml:space="preserve">Urlaub</t>
  </si>
  <si>
    <t xml:space="preserve">Krank</t>
  </si>
  <si>
    <t xml:space="preserve">minus</t>
  </si>
  <si>
    <t xml:space="preserve">plus</t>
  </si>
  <si>
    <t xml:space="preserve">Anzahl Urlaub</t>
  </si>
  <si>
    <t xml:space="preserve">u</t>
  </si>
  <si>
    <t xml:space="preserve">k</t>
  </si>
  <si>
    <t xml:space="preserve">Zuschläge bei</t>
  </si>
  <si>
    <t xml:space="preserve">Stundenzahl</t>
  </si>
  <si>
    <t xml:space="preserve">Summe</t>
  </si>
  <si>
    <t xml:space="preserve">Übertrag Dezimal</t>
  </si>
  <si>
    <t xml:space="preserve">Überstunden</t>
  </si>
  <si>
    <t xml:space="preserve">neuer Stand Dezimal +/-</t>
  </si>
  <si>
    <t xml:space="preserve">Samstagsstunden</t>
  </si>
  <si>
    <t xml:space="preserve">Spätarbeitsstunden 3%</t>
  </si>
  <si>
    <t xml:space="preserve">Sonderlohn zusammen </t>
  </si>
  <si>
    <t xml:space="preserve">Urlaubstage Vorjahr</t>
  </si>
  <si>
    <t xml:space="preserve">Urlaubstage lfd. Jahr</t>
  </si>
  <si>
    <t xml:space="preserve">genomm. Urlaub</t>
  </si>
  <si>
    <t xml:space="preserve">Rest Urlaubstage</t>
  </si>
  <si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Berechnung der Steuer</t>
    </r>
    <r>
      <rPr>
        <b val="true"/>
        <sz val="10"/>
        <color rgb="FFFF0000"/>
        <rFont val="Arial"/>
        <family val="2"/>
      </rPr>
      <t xml:space="preserve"> mit Schaltflächenaufruf</t>
    </r>
  </si>
  <si>
    <t xml:space="preserve"> mit Eventhandler (bei Zellenänderung von C13-D51)</t>
  </si>
  <si>
    <t xml:space="preserve">E52</t>
  </si>
  <si>
    <t xml:space="preserve">stplf</t>
  </si>
  <si>
    <t xml:space="preserve">stfrei</t>
  </si>
  <si>
    <t xml:space="preserve">kug</t>
  </si>
  <si>
    <t xml:space="preserve">hu</t>
  </si>
  <si>
    <t xml:space="preserve">Zuschüsse bei</t>
  </si>
  <si>
    <t xml:space="preserve">(obige Texte frei wählbar)</t>
  </si>
  <si>
    <t xml:space="preserve">Weihnachtsgeld</t>
  </si>
  <si>
    <t xml:space="preserve">Urlaubsentgeld 3 Mon. Durchschnitt Übertrag</t>
  </si>
  <si>
    <t xml:space="preserve">Urlaubsentgeld 3 Mon. Durchschnitt lfd. Mon.</t>
  </si>
  <si>
    <t xml:space="preserve">weiter Tabellenblätter einfügen:</t>
  </si>
  <si>
    <t xml:space="preserve">1. Neues Tabellenblatt mit Einfügen_Tabellenblatt</t>
  </si>
  <si>
    <r>
      <rPr>
        <sz val="10"/>
        <rFont val="Arial"/>
        <family val="0"/>
      </rPr>
      <t xml:space="preserve">2. Auf z.B. März-Tabellenblatt gehen und mit </t>
    </r>
    <r>
      <rPr>
        <b val="true"/>
        <sz val="10"/>
        <rFont val="Arial"/>
        <family val="2"/>
      </rPr>
      <t xml:space="preserve">Strg + A</t>
    </r>
    <r>
      <rPr>
        <sz val="10"/>
        <rFont val="Arial"/>
        <family val="0"/>
      </rPr>
      <t xml:space="preserve"> Tabellenblatt markieren und mit Strg + C in Zwischenspeicher kopieren</t>
    </r>
  </si>
  <si>
    <r>
      <rPr>
        <sz val="10"/>
        <rFont val="Arial"/>
        <family val="0"/>
      </rPr>
      <t xml:space="preserve">3. Neu angelegtes Tabellenblatt aufrufen, Zelle A1 aktivieren und mit </t>
    </r>
    <r>
      <rPr>
        <b val="true"/>
        <sz val="10"/>
        <rFont val="Arial"/>
        <family val="2"/>
      </rPr>
      <t xml:space="preserve">Strg + V</t>
    </r>
    <r>
      <rPr>
        <sz val="10"/>
        <rFont val="Arial"/>
        <family val="0"/>
      </rPr>
      <t xml:space="preserve"> Märztabelle einkopieren.</t>
    </r>
  </si>
  <si>
    <t xml:space="preserve">4. In A13 dann den nächsten Tag aus Vormonat angeben: Für Mai also =April!A43+1</t>
  </si>
  <si>
    <t xml:space="preserve">5. Karteikarte neues Tabellenblatt mit rechter Maustaste_Umbenennen, neuen Monat eintragen</t>
  </si>
  <si>
    <t xml:space="preserve">6. Eventhandler einkopieren und anpassen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d/m/yyyy"/>
    <numFmt numFmtId="169" formatCode="_-* #,##0.00\ [$€-1]_-;\-* #,##0.00\ [$€-1]_-;_-* \-??\ [$€-1]_-"/>
    <numFmt numFmtId="170" formatCode="yyyy"/>
    <numFmt numFmtId="171" formatCode="ddd&quot;    &quot;dd/mmm"/>
    <numFmt numFmtId="172" formatCode="h:mm"/>
    <numFmt numFmtId="173" formatCode="#,##0.00&quot; €&quot;"/>
    <numFmt numFmtId="174" formatCode="#,##0.00&quot; €&quot;"/>
    <numFmt numFmtId="175" formatCode="[h]:mm"/>
    <numFmt numFmtId="176" formatCode="0_ ;\-0\ "/>
    <numFmt numFmtId="177" formatCode="0"/>
    <numFmt numFmtId="178" formatCode="0.00"/>
    <numFmt numFmtId="179" formatCode="dd/mm"/>
    <numFmt numFmtId="180" formatCode="[$-409]d\-mmm"/>
    <numFmt numFmtId="181" formatCode="[$-409]h:mm:ss"/>
    <numFmt numFmtId="182" formatCode="ddd"/>
    <numFmt numFmtId="183" formatCode="[$-409]h:mm"/>
    <numFmt numFmtId="184" formatCode="dd"/>
    <numFmt numFmtId="185" formatCode="0%"/>
    <numFmt numFmtId="186" formatCode="0.0%"/>
    <numFmt numFmtId="187" formatCode="0.0000%"/>
    <numFmt numFmtId="188" formatCode="0.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"/>
      <family val="2"/>
    </font>
    <font>
      <b val="true"/>
      <sz val="12"/>
      <color rgb="FF800000"/>
      <name val="Arial"/>
      <family val="2"/>
    </font>
    <font>
      <b val="true"/>
      <sz val="18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9"/>
      <color rgb="FF000000"/>
      <name val="Arial"/>
      <family val="2"/>
    </font>
    <font>
      <sz val="9"/>
      <color rgb="FF3366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4"/>
      <name val="Arial"/>
      <family val="2"/>
    </font>
    <font>
      <sz val="10"/>
      <color rgb="FF99CCFF"/>
      <name val="Arial"/>
      <family val="2"/>
    </font>
    <font>
      <sz val="14"/>
      <color rgb="FF800000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FF9900"/>
      </bottom>
      <diagonal/>
    </border>
    <border diagonalUp="false" diagonalDown="false">
      <left/>
      <right style="thin"/>
      <top style="medium"/>
      <bottom style="thin">
        <color rgb="FFFF9900"/>
      </bottom>
      <diagonal/>
    </border>
    <border diagonalUp="false" diagonalDown="false">
      <left style="thin"/>
      <right style="thin"/>
      <top style="medium"/>
      <bottom style="thin">
        <color rgb="FFFF9900"/>
      </bottom>
      <diagonal/>
    </border>
    <border diagonalUp="false" diagonalDown="false">
      <left style="thin"/>
      <right style="medium"/>
      <top style="medium"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 style="medium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medium"/>
      <diagonal/>
    </border>
    <border diagonalUp="false" diagonalDown="false">
      <left style="thin"/>
      <right style="thin"/>
      <top style="thin">
        <color rgb="FFFF9900"/>
      </top>
      <bottom style="medium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 style="thin"/>
      <top style="thin">
        <color rgb="FFFF99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2" fontId="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11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8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12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18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9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1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7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4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15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1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07"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28800</xdr:rowOff>
    </xdr:from>
    <xdr:to>
      <xdr:col>4</xdr:col>
      <xdr:colOff>41040</xdr:colOff>
      <xdr:row>13</xdr:row>
      <xdr:rowOff>152280</xdr:rowOff>
    </xdr:to>
    <xdr:sp>
      <xdr:nvSpPr>
        <xdr:cNvPr id="0" name="Rectangle 3"/>
        <xdr:cNvSpPr/>
      </xdr:nvSpPr>
      <xdr:spPr>
        <a:xfrm>
          <a:off x="813240" y="190800"/>
          <a:ext cx="4007520" cy="2266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30</xdr:row>
      <xdr:rowOff>162360</xdr:rowOff>
    </xdr:from>
    <xdr:to>
      <xdr:col>4</xdr:col>
      <xdr:colOff>997200</xdr:colOff>
      <xdr:row>45</xdr:row>
      <xdr:rowOff>86040</xdr:rowOff>
    </xdr:to>
    <xdr:sp>
      <xdr:nvSpPr>
        <xdr:cNvPr id="1" name="Rectangle 6"/>
        <xdr:cNvSpPr/>
      </xdr:nvSpPr>
      <xdr:spPr>
        <a:xfrm>
          <a:off x="2988000" y="5220000"/>
          <a:ext cx="2788920" cy="238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43720</xdr:colOff>
      <xdr:row>2</xdr:row>
      <xdr:rowOff>266760</xdr:rowOff>
    </xdr:to>
    <xdr:sp>
      <xdr:nvSpPr>
        <xdr:cNvPr id="2" name="Rectangle 4"/>
        <xdr:cNvSpPr/>
      </xdr:nvSpPr>
      <xdr:spPr>
        <a:xfrm>
          <a:off x="804600" y="361800"/>
          <a:ext cx="294372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4</xdr:row>
      <xdr:rowOff>133560</xdr:rowOff>
    </xdr:from>
    <xdr:to>
      <xdr:col>9</xdr:col>
      <xdr:colOff>770040</xdr:colOff>
      <xdr:row>22</xdr:row>
      <xdr:rowOff>152280</xdr:rowOff>
    </xdr:to>
    <xdr:sp>
      <xdr:nvSpPr>
        <xdr:cNvPr id="3" name="AutoShape 5"/>
        <xdr:cNvSpPr/>
      </xdr:nvSpPr>
      <xdr:spPr>
        <a:xfrm>
          <a:off x="5222520" y="952560"/>
          <a:ext cx="3273480" cy="29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as Programm von Herrman Goßens, das er als Freeware zum Herunterladen und Verändern unter </a:t>
          </a:r>
          <a:r>
            <a:rPr b="0" lang="en-US" sz="900" spc="-1" strike="noStrike">
              <a:solidFill>
                <a:srgbClr val="3366ff"/>
              </a:solidFill>
              <a:latin typeface="Arial"/>
            </a:rPr>
            <a:t>http://www.daddyswonderland.de/excel/index.htm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bietet, wurde als Beispiel genutzt, um zu zeigen, wie man das Lohnsteuerberechnungs-Makro für 2008 in ein anderes EXCEL Programm einfügen kann.  Dabei wurde es so integriert, daß für jeden Monat das Nettogehalt gesondert errechnet wird, wobei der Nacht- (20:00 bis 6:00 Uhr) und Sonn- und Feiertagszuschlag als steuerfrei berücksichtigt  wird (rechnet leider nicht ganz richtig). 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Das Jahr kann man wählen!</a:t>
          </a:r>
          <a:r>
            <a:rPr b="0" lang="en-US" sz="900" spc="-1" strike="noStrike">
              <a:latin typeface="Arial"/>
            </a:rPr>
            <a:t> Lohnsteuerberechnung aber nur für 2008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m auch andere (steuerpflichtige) Zuschläge zu berücksichtigen, wurde zusätzlich eine Tabelle eingefügt. Die errechnete Summe der Zuschläge (Bezeichnungen frei wählbar) wird zum Bruttolohn automatisch dazugerechne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nmalbezug wird nur 1x berücksichtigt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23</xdr:row>
      <xdr:rowOff>9360</xdr:rowOff>
    </xdr:from>
    <xdr:to>
      <xdr:col>10</xdr:col>
      <xdr:colOff>720</xdr:colOff>
      <xdr:row>27</xdr:row>
      <xdr:rowOff>47520</xdr:rowOff>
    </xdr:to>
    <xdr:sp>
      <xdr:nvSpPr>
        <xdr:cNvPr id="4" name="AutoShape 7"/>
        <xdr:cNvSpPr/>
      </xdr:nvSpPr>
      <xdr:spPr>
        <a:xfrm>
          <a:off x="5232600" y="3933720"/>
          <a:ext cx="32734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Ein Programm von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Herrman Goßen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ergänzt von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Wolfgang Parmentie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                   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ergänzt von Dieter Huhn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760</xdr:colOff>
      <xdr:row>5</xdr:row>
      <xdr:rowOff>75960</xdr:rowOff>
    </xdr:from>
    <xdr:to>
      <xdr:col>14</xdr:col>
      <xdr:colOff>413280</xdr:colOff>
      <xdr:row>27</xdr:row>
      <xdr:rowOff>66240</xdr:rowOff>
    </xdr:to>
    <xdr:sp>
      <xdr:nvSpPr>
        <xdr:cNvPr id="5" name="AutoShape 8"/>
        <xdr:cNvSpPr/>
      </xdr:nvSpPr>
      <xdr:spPr>
        <a:xfrm>
          <a:off x="8826120" y="1056960"/>
          <a:ext cx="3285000" cy="35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Ergänzungen von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Dieter Huhn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acht- (20:00 bis 6:00 Uhr) und Sonn- und Feiertagszuschlag wird als steuerfrei berücksichtigt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pätarbeitsstunden 3% 14:00 - 22:00 Uh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rechnet richtig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nmalbezug wird mehrmals berechne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KUG, Urlaub, halber Urlaubstag und Krankentag wurden intregiert,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 Mon. Durchschnittslohn für Urlaub, Krankheits- und Feiertage wurde zusätzlich eingeführ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teration muß unter Extra&gt;Optionen&gt;Berechnung eingestellt werden (Zirkelbezüge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eiertagsliste erweiter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ausen werden bei der Berechnung berücksichtig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ür Fragen Mail a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66ff"/>
              </a:solidFill>
              <a:latin typeface="Arial"/>
            </a:rPr>
            <a:t>dieter-huhnen@t-online.d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eter-huhnen@t-online.de" TargetMode="External"/><Relationship Id="rId2" Type="http://schemas.openxmlformats.org/officeDocument/2006/relationships/hyperlink" Target="http://www.parmentier.de/steuer/excelanleitung.htm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1.85"/>
    <col collapsed="false" customWidth="true" hidden="false" outlineLevel="0" max="3" min="3" style="1" width="11.42"/>
    <col collapsed="false" customWidth="true" hidden="false" outlineLevel="0" max="4" min="4" style="1" width="3.14"/>
    <col collapsed="false" customWidth="true" hidden="false" outlineLevel="0" max="5" min="5" style="1" width="14.56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1" width="7.7"/>
    <col collapsed="false" customWidth="true" hidden="false" outlineLevel="0" max="9" min="9" style="1" width="8.99"/>
    <col collapsed="false" customWidth="true" hidden="false" outlineLevel="0" max="20" min="12" style="1" width="11.42"/>
  </cols>
  <sheetData>
    <row r="1" customFormat="false" ht="12.75" hidden="false" customHeight="false" outlineLevel="0" collapsed="false">
      <c r="A1" s="2" t="n">
        <f aca="false">DATE(gewJahr,1,1)</f>
        <v>39448</v>
      </c>
      <c r="J1" s="1"/>
      <c r="K1" s="1"/>
    </row>
    <row r="2" customFormat="false" ht="15.75" hidden="false" customHeight="false" outlineLevel="0" collapsed="false">
      <c r="A2" s="3"/>
      <c r="B2" s="4" t="s">
        <v>0</v>
      </c>
      <c r="C2" s="4"/>
      <c r="D2" s="4"/>
      <c r="E2" s="5"/>
      <c r="F2" s="5"/>
      <c r="G2" s="5"/>
      <c r="J2" s="1"/>
      <c r="K2" s="1"/>
    </row>
    <row r="3" customFormat="false" ht="23.25" hidden="false" customHeight="false" outlineLevel="0" collapsed="false">
      <c r="A3" s="6" t="n">
        <f aca="false">INT(A1/100)</f>
        <v>394</v>
      </c>
      <c r="B3" s="7" t="n">
        <v>2008</v>
      </c>
      <c r="C3" s="5"/>
      <c r="D3" s="5"/>
      <c r="E3" s="5"/>
      <c r="F3" s="5"/>
      <c r="G3" s="5"/>
      <c r="J3" s="1"/>
      <c r="K3" s="1"/>
    </row>
    <row r="4" customFormat="false" ht="12.75" hidden="false" customHeight="false" outlineLevel="0" collapsed="false">
      <c r="A4" s="6" t="n">
        <f aca="false">(MOD(19*MOD(A1,19)+A3-INT(A3/4)-INT((A3-INT((A3+8)/25)+1)/3)+15,30))</f>
        <v>21</v>
      </c>
      <c r="B4" s="8"/>
      <c r="J4" s="1"/>
      <c r="K4" s="1"/>
    </row>
    <row r="5" customFormat="false" ht="12.75" hidden="false" customHeight="false" outlineLevel="0" collapsed="false">
      <c r="A5" s="6" t="n">
        <f aca="false">(MOD(32+2*MOD(A3,4)+2*INT(MOD(A1,100)/4)-A4-MOD(MOD(A1,100),4),7))</f>
        <v>4</v>
      </c>
      <c r="B5" s="8"/>
      <c r="C5" s="9"/>
      <c r="D5" s="9"/>
      <c r="F5" s="10"/>
      <c r="G5" s="9"/>
      <c r="H5" s="9"/>
      <c r="J5" s="1"/>
      <c r="K5" s="1"/>
    </row>
    <row r="6" customFormat="false" ht="12.75" hidden="false" customHeight="false" outlineLevel="0" collapsed="false">
      <c r="A6" s="6" t="n">
        <f aca="false">(A4+A5-7*INT((MOD(A1,19)+11*A4+22*A5)/451)+22)</f>
        <v>47</v>
      </c>
      <c r="B6" s="9" t="s">
        <v>1</v>
      </c>
      <c r="C6" s="9"/>
      <c r="D6" s="9"/>
      <c r="J6" s="1"/>
      <c r="K6" s="1"/>
    </row>
    <row r="7" customFormat="false" ht="12.75" hidden="false" customHeight="false" outlineLevel="0" collapsed="false">
      <c r="A7" s="11" t="str">
        <f aca="false">(TEXT(IF(A6-31&lt;1,A6,A6-31),"0#")&amp;"."&amp;IF(A6&gt;31,"04.","03.")&amp;A1)</f>
        <v>16.04.39448</v>
      </c>
      <c r="B7" s="12" t="s">
        <v>2</v>
      </c>
      <c r="C7" s="13"/>
      <c r="D7" s="13"/>
      <c r="J7" s="1"/>
      <c r="K7" s="1"/>
    </row>
    <row r="8" customFormat="false" ht="12.75" hidden="false" customHeight="false" outlineLevel="0" collapsed="false">
      <c r="A8" s="14"/>
      <c r="B8" s="8" t="s">
        <v>3</v>
      </c>
      <c r="C8" s="9"/>
      <c r="D8" s="9"/>
      <c r="J8" s="1"/>
      <c r="K8" s="1"/>
    </row>
    <row r="9" customFormat="false" ht="12.75" hidden="false" customHeight="false" outlineLevel="0" collapsed="false">
      <c r="A9" s="14"/>
      <c r="B9" s="15"/>
      <c r="C9" s="15"/>
      <c r="D9" s="15"/>
      <c r="J9" s="1"/>
      <c r="K9" s="1"/>
    </row>
    <row r="10" customFormat="false" ht="12.75" hidden="false" customHeight="false" outlineLevel="0" collapsed="false">
      <c r="A10" s="14"/>
      <c r="B10" s="9"/>
      <c r="C10" s="9"/>
      <c r="D10" s="9"/>
      <c r="J10" s="1"/>
      <c r="K10" s="1"/>
    </row>
    <row r="11" customFormat="false" ht="12.75" hidden="false" customHeight="false" outlineLevel="0" collapsed="false">
      <c r="A11" s="14"/>
      <c r="B11" s="9"/>
      <c r="C11" s="9"/>
      <c r="D11" s="9"/>
      <c r="J11" s="1"/>
      <c r="K11" s="1"/>
    </row>
    <row r="12" customFormat="false" ht="15" hidden="false" customHeight="false" outlineLevel="0" collapsed="false">
      <c r="A12" s="14"/>
      <c r="B12" s="16" t="s">
        <v>4</v>
      </c>
      <c r="C12" s="9"/>
      <c r="D12" s="9"/>
      <c r="J12" s="1"/>
      <c r="K12" s="1"/>
    </row>
    <row r="13" customFormat="false" ht="12.75" hidden="false" customHeight="false" outlineLevel="0" collapsed="false">
      <c r="A13" s="9"/>
      <c r="B13" s="9"/>
      <c r="C13" s="9"/>
      <c r="D13" s="9"/>
      <c r="E13" s="9"/>
      <c r="I13" s="9"/>
      <c r="J13" s="1"/>
      <c r="K13" s="1"/>
    </row>
    <row r="14" customFormat="false" ht="12.75" hidden="false" customHeight="false" outlineLevel="0" collapsed="false">
      <c r="D14" s="10"/>
      <c r="J14" s="1"/>
      <c r="K14" s="1"/>
    </row>
    <row r="15" customFormat="false" ht="12.75" hidden="false" customHeight="false" outlineLevel="0" collapsed="false">
      <c r="B15" s="1" t="s">
        <v>5</v>
      </c>
      <c r="C15" s="17" t="n">
        <v>2</v>
      </c>
      <c r="D15" s="18"/>
      <c r="J15" s="1"/>
      <c r="K15" s="1"/>
    </row>
    <row r="16" customFormat="false" ht="12.75" hidden="false" customHeight="false" outlineLevel="0" collapsed="false">
      <c r="B16" s="19" t="s">
        <v>6</v>
      </c>
      <c r="C16" s="20" t="n">
        <v>3</v>
      </c>
      <c r="D16" s="21"/>
      <c r="J16" s="1"/>
      <c r="K16" s="1"/>
    </row>
    <row r="17" customFormat="false" ht="12.75" hidden="false" customHeight="false" outlineLevel="0" collapsed="false">
      <c r="B17" s="1" t="s">
        <v>7</v>
      </c>
      <c r="C17" s="17" t="n">
        <v>0</v>
      </c>
      <c r="D17" s="18"/>
      <c r="J17" s="1"/>
      <c r="K17" s="1"/>
    </row>
    <row r="18" customFormat="false" ht="12.75" hidden="false" customHeight="false" outlineLevel="0" collapsed="false">
      <c r="B18" s="19" t="s">
        <v>8</v>
      </c>
      <c r="C18" s="17" t="n">
        <v>0</v>
      </c>
      <c r="D18" s="18"/>
      <c r="J18" s="1"/>
      <c r="K18" s="1"/>
    </row>
    <row r="19" customFormat="false" ht="12.75" hidden="false" customHeight="false" outlineLevel="0" collapsed="false">
      <c r="B19" s="1" t="s">
        <v>9</v>
      </c>
      <c r="C19" s="17" t="n">
        <v>8</v>
      </c>
      <c r="D19" s="18" t="s">
        <v>10</v>
      </c>
      <c r="J19" s="1"/>
      <c r="K19" s="1"/>
    </row>
    <row r="20" customFormat="false" ht="12.75" hidden="false" customHeight="false" outlineLevel="0" collapsed="false">
      <c r="B20" s="19" t="s">
        <v>11</v>
      </c>
      <c r="C20" s="17" t="n">
        <v>14.5</v>
      </c>
      <c r="D20" s="18" t="s">
        <v>10</v>
      </c>
      <c r="J20" s="1"/>
      <c r="K20" s="1"/>
    </row>
    <row r="21" customFormat="false" ht="12.75" hidden="false" customHeight="false" outlineLevel="0" collapsed="false">
      <c r="B21" s="1" t="s">
        <v>12</v>
      </c>
      <c r="C21" s="17" t="n">
        <v>0</v>
      </c>
      <c r="D21" s="18"/>
      <c r="E21" s="22"/>
      <c r="J21" s="1"/>
      <c r="K21" s="1"/>
    </row>
    <row r="22" customFormat="false" ht="12.75" hidden="false" customHeight="false" outlineLevel="0" collapsed="false">
      <c r="B22" s="23" t="s">
        <v>13</v>
      </c>
      <c r="C22" s="0" t="n">
        <v>0</v>
      </c>
      <c r="D22" s="18"/>
      <c r="E22" s="22"/>
      <c r="J22" s="1"/>
      <c r="K22" s="1"/>
    </row>
    <row r="23" customFormat="false" ht="12.75" hidden="false" customHeight="false" outlineLevel="0" collapsed="false">
      <c r="B23" s="1" t="s">
        <v>14</v>
      </c>
      <c r="C23" s="17" t="n">
        <v>0</v>
      </c>
      <c r="D23" s="18"/>
      <c r="E23" s="22"/>
      <c r="J23" s="1"/>
      <c r="K23" s="1"/>
    </row>
    <row r="24" customFormat="false" ht="12.75" hidden="false" customHeight="false" outlineLevel="0" collapsed="false">
      <c r="B24" s="24" t="s">
        <v>15</v>
      </c>
      <c r="C24" s="17" t="n">
        <v>0</v>
      </c>
      <c r="D24" s="18" t="s">
        <v>16</v>
      </c>
      <c r="E24" s="22"/>
      <c r="F24" s="22"/>
      <c r="J24" s="1"/>
      <c r="K24" s="1"/>
    </row>
    <row r="25" customFormat="false" ht="12.75" hidden="false" customHeight="false" outlineLevel="0" collapsed="false">
      <c r="B25" s="25" t="s">
        <v>17</v>
      </c>
      <c r="C25" s="17" t="n">
        <v>0</v>
      </c>
      <c r="D25" s="18"/>
      <c r="E25" s="22"/>
      <c r="J25" s="1"/>
      <c r="K25" s="1"/>
    </row>
    <row r="26" customFormat="false" ht="12.75" hidden="false" customHeight="false" outlineLevel="0" collapsed="false">
      <c r="B26" s="26" t="s">
        <v>18</v>
      </c>
      <c r="C26" s="17" t="n">
        <v>0</v>
      </c>
      <c r="D26" s="27"/>
      <c r="E26" s="22"/>
      <c r="J26" s="1"/>
      <c r="K26" s="1"/>
    </row>
    <row r="27" customFormat="false" ht="12.75" hidden="false" customHeight="false" outlineLevel="0" collapsed="false">
      <c r="B27" s="28" t="s">
        <v>14</v>
      </c>
      <c r="C27" s="17" t="n">
        <v>0</v>
      </c>
      <c r="D27" s="27"/>
      <c r="E27" s="22"/>
      <c r="F27" s="22"/>
      <c r="J27" s="1"/>
      <c r="K27" s="1"/>
    </row>
    <row r="28" customFormat="false" ht="12.75" hidden="false" customHeight="false" outlineLevel="0" collapsed="false">
      <c r="B28" s="29" t="s">
        <v>19</v>
      </c>
      <c r="C28" s="29"/>
      <c r="D28" s="29"/>
      <c r="E28" s="22"/>
      <c r="F28" s="22"/>
      <c r="J28" s="1"/>
      <c r="K28" s="1"/>
    </row>
    <row r="29" customFormat="false" ht="12.75" hidden="false" customHeight="false" outlineLevel="0" collapsed="false">
      <c r="B29" s="30" t="s">
        <v>20</v>
      </c>
      <c r="D29" s="22"/>
      <c r="E29" s="31" t="s">
        <v>21</v>
      </c>
      <c r="F29" s="31"/>
      <c r="G29" s="32"/>
      <c r="H29" s="32"/>
      <c r="J29" s="1"/>
      <c r="K29" s="1"/>
      <c r="L29" s="33" t="s">
        <v>22</v>
      </c>
    </row>
    <row r="30" customFormat="false" ht="12.75" hidden="false" customHeight="false" outlineLevel="0" collapsed="false">
      <c r="D30" s="22"/>
      <c r="E30" s="34" t="s">
        <v>23</v>
      </c>
      <c r="F30" s="34"/>
      <c r="G30" s="34"/>
      <c r="H30" s="34"/>
      <c r="J30" s="1"/>
      <c r="K30" s="1"/>
    </row>
    <row r="31" customFormat="false" ht="13.5" hidden="false" customHeight="false" outlineLevel="0" collapsed="false">
      <c r="A31" s="35"/>
      <c r="D31" s="22"/>
      <c r="E31" s="22"/>
      <c r="F31" s="22"/>
      <c r="J31" s="1"/>
      <c r="K31" s="1"/>
    </row>
    <row r="32" customFormat="false" ht="13.5" hidden="false" customHeight="false" outlineLevel="0" collapsed="false">
      <c r="A32" s="36"/>
      <c r="B32" s="37" t="s">
        <v>24</v>
      </c>
      <c r="C32" s="38" t="n">
        <f aca="false">DATE(gewJahr,1,1)</f>
        <v>39448</v>
      </c>
      <c r="D32" s="39" t="s">
        <v>25</v>
      </c>
      <c r="E32" s="39"/>
      <c r="F32" s="40" t="s">
        <v>26</v>
      </c>
      <c r="G32" s="41"/>
      <c r="H32" s="42"/>
      <c r="I32" s="43" t="s">
        <v>27</v>
      </c>
      <c r="J32" s="1"/>
      <c r="K32" s="1"/>
    </row>
    <row r="33" customFormat="false" ht="12.75" hidden="false" customHeight="false" outlineLevel="0" collapsed="false">
      <c r="A33" s="44"/>
      <c r="B33" s="45" t="n">
        <f aca="false">gewJahr</f>
        <v>2008</v>
      </c>
      <c r="C33" s="38" t="n">
        <f aca="false">DATE(gewJahr,1,6)</f>
        <v>39453</v>
      </c>
      <c r="D33" s="39" t="s">
        <v>28</v>
      </c>
      <c r="E33" s="39"/>
      <c r="F33" s="46" t="s">
        <v>29</v>
      </c>
      <c r="G33" s="47" t="n">
        <v>2</v>
      </c>
      <c r="H33" s="48" t="n">
        <v>0.34375</v>
      </c>
      <c r="I33" s="49" t="n">
        <v>0.03125</v>
      </c>
      <c r="J33" s="1"/>
      <c r="K33" s="1"/>
    </row>
    <row r="34" customFormat="false" ht="12.75" hidden="false" customHeight="false" outlineLevel="0" collapsed="false">
      <c r="A34" s="44"/>
      <c r="B34" s="14"/>
      <c r="C34" s="38" t="e">
        <f aca="false">C35-2</f>
        <v>#VALUE!</v>
      </c>
      <c r="D34" s="50" t="s">
        <v>30</v>
      </c>
      <c r="E34" s="51"/>
      <c r="F34" s="46" t="s">
        <v>31</v>
      </c>
      <c r="G34" s="47" t="n">
        <v>3</v>
      </c>
      <c r="H34" s="52" t="n">
        <v>0.34375</v>
      </c>
      <c r="I34" s="49" t="n">
        <v>0.03125</v>
      </c>
      <c r="J34" s="1"/>
      <c r="K34" s="1"/>
    </row>
    <row r="35" customFormat="false" ht="12.75" hidden="false" customHeight="false" outlineLevel="0" collapsed="false">
      <c r="A35" s="44"/>
      <c r="B35" s="14"/>
      <c r="C35" s="38" t="e">
        <f aca="false">Osterdatum(gewJahr)</f>
        <v>#VALUE!</v>
      </c>
      <c r="D35" s="50" t="s">
        <v>32</v>
      </c>
      <c r="E35" s="51"/>
      <c r="F35" s="46" t="s">
        <v>33</v>
      </c>
      <c r="G35" s="47" t="n">
        <v>4</v>
      </c>
      <c r="H35" s="52" t="n">
        <v>0.34375</v>
      </c>
      <c r="I35" s="49" t="n">
        <v>0.03125</v>
      </c>
      <c r="J35" s="1"/>
      <c r="K35" s="1"/>
    </row>
    <row r="36" customFormat="false" ht="12.75" hidden="false" customHeight="false" outlineLevel="0" collapsed="false">
      <c r="A36" s="53"/>
      <c r="B36" s="14"/>
      <c r="C36" s="38" t="e">
        <f aca="false">C35+1</f>
        <v>#VALUE!</v>
      </c>
      <c r="D36" s="50" t="s">
        <v>34</v>
      </c>
      <c r="E36" s="51"/>
      <c r="F36" s="46" t="s">
        <v>35</v>
      </c>
      <c r="G36" s="47" t="n">
        <v>5</v>
      </c>
      <c r="H36" s="52" t="n">
        <v>0.34375</v>
      </c>
      <c r="I36" s="49" t="n">
        <v>0.03125</v>
      </c>
      <c r="J36" s="1"/>
      <c r="K36" s="1"/>
    </row>
    <row r="37" customFormat="false" ht="12.75" hidden="false" customHeight="false" outlineLevel="0" collapsed="false">
      <c r="A37" s="53"/>
      <c r="B37" s="14"/>
      <c r="C37" s="38" t="n">
        <f aca="false">DATE(gewJahr,5,1)</f>
        <v>39569</v>
      </c>
      <c r="D37" s="50" t="s">
        <v>36</v>
      </c>
      <c r="E37" s="51"/>
      <c r="F37" s="46" t="s">
        <v>37</v>
      </c>
      <c r="G37" s="47" t="n">
        <v>6</v>
      </c>
      <c r="H37" s="52" t="n">
        <v>0.208333333333333</v>
      </c>
      <c r="I37" s="49" t="n">
        <v>0.0104166666666667</v>
      </c>
      <c r="J37" s="1"/>
      <c r="K37" s="1"/>
    </row>
    <row r="38" customFormat="false" ht="12.75" hidden="false" customHeight="false" outlineLevel="0" collapsed="false">
      <c r="B38" s="54"/>
      <c r="C38" s="38" t="e">
        <f aca="false">C35+39</f>
        <v>#VALUE!</v>
      </c>
      <c r="D38" s="50" t="s">
        <v>38</v>
      </c>
      <c r="E38" s="55"/>
      <c r="F38" s="46" t="s">
        <v>39</v>
      </c>
      <c r="G38" s="47" t="n">
        <v>7</v>
      </c>
      <c r="H38" s="52" t="n">
        <v>0</v>
      </c>
      <c r="I38" s="49" t="n">
        <v>0.03125</v>
      </c>
      <c r="J38" s="1"/>
      <c r="K38" s="1"/>
    </row>
    <row r="39" customFormat="false" ht="13.5" hidden="false" customHeight="false" outlineLevel="0" collapsed="false">
      <c r="C39" s="38" t="e">
        <f aca="false">C35+49</f>
        <v>#VALUE!</v>
      </c>
      <c r="D39" s="50" t="s">
        <v>40</v>
      </c>
      <c r="E39" s="50"/>
      <c r="F39" s="56" t="s">
        <v>41</v>
      </c>
      <c r="G39" s="57" t="n">
        <v>1</v>
      </c>
      <c r="H39" s="58" t="n">
        <v>0</v>
      </c>
      <c r="I39" s="59" t="n">
        <v>0.03125</v>
      </c>
      <c r="J39" s="1"/>
      <c r="K39" s="1"/>
    </row>
    <row r="40" customFormat="false" ht="12.75" hidden="false" customHeight="false" outlineLevel="0" collapsed="false">
      <c r="C40" s="38" t="e">
        <f aca="false">C35+50</f>
        <v>#VALUE!</v>
      </c>
      <c r="D40" s="50" t="s">
        <v>42</v>
      </c>
      <c r="E40" s="50"/>
      <c r="F40" s="60"/>
      <c r="J40" s="1"/>
      <c r="K40" s="1"/>
    </row>
    <row r="41" customFormat="false" ht="12.75" hidden="false" customHeight="false" outlineLevel="0" collapsed="false">
      <c r="C41" s="38" t="n">
        <f aca="false">DATE(gewJahr,8,15)</f>
        <v>39675</v>
      </c>
      <c r="D41" s="50" t="s">
        <v>43</v>
      </c>
      <c r="E41" s="50"/>
      <c r="F41" s="60"/>
      <c r="J41" s="1"/>
      <c r="K41" s="1"/>
    </row>
    <row r="42" customFormat="false" ht="12.75" hidden="false" customHeight="false" outlineLevel="0" collapsed="false">
      <c r="C42" s="38" t="n">
        <f aca="false">DATE(gewJahr,10,3)</f>
        <v>39724</v>
      </c>
      <c r="D42" s="50" t="s">
        <v>44</v>
      </c>
      <c r="E42" s="50"/>
      <c r="F42" s="60"/>
      <c r="J42" s="1"/>
      <c r="K42" s="1"/>
    </row>
    <row r="43" customFormat="false" ht="12.75" hidden="false" customHeight="false" outlineLevel="0" collapsed="false">
      <c r="C43" s="38" t="n">
        <f aca="false">DATE(gewJahr,11,1)</f>
        <v>39753</v>
      </c>
      <c r="D43" s="50" t="s">
        <v>45</v>
      </c>
      <c r="E43" s="50"/>
      <c r="F43" s="60"/>
      <c r="J43" s="1"/>
      <c r="K43" s="1"/>
    </row>
    <row r="44" customFormat="false" ht="12.75" hidden="false" customHeight="false" outlineLevel="0" collapsed="false">
      <c r="C44" s="38" t="n">
        <f aca="false">DATE(gewJahr,12,25)</f>
        <v>39807</v>
      </c>
      <c r="D44" s="50" t="s">
        <v>46</v>
      </c>
      <c r="E44" s="50"/>
      <c r="F44" s="60"/>
      <c r="J44" s="1"/>
      <c r="K44" s="1"/>
    </row>
    <row r="45" customFormat="false" ht="12.75" hidden="false" customHeight="false" outlineLevel="0" collapsed="false">
      <c r="C45" s="38" t="n">
        <f aca="false">C44+1</f>
        <v>39808</v>
      </c>
      <c r="D45" s="50" t="s">
        <v>47</v>
      </c>
      <c r="E45" s="50"/>
      <c r="F45" s="60"/>
      <c r="J45" s="1"/>
      <c r="K45" s="1"/>
    </row>
    <row r="46" customFormat="false" ht="12.75" hidden="false" customHeight="false" outlineLevel="0" collapsed="false">
      <c r="C46" s="60"/>
      <c r="D46" s="60"/>
      <c r="E46" s="60"/>
      <c r="F46" s="60"/>
      <c r="J46" s="1"/>
      <c r="K46" s="1"/>
    </row>
    <row r="47" customFormat="false" ht="12.75" hidden="false" customHeight="false" outlineLevel="0" collapsed="false">
      <c r="J47" s="1"/>
      <c r="K47" s="61" t="str">
        <f aca="true">CELL("dateiname")</f>
        <v>'file:///tmp/in/input.xls'#$Stammdaten</v>
      </c>
    </row>
    <row r="48" customFormat="false" ht="12.75" hidden="false" customHeight="false" outlineLevel="0" collapsed="false">
      <c r="J48" s="1"/>
      <c r="K48" s="1"/>
    </row>
    <row r="49" customFormat="false" ht="12.75" hidden="false" customHeight="false" outlineLevel="0" collapsed="false">
      <c r="J49" s="1"/>
      <c r="K49" s="1"/>
    </row>
    <row r="50" customFormat="false" ht="12.75" hidden="false" customHeight="false" outlineLevel="0" collapsed="false">
      <c r="J50" s="1"/>
      <c r="K50" s="1"/>
    </row>
    <row r="51" customFormat="false" ht="12.75" hidden="false" customHeight="false" outlineLevel="0" collapsed="false">
      <c r="J51" s="1"/>
      <c r="K51" s="1"/>
    </row>
    <row r="52" customFormat="false" ht="12.75" hidden="false" customHeight="false" outlineLevel="0" collapsed="false">
      <c r="J52" s="1"/>
      <c r="K52" s="1"/>
    </row>
    <row r="53" customFormat="false" ht="12.75" hidden="false" customHeight="false" outlineLevel="0" collapsed="false">
      <c r="J53" s="1"/>
      <c r="K53" s="1"/>
    </row>
    <row r="54" customFormat="false" ht="12.75" hidden="false" customHeight="false" outlineLevel="0" collapsed="false">
      <c r="J54" s="1"/>
      <c r="K54" s="1"/>
    </row>
    <row r="55" customFormat="false" ht="12.75" hidden="false" customHeight="false" outlineLevel="0" collapsed="false">
      <c r="J55" s="1"/>
      <c r="K55" s="1"/>
    </row>
    <row r="56" customFormat="false" ht="12.75" hidden="false" customHeight="false" outlineLevel="0" collapsed="false">
      <c r="J56" s="1"/>
      <c r="K56" s="1"/>
    </row>
    <row r="57" customFormat="false" ht="12.75" hidden="false" customHeight="false" outlineLevel="0" collapsed="false">
      <c r="J57" s="1"/>
      <c r="K57" s="1"/>
    </row>
    <row r="58" customFormat="false" ht="12.75" hidden="false" customHeight="false" outlineLevel="0" collapsed="false">
      <c r="J58" s="1"/>
      <c r="K58" s="1"/>
    </row>
    <row r="59" customFormat="false" ht="12.75" hidden="false" customHeight="false" outlineLevel="0" collapsed="false">
      <c r="J59" s="1"/>
      <c r="K59" s="1"/>
    </row>
    <row r="60" customFormat="false" ht="12.75" hidden="false" customHeight="false" outlineLevel="0" collapsed="false">
      <c r="J60" s="1"/>
      <c r="K60" s="1"/>
    </row>
    <row r="61" customFormat="false" ht="12.75" hidden="false" customHeight="false" outlineLevel="0" collapsed="false">
      <c r="J61" s="1"/>
      <c r="K61" s="1"/>
    </row>
    <row r="62" customFormat="false" ht="12.75" hidden="false" customHeight="false" outlineLevel="0" collapsed="false">
      <c r="J62" s="1"/>
      <c r="K62" s="1"/>
    </row>
    <row r="63" customFormat="false" ht="12.75" hidden="false" customHeight="false" outlineLevel="0" collapsed="false">
      <c r="J63" s="1"/>
      <c r="K63" s="1"/>
    </row>
    <row r="64" customFormat="false" ht="12.75" hidden="false" customHeight="false" outlineLevel="0" collapsed="false">
      <c r="J64" s="1"/>
      <c r="K64" s="1"/>
    </row>
    <row r="65" customFormat="false" ht="12.75" hidden="false" customHeight="false" outlineLevel="0" collapsed="false">
      <c r="J65" s="1"/>
      <c r="K65" s="1"/>
    </row>
    <row r="66" customFormat="false" ht="12.75" hidden="false" customHeight="false" outlineLevel="0" collapsed="false">
      <c r="J66" s="1"/>
      <c r="K66" s="1"/>
    </row>
    <row r="67" customFormat="false" ht="12.75" hidden="false" customHeight="false" outlineLevel="0" collapsed="false">
      <c r="J67" s="1"/>
      <c r="K67" s="1"/>
    </row>
    <row r="68" customFormat="false" ht="12.75" hidden="false" customHeight="false" outlineLevel="0" collapsed="false">
      <c r="J68" s="1"/>
      <c r="K68" s="1"/>
    </row>
    <row r="69" customFormat="false" ht="12.75" hidden="false" customHeight="false" outlineLevel="0" collapsed="false">
      <c r="J69" s="1"/>
      <c r="K69" s="1"/>
    </row>
    <row r="70" customFormat="false" ht="12.75" hidden="false" customHeight="false" outlineLevel="0" collapsed="false">
      <c r="J70" s="1"/>
      <c r="K70" s="1"/>
    </row>
    <row r="71" customFormat="false" ht="12.75" hidden="false" customHeight="false" outlineLevel="0" collapsed="false">
      <c r="J71" s="1"/>
      <c r="K71" s="1"/>
    </row>
    <row r="72" customFormat="false" ht="12.75" hidden="false" customHeight="false" outlineLevel="0" collapsed="false">
      <c r="J72" s="1"/>
      <c r="K72" s="1"/>
    </row>
    <row r="73" customFormat="false" ht="12.75" hidden="false" customHeight="false" outlineLevel="0" collapsed="false">
      <c r="J73" s="1"/>
      <c r="K73" s="1"/>
    </row>
    <row r="74" customFormat="false" ht="12.75" hidden="false" customHeight="false" outlineLevel="0" collapsed="false">
      <c r="J74" s="1"/>
      <c r="K74" s="1"/>
    </row>
    <row r="75" customFormat="false" ht="12.75" hidden="false" customHeight="false" outlineLevel="0" collapsed="false">
      <c r="J75" s="1"/>
      <c r="K75" s="1"/>
    </row>
    <row r="76" customFormat="false" ht="12.75" hidden="false" customHeight="false" outlineLevel="0" collapsed="false">
      <c r="J76" s="1"/>
      <c r="K76" s="1"/>
    </row>
    <row r="77" customFormat="false" ht="12.75" hidden="false" customHeight="false" outlineLevel="0" collapsed="false">
      <c r="J77" s="1"/>
      <c r="K77" s="1"/>
    </row>
    <row r="78" customFormat="false" ht="12.75" hidden="false" customHeight="false" outlineLevel="0" collapsed="false">
      <c r="J78" s="1"/>
      <c r="K78" s="1"/>
    </row>
    <row r="79" customFormat="false" ht="12.75" hidden="false" customHeight="false" outlineLevel="0" collapsed="false">
      <c r="J79" s="1"/>
      <c r="K79" s="1"/>
    </row>
    <row r="80" customFormat="false" ht="12.75" hidden="false" customHeight="false" outlineLevel="0" collapsed="false">
      <c r="J80" s="1"/>
      <c r="K80" s="1"/>
    </row>
    <row r="81" customFormat="false" ht="12.75" hidden="false" customHeight="false" outlineLevel="0" collapsed="false">
      <c r="J81" s="1"/>
      <c r="K81" s="1"/>
    </row>
    <row r="82" customFormat="false" ht="12.75" hidden="false" customHeight="false" outlineLevel="0" collapsed="false">
      <c r="J82" s="1"/>
      <c r="K82" s="1"/>
    </row>
    <row r="83" customFormat="false" ht="12.75" hidden="false" customHeight="false" outlineLevel="0" collapsed="false">
      <c r="J83" s="1"/>
      <c r="K83" s="1"/>
    </row>
    <row r="84" customFormat="false" ht="12.75" hidden="false" customHeight="false" outlineLevel="0" collapsed="false">
      <c r="J84" s="1"/>
      <c r="K84" s="1"/>
    </row>
    <row r="85" customFormat="false" ht="12.75" hidden="false" customHeight="false" outlineLevel="0" collapsed="false">
      <c r="J85" s="1"/>
      <c r="K85" s="1"/>
    </row>
    <row r="86" customFormat="false" ht="12.75" hidden="false" customHeight="false" outlineLevel="0" collapsed="false">
      <c r="J86" s="1"/>
      <c r="K86" s="1"/>
    </row>
    <row r="87" customFormat="false" ht="12.75" hidden="false" customHeight="false" outlineLevel="0" collapsed="false">
      <c r="J87" s="1"/>
      <c r="K87" s="1"/>
    </row>
    <row r="88" customFormat="false" ht="12.75" hidden="false" customHeight="false" outlineLevel="0" collapsed="false">
      <c r="J88" s="1"/>
      <c r="K88" s="1"/>
    </row>
    <row r="89" customFormat="false" ht="12.75" hidden="false" customHeight="false" outlineLevel="0" collapsed="false">
      <c r="J89" s="1"/>
      <c r="K89" s="1"/>
    </row>
    <row r="90" customFormat="false" ht="12.75" hidden="false" customHeight="false" outlineLevel="0" collapsed="false">
      <c r="J90" s="1"/>
      <c r="K90" s="1"/>
    </row>
    <row r="91" customFormat="false" ht="12.75" hidden="false" customHeight="false" outlineLevel="0" collapsed="false">
      <c r="J91" s="1"/>
      <c r="K91" s="1"/>
    </row>
    <row r="92" customFormat="false" ht="12.75" hidden="false" customHeight="false" outlineLevel="0" collapsed="false">
      <c r="J92" s="1"/>
      <c r="K92" s="1"/>
    </row>
    <row r="93" customFormat="false" ht="12.75" hidden="false" customHeight="false" outlineLevel="0" collapsed="false">
      <c r="J93" s="1"/>
      <c r="K93" s="1"/>
    </row>
    <row r="94" customFormat="false" ht="12.75" hidden="false" customHeight="false" outlineLevel="0" collapsed="false">
      <c r="J94" s="1"/>
      <c r="K94" s="1"/>
    </row>
    <row r="95" customFormat="false" ht="12.75" hidden="false" customHeight="false" outlineLevel="0" collapsed="false">
      <c r="J95" s="1"/>
      <c r="K95" s="1"/>
    </row>
    <row r="96" customFormat="false" ht="12.75" hidden="false" customHeight="false" outlineLevel="0" collapsed="false">
      <c r="J96" s="1"/>
      <c r="K96" s="1"/>
    </row>
    <row r="97" customFormat="false" ht="12.75" hidden="false" customHeight="false" outlineLevel="0" collapsed="false">
      <c r="J97" s="1"/>
      <c r="K97" s="1"/>
    </row>
    <row r="98" customFormat="false" ht="12.75" hidden="false" customHeight="false" outlineLevel="0" collapsed="false">
      <c r="J98" s="1"/>
      <c r="K98" s="1"/>
    </row>
    <row r="99" customFormat="false" ht="12.75" hidden="false" customHeight="false" outlineLevel="0" collapsed="false">
      <c r="J99" s="1"/>
      <c r="K99" s="1"/>
    </row>
    <row r="100" customFormat="false" ht="12.75" hidden="false" customHeight="false" outlineLevel="0" collapsed="false">
      <c r="J100" s="1"/>
      <c r="K100" s="1"/>
    </row>
    <row r="101" customFormat="false" ht="12.75" hidden="false" customHeight="false" outlineLevel="0" collapsed="false">
      <c r="J101" s="1"/>
      <c r="K101" s="1"/>
    </row>
    <row r="102" customFormat="false" ht="12.75" hidden="false" customHeight="false" outlineLevel="0" collapsed="false">
      <c r="J102" s="1"/>
      <c r="K102" s="1"/>
    </row>
    <row r="103" customFormat="false" ht="12.75" hidden="false" customHeight="false" outlineLevel="0" collapsed="false">
      <c r="J103" s="1"/>
      <c r="K103" s="1"/>
    </row>
    <row r="104" customFormat="false" ht="12.75" hidden="false" customHeight="false" outlineLevel="0" collapsed="false">
      <c r="J104" s="1"/>
      <c r="K104" s="1"/>
    </row>
    <row r="105" customFormat="false" ht="12.75" hidden="false" customHeight="false" outlineLevel="0" collapsed="false">
      <c r="J105" s="1"/>
      <c r="K105" s="1"/>
    </row>
    <row r="106" customFormat="false" ht="12.75" hidden="false" customHeight="false" outlineLevel="0" collapsed="false">
      <c r="J106" s="1"/>
      <c r="K106" s="1"/>
    </row>
    <row r="107" customFormat="false" ht="12.75" hidden="false" customHeight="false" outlineLevel="0" collapsed="false">
      <c r="J107" s="1"/>
      <c r="K107" s="1"/>
    </row>
    <row r="108" customFormat="false" ht="12.75" hidden="false" customHeight="false" outlineLevel="0" collapsed="false">
      <c r="J108" s="1"/>
      <c r="K108" s="1"/>
    </row>
    <row r="109" customFormat="false" ht="12.75" hidden="false" customHeight="false" outlineLevel="0" collapsed="false">
      <c r="J109" s="1"/>
      <c r="K109" s="1"/>
    </row>
    <row r="110" customFormat="false" ht="12.75" hidden="false" customHeight="false" outlineLevel="0" collapsed="false">
      <c r="J110" s="1"/>
      <c r="K110" s="1"/>
    </row>
    <row r="111" customFormat="false" ht="12.75" hidden="false" customHeight="false" outlineLevel="0" collapsed="false">
      <c r="J111" s="1"/>
      <c r="K111" s="1"/>
    </row>
    <row r="112" customFormat="false" ht="12.75" hidden="false" customHeight="false" outlineLevel="0" collapsed="false">
      <c r="J112" s="1"/>
      <c r="K112" s="1"/>
    </row>
    <row r="113" customFormat="false" ht="12.75" hidden="false" customHeight="false" outlineLevel="0" collapsed="false">
      <c r="J113" s="1"/>
      <c r="K113" s="1"/>
    </row>
    <row r="114" customFormat="false" ht="12.75" hidden="false" customHeight="false" outlineLevel="0" collapsed="false">
      <c r="J114" s="1"/>
      <c r="K114" s="1"/>
    </row>
    <row r="115" customFormat="false" ht="12.75" hidden="false" customHeight="false" outlineLevel="0" collapsed="false">
      <c r="J115" s="1"/>
      <c r="K115" s="1"/>
    </row>
    <row r="116" customFormat="false" ht="12.75" hidden="false" customHeight="false" outlineLevel="0" collapsed="false">
      <c r="J116" s="1"/>
      <c r="K116" s="1"/>
    </row>
    <row r="117" customFormat="false" ht="12.75" hidden="false" customHeight="false" outlineLevel="0" collapsed="false">
      <c r="J117" s="1"/>
      <c r="K117" s="1"/>
    </row>
    <row r="118" customFormat="false" ht="12.75" hidden="false" customHeight="false" outlineLevel="0" collapsed="false">
      <c r="J118" s="1"/>
      <c r="K118" s="1"/>
    </row>
    <row r="119" customFormat="false" ht="12.75" hidden="false" customHeight="false" outlineLevel="0" collapsed="false">
      <c r="J119" s="1"/>
      <c r="K119" s="1"/>
    </row>
    <row r="120" customFormat="false" ht="12.75" hidden="false" customHeight="false" outlineLevel="0" collapsed="false">
      <c r="J120" s="1"/>
      <c r="K120" s="1"/>
    </row>
    <row r="121" customFormat="false" ht="12.75" hidden="false" customHeight="false" outlineLevel="0" collapsed="false">
      <c r="J121" s="1"/>
      <c r="K121" s="1"/>
    </row>
    <row r="122" customFormat="false" ht="12.75" hidden="false" customHeight="false" outlineLevel="0" collapsed="false">
      <c r="J122" s="1"/>
      <c r="K122" s="1"/>
    </row>
    <row r="123" customFormat="false" ht="12.75" hidden="false" customHeight="false" outlineLevel="0" collapsed="false">
      <c r="J123" s="1"/>
      <c r="K123" s="1"/>
    </row>
    <row r="124" customFormat="false" ht="12.75" hidden="false" customHeight="false" outlineLevel="0" collapsed="false">
      <c r="J124" s="1"/>
      <c r="K124" s="1"/>
    </row>
    <row r="125" customFormat="false" ht="12.75" hidden="false" customHeight="false" outlineLevel="0" collapsed="false">
      <c r="J125" s="1"/>
      <c r="K125" s="1"/>
    </row>
    <row r="126" customFormat="false" ht="12.75" hidden="false" customHeight="false" outlineLevel="0" collapsed="false">
      <c r="J126" s="1"/>
      <c r="K126" s="1"/>
    </row>
    <row r="127" customFormat="false" ht="12.75" hidden="false" customHeight="false" outlineLevel="0" collapsed="false">
      <c r="J127" s="1"/>
      <c r="K127" s="1"/>
    </row>
    <row r="128" customFormat="false" ht="12.75" hidden="false" customHeight="false" outlineLevel="0" collapsed="false">
      <c r="J128" s="1"/>
      <c r="K128" s="1"/>
    </row>
    <row r="129" customFormat="false" ht="12.75" hidden="false" customHeight="false" outlineLevel="0" collapsed="false">
      <c r="J129" s="1"/>
      <c r="K129" s="1"/>
    </row>
    <row r="130" customFormat="false" ht="12.75" hidden="false" customHeight="false" outlineLevel="0" collapsed="false">
      <c r="J130" s="1"/>
      <c r="K130" s="1"/>
    </row>
    <row r="131" customFormat="false" ht="12.75" hidden="false" customHeight="false" outlineLevel="0" collapsed="false">
      <c r="J131" s="1"/>
      <c r="K131" s="1"/>
    </row>
    <row r="132" customFormat="false" ht="12.75" hidden="false" customHeight="false" outlineLevel="0" collapsed="false">
      <c r="J132" s="1"/>
      <c r="K132" s="1"/>
    </row>
    <row r="133" customFormat="false" ht="12.75" hidden="false" customHeight="false" outlineLevel="0" collapsed="false">
      <c r="J133" s="1"/>
      <c r="K133" s="1"/>
    </row>
    <row r="134" customFormat="false" ht="12.75" hidden="false" customHeight="false" outlineLevel="0" collapsed="false">
      <c r="J134" s="1"/>
      <c r="K134" s="1"/>
    </row>
    <row r="135" customFormat="false" ht="12.75" hidden="false" customHeight="false" outlineLevel="0" collapsed="false">
      <c r="J135" s="1"/>
      <c r="K135" s="1"/>
    </row>
    <row r="136" customFormat="false" ht="12.75" hidden="false" customHeight="false" outlineLevel="0" collapsed="false">
      <c r="J136" s="1"/>
      <c r="K136" s="1"/>
    </row>
    <row r="137" customFormat="false" ht="12.75" hidden="false" customHeight="false" outlineLevel="0" collapsed="false">
      <c r="J137" s="1"/>
      <c r="K137" s="1"/>
    </row>
    <row r="138" customFormat="false" ht="12.75" hidden="false" customHeight="false" outlineLevel="0" collapsed="false">
      <c r="J138" s="1"/>
      <c r="K138" s="1"/>
    </row>
    <row r="139" customFormat="false" ht="12.75" hidden="false" customHeight="false" outlineLevel="0" collapsed="false">
      <c r="J139" s="1"/>
      <c r="K139" s="1"/>
    </row>
    <row r="140" customFormat="false" ht="12.75" hidden="false" customHeight="false" outlineLevel="0" collapsed="false">
      <c r="J140" s="1"/>
      <c r="K140" s="1"/>
    </row>
    <row r="141" customFormat="false" ht="12.75" hidden="false" customHeight="false" outlineLevel="0" collapsed="false">
      <c r="J141" s="1"/>
      <c r="K141" s="1"/>
    </row>
    <row r="142" customFormat="false" ht="12.75" hidden="false" customHeight="false" outlineLevel="0" collapsed="false">
      <c r="J142" s="1"/>
      <c r="K142" s="1"/>
    </row>
    <row r="143" customFormat="false" ht="12.75" hidden="false" customHeight="false" outlineLevel="0" collapsed="false">
      <c r="J143" s="1"/>
      <c r="K143" s="1"/>
    </row>
    <row r="144" customFormat="false" ht="12.75" hidden="false" customHeight="false" outlineLevel="0" collapsed="false">
      <c r="J144" s="1"/>
      <c r="K144" s="1"/>
    </row>
    <row r="145" customFormat="false" ht="12.75" hidden="false" customHeight="false" outlineLevel="0" collapsed="false">
      <c r="J145" s="1"/>
      <c r="K145" s="1"/>
    </row>
    <row r="146" customFormat="false" ht="12.75" hidden="false" customHeight="false" outlineLevel="0" collapsed="false">
      <c r="J146" s="1"/>
      <c r="K146" s="1"/>
    </row>
    <row r="147" customFormat="false" ht="12.75" hidden="false" customHeight="false" outlineLevel="0" collapsed="false">
      <c r="J147" s="1"/>
      <c r="K147" s="1"/>
    </row>
    <row r="148" customFormat="false" ht="12.75" hidden="false" customHeight="false" outlineLevel="0" collapsed="false">
      <c r="J148" s="1"/>
      <c r="K148" s="1"/>
    </row>
    <row r="149" customFormat="false" ht="12.75" hidden="false" customHeight="false" outlineLevel="0" collapsed="false">
      <c r="J149" s="1"/>
      <c r="K149" s="1"/>
    </row>
    <row r="150" customFormat="false" ht="12.75" hidden="false" customHeight="false" outlineLevel="0" collapsed="false">
      <c r="J150" s="1"/>
      <c r="K150" s="1"/>
    </row>
    <row r="151" customFormat="false" ht="12.75" hidden="false" customHeight="false" outlineLevel="0" collapsed="false">
      <c r="J151" s="1"/>
      <c r="K151" s="1"/>
    </row>
    <row r="152" customFormat="false" ht="12.75" hidden="false" customHeight="false" outlineLevel="0" collapsed="false">
      <c r="J152" s="1"/>
      <c r="K152" s="1"/>
    </row>
    <row r="153" customFormat="false" ht="12.75" hidden="false" customHeight="false" outlineLevel="0" collapsed="false">
      <c r="J153" s="1"/>
      <c r="K153" s="1"/>
    </row>
    <row r="154" customFormat="false" ht="12.75" hidden="false" customHeight="false" outlineLevel="0" collapsed="false">
      <c r="J154" s="1"/>
      <c r="K154" s="1"/>
    </row>
    <row r="155" customFormat="false" ht="12.75" hidden="false" customHeight="false" outlineLevel="0" collapsed="false">
      <c r="J155" s="1"/>
      <c r="K155" s="1"/>
    </row>
    <row r="156" customFormat="false" ht="12.75" hidden="false" customHeight="false" outlineLevel="0" collapsed="false">
      <c r="J156" s="1"/>
      <c r="K156" s="1"/>
    </row>
    <row r="157" customFormat="false" ht="12.75" hidden="false" customHeight="false" outlineLevel="0" collapsed="false">
      <c r="J157" s="1"/>
      <c r="K157" s="1"/>
    </row>
    <row r="158" customFormat="false" ht="12.75" hidden="false" customHeight="false" outlineLevel="0" collapsed="false">
      <c r="J158" s="1"/>
      <c r="K158" s="1"/>
    </row>
    <row r="159" customFormat="false" ht="12.75" hidden="false" customHeight="false" outlineLevel="0" collapsed="false">
      <c r="J159" s="1"/>
      <c r="K159" s="1"/>
    </row>
    <row r="160" customFormat="false" ht="12.75" hidden="false" customHeight="false" outlineLevel="0" collapsed="false">
      <c r="J160" s="1"/>
      <c r="K160" s="1"/>
    </row>
    <row r="161" customFormat="false" ht="12.75" hidden="false" customHeight="false" outlineLevel="0" collapsed="false">
      <c r="J161" s="1"/>
      <c r="K161" s="1"/>
    </row>
    <row r="162" customFormat="false" ht="12.75" hidden="false" customHeight="false" outlineLevel="0" collapsed="false">
      <c r="J162" s="1"/>
      <c r="K162" s="1"/>
    </row>
    <row r="163" customFormat="false" ht="12.75" hidden="false" customHeight="false" outlineLevel="0" collapsed="false">
      <c r="J163" s="1"/>
      <c r="K163" s="1"/>
    </row>
    <row r="164" customFormat="false" ht="12.75" hidden="false" customHeight="false" outlineLevel="0" collapsed="false">
      <c r="J164" s="1"/>
      <c r="K164" s="1"/>
    </row>
    <row r="165" customFormat="false" ht="12.75" hidden="false" customHeight="false" outlineLevel="0" collapsed="false">
      <c r="J165" s="1"/>
      <c r="K165" s="1"/>
    </row>
    <row r="166" customFormat="false" ht="12.75" hidden="false" customHeight="false" outlineLevel="0" collapsed="false">
      <c r="J166" s="1"/>
      <c r="K166" s="1"/>
    </row>
    <row r="167" customFormat="false" ht="12.75" hidden="false" customHeight="false" outlineLevel="0" collapsed="false">
      <c r="J167" s="1"/>
      <c r="K167" s="1"/>
    </row>
    <row r="168" customFormat="false" ht="12.75" hidden="false" customHeight="false" outlineLevel="0" collapsed="false">
      <c r="J168" s="1"/>
      <c r="K168" s="1"/>
    </row>
  </sheetData>
  <mergeCells count="3">
    <mergeCell ref="B2:D2"/>
    <mergeCell ref="B28:D28"/>
    <mergeCell ref="E30:H30"/>
  </mergeCells>
  <dataValidations count="5">
    <dataValidation allowBlank="true" errorStyle="stop" operator="between" showDropDown="false" showErrorMessage="true" showInputMessage="false" sqref="C15" type="whole">
      <formula1>1</formula1>
      <formula2>4</formula2>
    </dataValidation>
    <dataValidation allowBlank="true" errorStyle="stop" operator="between" showDropDown="false" showErrorMessage="true" showInputMessage="false" sqref="C16" type="whole">
      <formula1>1</formula1>
      <formula2>6</formula2>
    </dataValidation>
    <dataValidation allowBlank="true" errorStyle="stop" operator="between" showDropDown="false" showErrorMessage="true" showInputMessage="false" sqref="C21 C23" type="whole">
      <formula1>0</formula1>
      <formula2>1</formula2>
    </dataValidation>
    <dataValidation allowBlank="true" errorStyle="stop" operator="notBetween" showDropDown="false" showErrorMessage="true" showInputMessage="false" sqref="C19" type="whole">
      <formula1>1</formula1>
      <formula2>7</formula2>
    </dataValidation>
    <dataValidation allowBlank="true" errorStyle="stop" operator="between" showDropDown="false" showErrorMessage="true" showInputMessage="false" sqref="C22" type="whole">
      <formula1>0</formula1>
      <formula2>2</formula2>
    </dataValidation>
  </dataValidations>
  <hyperlinks>
    <hyperlink ref="L29" r:id="rId1" display="dieter-huhnen@t-online.de"/>
    <hyperlink ref="E30" r:id="rId2" display="http://www.parmentier.de/steuer/excelanleitung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0"/>
    </sheetView>
  </sheetViews>
  <sheetFormatPr defaultColWidth="11.0546875" defaultRowHeight="12.75" zeroHeight="true" outlineLevelRow="0" outlineLevelCol="0"/>
  <cols>
    <col collapsed="false" customWidth="true" hidden="false" outlineLevel="0" max="1" min="1" style="223" width="12.7"/>
    <col collapsed="false" customWidth="true" hidden="false" outlineLevel="0" max="2" min="2" style="0" width="10.13"/>
    <col collapsed="false" customWidth="true" hidden="false" outlineLevel="0" max="8" min="8" style="0" width="12.56"/>
    <col collapsed="false" customWidth="true" hidden="false" outlineLevel="0" max="9" min="9" style="106" width="3.99"/>
    <col collapsed="false" customWidth="true" hidden="true" outlineLevel="0" max="20" min="10" style="0" width="11.42"/>
    <col collapsed="false" customWidth="false" hidden="true" outlineLevel="0" max="16384" min="26" style="0" width="11.05"/>
  </cols>
  <sheetData>
    <row r="1" customFormat="false" ht="4.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  <c r="I1" s="107"/>
    </row>
    <row r="2" customFormat="false" ht="18" hidden="false" customHeight="true" outlineLevel="0" collapsed="false">
      <c r="A2" s="112" t="n">
        <f aca="false">DATE(gewJahr,8,1)</f>
        <v>39661</v>
      </c>
      <c r="B2" s="113" t="str">
        <f aca="false">"Stundennachweis und Lohn "&amp;TEXT(DATE(gewJahr,8,1),"MMMM JJJJ")</f>
        <v>Stundennachweis und Lohn August JJJJ</v>
      </c>
      <c r="C2" s="113"/>
      <c r="D2" s="113"/>
      <c r="E2" s="113"/>
      <c r="F2" s="113"/>
      <c r="G2" s="114"/>
      <c r="H2" s="115"/>
      <c r="I2" s="107"/>
    </row>
    <row r="3" customFormat="false" ht="9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07"/>
      <c r="V3" s="119" t="s">
        <v>142</v>
      </c>
    </row>
    <row r="4" customFormat="false" ht="12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107"/>
      <c r="U4" s="123"/>
      <c r="V4" s="119"/>
      <c r="W4" s="124" t="s">
        <v>143</v>
      </c>
      <c r="X4" s="125" t="s">
        <v>144</v>
      </c>
      <c r="Y4" s="125" t="s">
        <v>145</v>
      </c>
    </row>
    <row r="5" customFormat="fals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129" t="n">
        <f aca="false">Stammdaten!C37</f>
        <v>39569</v>
      </c>
      <c r="I5" s="107"/>
      <c r="K5" s="130"/>
      <c r="U5" s="131" t="s">
        <v>148</v>
      </c>
      <c r="V5" s="226" t="e">
        <f aca="false">Juli!V8</f>
        <v>#VALUE!</v>
      </c>
      <c r="W5" s="133" t="e">
        <f aca="false">G9</f>
        <v>#VALUE!</v>
      </c>
      <c r="X5" s="134" t="e">
        <f aca="false">K44*24</f>
        <v>#VALUE!</v>
      </c>
      <c r="Y5" s="85" t="e">
        <f aca="false">ROUND(W5/X5,2)</f>
        <v>#VALUE!</v>
      </c>
    </row>
    <row r="6" customFormat="false" ht="14.2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129" t="e">
        <f aca="false">Stammdaten!C38</f>
        <v>#VALUE!</v>
      </c>
      <c r="I6" s="107"/>
      <c r="K6" s="138"/>
      <c r="U6" s="131"/>
      <c r="V6" s="134"/>
      <c r="W6" s="144" t="e">
        <f aca="false">Juli!$G$9-$A$10</f>
        <v>#VALUE!</v>
      </c>
      <c r="X6" s="134" t="e">
        <f aca="false">Juli!$K$44*24</f>
        <v>#VALUE!</v>
      </c>
      <c r="Y6" s="85" t="e">
        <f aca="false">ROUND(W6/X6,2)</f>
        <v>#VALUE!</v>
      </c>
    </row>
    <row r="7" customFormat="false" ht="12.75" hidden="false" customHeight="true" outlineLevel="0" collapsed="false">
      <c r="A7" s="227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L49</f>
        <v>#VALUE!</v>
      </c>
      <c r="H7" s="129" t="e">
        <f aca="false">Stammdaten!C39</f>
        <v>#VALUE!</v>
      </c>
      <c r="I7" s="107"/>
      <c r="K7" s="261"/>
      <c r="L7" s="262"/>
      <c r="M7" s="124"/>
      <c r="N7" s="125"/>
      <c r="O7" s="125"/>
      <c r="U7" s="131"/>
      <c r="V7" s="107"/>
      <c r="W7" s="85" t="e">
        <f aca="false">Juni!$G$9</f>
        <v>#VALUE!</v>
      </c>
      <c r="X7" s="139" t="e">
        <f aca="false">Juni!$K$44*24</f>
        <v>#VALUE!</v>
      </c>
      <c r="Y7" s="85" t="e">
        <f aca="false">ROUND(W7/X7,2)</f>
        <v>#VALUE!</v>
      </c>
    </row>
    <row r="8" customFormat="false" ht="12.75" hidden="false" customHeight="true" outlineLevel="0" collapsed="false">
      <c r="A8" s="227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e">
        <f aca="false">ROUND(SUM(E11*D6*24),2)+ROUND(E52+G11*24*V5,2)</f>
        <v>#VALUE!</v>
      </c>
      <c r="H8" s="129" t="e">
        <f aca="false">Stammdaten!C40</f>
        <v>#VALUE!</v>
      </c>
      <c r="I8" s="107"/>
      <c r="K8" s="263"/>
      <c r="L8" s="264"/>
      <c r="M8" s="133"/>
      <c r="N8" s="134"/>
      <c r="O8" s="85"/>
      <c r="U8" s="131"/>
      <c r="V8" s="147" t="e">
        <f aca="false">ROUND(AVERAGE(Y6:Y8),2)</f>
        <v>#VALUE!</v>
      </c>
      <c r="W8" s="144" t="e">
        <f aca="false">Mai!$G$9</f>
        <v>#VALUE!</v>
      </c>
      <c r="X8" s="134" t="e">
        <f aca="false">Mai!$K$44*24</f>
        <v>#VALUE!</v>
      </c>
      <c r="Y8" s="85" t="e">
        <f aca="false">ROUND(W8/X8,2)</f>
        <v>#VALUE!</v>
      </c>
    </row>
    <row r="9" customFormat="false" ht="12.75" hidden="false" customHeight="true" outlineLevel="0" collapsed="false">
      <c r="A9" s="227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148" t="e">
        <f aca="false">$G7+$G8+D10</f>
        <v>#VALUE!</v>
      </c>
      <c r="H9" s="129" t="n">
        <f aca="false">Stammdaten!C41</f>
        <v>39675</v>
      </c>
      <c r="I9" s="107"/>
      <c r="K9" s="263"/>
      <c r="L9" s="265"/>
      <c r="M9" s="125"/>
      <c r="N9" s="125"/>
      <c r="O9" s="125"/>
    </row>
    <row r="10" customFormat="false" ht="15" hidden="false" customHeight="true" outlineLevel="0" collapsed="false">
      <c r="A10" s="149" t="n">
        <f aca="false">SUM(Jahr!C7:I7)</f>
        <v>594.6</v>
      </c>
      <c r="B10" s="74" t="s">
        <v>72</v>
      </c>
      <c r="C10" s="74"/>
      <c r="D10" s="136" t="n">
        <v>0</v>
      </c>
      <c r="E10" s="150"/>
      <c r="F10" s="150"/>
      <c r="G10" s="150"/>
      <c r="H10" s="129" t="n">
        <f aca="false">Stammdaten!C42</f>
        <v>39724</v>
      </c>
      <c r="I10" s="107"/>
      <c r="K10" s="107"/>
      <c r="L10" s="107"/>
      <c r="M10" s="107"/>
      <c r="N10" s="107"/>
      <c r="O10" s="107"/>
      <c r="P10" s="152" t="s">
        <v>155</v>
      </c>
      <c r="Q10" s="152" t="s">
        <v>156</v>
      </c>
    </row>
    <row r="11" customFormat="false" ht="13.5" hidden="false" customHeight="true" outlineLevel="0" collapsed="false">
      <c r="A11" s="153"/>
      <c r="B11" s="137"/>
      <c r="C11" s="137"/>
      <c r="D11" s="154" t="s">
        <v>157</v>
      </c>
      <c r="E11" s="155" t="e">
        <f aca="false">SUM(E13:E43)+G11</f>
        <v>#VALUE!</v>
      </c>
      <c r="F11" s="155" t="n">
        <f aca="false">SUM(F13:F43)</f>
        <v>0</v>
      </c>
      <c r="G11" s="156" t="e">
        <f aca="false">SUM(G13:G43)</f>
        <v>#VALUE!</v>
      </c>
      <c r="H11" s="157" t="e">
        <f aca="false">SUM(H13:H43)</f>
        <v>#VALUE!</v>
      </c>
      <c r="I11" s="107"/>
      <c r="J11" s="85"/>
      <c r="K11" s="151"/>
      <c r="L11" s="158"/>
      <c r="M11" s="107"/>
      <c r="N11" s="107"/>
      <c r="O11" s="230" t="n">
        <f aca="false">IF(Stammdaten!C18&gt;0,67%,60%)</f>
        <v>0.6</v>
      </c>
      <c r="P11" s="125"/>
      <c r="Q11" s="125"/>
      <c r="R11" s="224"/>
      <c r="S11" s="224"/>
    </row>
    <row r="12" s="169" customFormat="true" ht="26.2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74</v>
      </c>
      <c r="P12" s="152" t="s">
        <v>156</v>
      </c>
      <c r="Q12" s="168" t="s">
        <v>170</v>
      </c>
      <c r="R12" s="168" t="s">
        <v>171</v>
      </c>
      <c r="S12" s="107" t="s">
        <v>172</v>
      </c>
    </row>
    <row r="13" customFormat="false" ht="13.5" hidden="false" customHeight="true" outlineLevel="0" collapsed="false">
      <c r="A13" s="170" t="n">
        <f aca="false">DATE(gewJahr,MONTH($A$2),DAY(A2))</f>
        <v>39661</v>
      </c>
      <c r="B13" s="171" t="n">
        <f aca="false">WEEKDAY(A13)</f>
        <v>6</v>
      </c>
      <c r="C13" s="172" t="n">
        <v>0.291666666666667</v>
      </c>
      <c r="D13" s="172" t="n">
        <v>0.666666666666667</v>
      </c>
      <c r="E13" s="173" t="n">
        <f aca="false">IF(C13="",0,IF(C13&lt;=D13,D13-C13,"24:00"-C13+D13)-IF(D13-C13&gt;0.166666666666667,VLOOKUP(WEEKDAY(A13,1),Tagesarbeitszeit,3,0),"0:15"))</f>
        <v>0.364583333333333</v>
      </c>
      <c r="F13" s="174" t="n">
        <f aca="false">IF(C13="","",IF(AND(0.1666666&lt;C13,C13&lt;0.83333),IF(0.83333&lt;D13,D13-"20:00",IF(D13&lt;0.1666666,"4:00"+D13,0)),IF(0.83333&lt;=C13,IF(0.83333&lt;D13,D13-C13-IF(D13-C13&gt;0.166666666666667,VLOOKUP(WEEKDAY(A13,1),Tagesarbeitszeit,3,0),"0:15"),IF(D13&lt;0.1666666,"24:00"-C13+D13-IF(D13-C13&gt;0.166666666666667,VLOOKUP(WEEKDAY(A13,1),Tagesarbeitszeit,3,0),"0:15"),"24:00"-C13+"6:00"-IF(D13-C13&gt;0.166666666666667,VLOOKUP(WEEKDAY(A13,1),Tagesarbeitszeit,3,0),"0:15"))),IF("6:00"-C13+D13-"20:00",IF(D13&lt;0.1666666,D13-C13-IF(D13-C13&gt;0.166666666666667,VLOOKUP(WEEKDAY(A13,1),Tagesarbeitszeit,3,0),"0:15"),"6:00"-C13-IF(D13-C13&gt;0.166666666666667,VLOOKUP(WEEKDAY(A13,1),Tagesarbeitszeit,3,0),"0:15"))))))</f>
        <v>0</v>
      </c>
      <c r="G13" s="175" t="e">
        <f aca="false">IF(OR(WEEKDAY(B13)=1,WEEKDAY(B13)=7),"",IF(OR($A13=$H$5,$A13=$H$6,$A13=$H$7,$A13=$H$9,$A13=$H$10,$A13=$H$8),J13,""))</f>
        <v>#VALUE!</v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.208333333333333</v>
      </c>
      <c r="K13" s="179" t="e">
        <f aca="false">IF(A13="","",SUM(E13,G13,M13:N13))</f>
        <v>#VALUE!</v>
      </c>
      <c r="L13" s="180" t="e">
        <f aca="false">IF(Q13="",R13,"-"&amp;TEXT(Q13,"[h]:mm"))</f>
        <v>#VALUE!</v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str">
        <f aca="false">IF(I13="kug",J13,"")</f>
        <v/>
      </c>
      <c r="P13" s="182" t="n">
        <f aca="false">IF(OR(TEXT(A13,"TTT")="Mo",TEXT(A13,"TTT")="Di",TEXT(A13,"TTT")="Mi",TEXT(A13,"TTT")="Do",TEXT(A13,"TTT")="Fr"),IF(C13&gt;=0.583333333333333,E13,0),0)</f>
        <v>0</v>
      </c>
      <c r="Q13" s="183" t="e">
        <f aca="false">IF(K13-J13&lt;0,J13-K13,"")</f>
        <v>#VALUE!</v>
      </c>
      <c r="R13" s="183" t="e">
        <f aca="false">IF(K13-J13&gt;0,K13-J13,"")</f>
        <v>#VALUE!</v>
      </c>
      <c r="S13" s="0" t="str">
        <f aca="false">IF(I13="u",1,IF(I13="hu",0.5,""))</f>
        <v/>
      </c>
    </row>
    <row r="14" customFormat="false" ht="13.5" hidden="false" customHeight="true" outlineLevel="0" collapsed="false">
      <c r="A14" s="184" t="n">
        <f aca="false">DATE(gewJahr,MONTH($A$2),DAY(A13+1))</f>
        <v>39662</v>
      </c>
      <c r="B14" s="185" t="n">
        <f aca="false">WEEKDAY(A14)</f>
        <v>7</v>
      </c>
      <c r="C14" s="186"/>
      <c r="D14" s="186"/>
      <c r="E14" s="173" t="n">
        <f aca="false">IF(C14="",0,IF(C14&lt;=D14,D14-C14,"24:00"-C14+D14)-IF(D14-C14&gt;0.166666666666667,VLOOKUP(WEEKDAY(A14,1),Tagesarbeitszeit,3,0),"0:15"))</f>
        <v>0</v>
      </c>
      <c r="F14" s="174" t="str">
        <f aca="false">IF(C14="","",IF(AND(0.1666666&lt;C14,C14&lt;0.83333),IF(0.83333&lt;D14,D14-"20:00",IF(D14&lt;0.1666666,"4:00"+D14,0)),IF(0.83333&lt;=C14,IF(0.83333&lt;D14,D14-C14-IF(D14-C14&gt;0.166666666666667,VLOOKUP(WEEKDAY(A14,1),Tagesarbeitszeit,3,0),"0:15"),IF(D14&lt;0.1666666,"24:00"-C14+D14-IF(D14-C14&gt;0.166666666666667,VLOOKUP(WEEKDAY(A14,1),Tagesarbeitszeit,3,0),"0:15"),"24:00"-C14+"6:00"-IF(D14-C14&gt;0.166666666666667,VLOOKUP(WEEKDAY(A14,1),Tagesarbeitszeit,3,0),"0:15"))),IF("6:00"-C14+D14-"20:00",IF(D14&lt;0.1666666,D14-C14-IF(D14-C14&gt;0.166666666666667,VLOOKUP(WEEKDAY(A14,1),Tagesarbeitszeit,3,0),"0:15"),"6:00"-C14-IF(D14-C14&gt;0.166666666666667,VLOOKUP(WEEKDAY(A14,1),Tagesarbeitszeit,3,0),"0:15"))))))</f>
        <v/>
      </c>
      <c r="G14" s="175" t="str">
        <f aca="false">IF(OR(WEEKDAY(B14)=1,WEEKDAY(B14)=7),"",IF(OR($A14=$H$5,$A14=$H$6,$A14=$H$7,$A14=$H$9,$A14=$H$10,$A14=$H$8),J14,""))</f>
        <v/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/>
      <c r="J14" s="178" t="n">
        <f aca="false">VLOOKUP(WEEKDAY(A14,1),Tagesarbeitszeit,2,0)</f>
        <v>0</v>
      </c>
      <c r="K14" s="179" t="n">
        <f aca="false">IF(A14="","",SUM(E14,G14,M14:N14))</f>
        <v>0</v>
      </c>
      <c r="L14" s="180" t="str">
        <f aca="false">IF(Q14="",R14,"-"&amp;TEXT(Q14,"[h]:mm"))</f>
        <v/>
      </c>
      <c r="M14" s="181" t="str">
        <f aca="false">IF(I14="U",J14,IF(I14="HU",0.172232405559485,""))</f>
        <v/>
      </c>
      <c r="N14" s="181" t="str">
        <f aca="false">IF(I14="k",J14,"")</f>
        <v/>
      </c>
      <c r="O14" s="182" t="str">
        <f aca="false">IF(I14="kug",J14,"")</f>
        <v/>
      </c>
      <c r="P14" s="182" t="n">
        <f aca="false">IF(OR(TEXT(A14,"TTT")="Mo",TEXT(A14,"TTT")="Di",TEXT(A14,"TTT")="Mi",TEXT(A14,"TTT")="Do",TEXT(A14,"TTT")="Fr"),IF(C14&gt;=0.583333333333333,E14,0),0)</f>
        <v>0</v>
      </c>
      <c r="Q14" s="183" t="str">
        <f aca="false">IF(K14-J14&lt;0,J14-K14,"")</f>
        <v/>
      </c>
      <c r="R14" s="183" t="str">
        <f aca="false">IF(K14-J14&gt;0,K14-J14,"")</f>
        <v/>
      </c>
      <c r="S14" s="0" t="str">
        <f aca="false">IF(I14="u",1,IF(I14="hu",0.5,""))</f>
        <v/>
      </c>
    </row>
    <row r="15" customFormat="false" ht="13.5" hidden="false" customHeight="true" outlineLevel="0" collapsed="false">
      <c r="A15" s="184" t="n">
        <f aca="false">DATE(gewJahr,MONTH($A$2),DAY(A14+1))</f>
        <v>39663</v>
      </c>
      <c r="B15" s="185" t="n">
        <f aca="false">WEEKDAY(A15)</f>
        <v>1</v>
      </c>
      <c r="C15" s="186"/>
      <c r="D15" s="186"/>
      <c r="E15" s="173" t="n">
        <f aca="false">IF(C15="",0,IF(C15&lt;=D15,D15-C15,"24:00"-C15+D15)-IF(D15-C15&gt;0.166666666666667,VLOOKUP(WEEKDAY(A15,1),Tagesarbeitszeit,3,0),"0:15"))</f>
        <v>0</v>
      </c>
      <c r="F15" s="174" t="str">
        <f aca="false">IF(C15="","",IF(AND(0.1666666&lt;C15,C15&lt;0.83333),IF(0.83333&lt;D15,D15-"20:00",IF(D15&lt;0.1666666,"4:00"+D15,0)),IF(0.83333&lt;=C15,IF(0.83333&lt;D15,D15-C15-IF(D15-C15&gt;0.166666666666667,VLOOKUP(WEEKDAY(A15,1),Tagesarbeitszeit,3,0),"0:15"),IF(D15&lt;0.1666666,"24:00"-C15+D15-IF(D15-C15&gt;0.166666666666667,VLOOKUP(WEEKDAY(A15,1),Tagesarbeitszeit,3,0),"0:15"),"24:00"-C15+"6:00"-IF(D15-C15&gt;0.166666666666667,VLOOKUP(WEEKDAY(A15,1),Tagesarbeitszeit,3,0),"0:15"))),IF("6:00"-C15+D15-"20:00",IF(D15&lt;0.1666666,D15-C15-IF(D15-C15&gt;0.166666666666667,VLOOKUP(WEEKDAY(A15,1),Tagesarbeitszeit,3,0),"0:15"),"6:00"-C15-IF(D15-C15&gt;0.166666666666667,VLOOKUP(WEEKDAY(A15,1),Tagesarbeitszeit,3,0),"0:15"))))))</f>
        <v/>
      </c>
      <c r="G15" s="175" t="str">
        <f aca="false">IF(OR(WEEKDAY(B15)=1,WEEKDAY(B15)=7),"",IF(OR($A15=$H$5,$A15=$H$6,$A15=$H$7,$A15=$H$9,$A15=$H$10,$A15=$H$8),J15,""))</f>
        <v/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/>
      <c r="J15" s="178" t="n">
        <f aca="false">VLOOKUP(WEEKDAY(A15,1),Tagesarbeitszeit,2,0)</f>
        <v>0</v>
      </c>
      <c r="K15" s="179" t="n">
        <f aca="false">IF(A15="","",SUM(E15,G15,M15:N15))</f>
        <v>0</v>
      </c>
      <c r="L15" s="180" t="str">
        <f aca="false">IF(Q15="",R15,"-"&amp;TEXT(Q15,"[h]:mm"))</f>
        <v/>
      </c>
      <c r="M15" s="181" t="str">
        <f aca="false">IF(I15="U",J15,IF(I15="HU",0.172232405559485,""))</f>
        <v/>
      </c>
      <c r="N15" s="181" t="str">
        <f aca="false">IF(I15="k",J15,"")</f>
        <v/>
      </c>
      <c r="O15" s="182" t="str">
        <f aca="false">IF(I15="kug",J15,"")</f>
        <v/>
      </c>
      <c r="P15" s="182" t="n">
        <f aca="false">IF(OR(TEXT(A15,"TTT")="Mo",TEXT(A15,"TTT")="Di",TEXT(A15,"TTT")="Mi",TEXT(A15,"TTT")="Do",TEXT(A15,"TTT")="Fr"),IF(C15&gt;=0.583333333333333,E15,0),0)</f>
        <v>0</v>
      </c>
      <c r="Q15" s="183" t="str">
        <f aca="false">IF(K15-J15&lt;0,J15-K15,"")</f>
        <v/>
      </c>
      <c r="R15" s="183" t="str">
        <f aca="false">IF(K15-J15&gt;0,K15-J15,"")</f>
        <v/>
      </c>
      <c r="S15" s="0" t="str">
        <f aca="false">IF(I15="u",1,IF(I15="hu",0.5,""))</f>
        <v/>
      </c>
    </row>
    <row r="16" customFormat="false" ht="13.5" hidden="false" customHeight="true" outlineLevel="0" collapsed="false">
      <c r="A16" s="184" t="n">
        <f aca="false">DATE(gewJahr,MONTH($A$2),DAY(A15+1))</f>
        <v>39664</v>
      </c>
      <c r="B16" s="185" t="n">
        <f aca="false">WEEKDAY(A16)</f>
        <v>2</v>
      </c>
      <c r="C16" s="186" t="n">
        <v>0.291666666666667</v>
      </c>
      <c r="D16" s="186" t="n">
        <v>0.666666666666667</v>
      </c>
      <c r="E16" s="173" t="n">
        <f aca="false">IF(C16="",0,IF(C16&lt;=D16,D16-C16,"24:00"-C16+D16)-IF(D16-C16&gt;0.166666666666667,VLOOKUP(WEEKDAY(A16,1),Tagesarbeitszeit,3,0),"0:15"))</f>
        <v>0.34375</v>
      </c>
      <c r="F16" s="174" t="n">
        <f aca="false">IF(C16="","",IF(AND(0.1666666&lt;C16,C16&lt;0.83333),IF(0.83333&lt;D16,D16-"20:00",IF(D16&lt;0.1666666,"4:00"+D16,0)),IF(0.83333&lt;=C16,IF(0.83333&lt;D16,D16-C16-IF(D16-C16&gt;0.166666666666667,VLOOKUP(WEEKDAY(A16,1),Tagesarbeitszeit,3,0),"0:15"),IF(D16&lt;0.1666666,"24:00"-C16+D16-IF(D16-C16&gt;0.166666666666667,VLOOKUP(WEEKDAY(A16,1),Tagesarbeitszeit,3,0),"0:15"),"24:00"-C16+"6:00"-IF(D16-C16&gt;0.166666666666667,VLOOKUP(WEEKDAY(A16,1),Tagesarbeitszeit,3,0),"0:15"))),IF("6:00"-C16+D16-"20:00",IF(D16&lt;0.1666666,D16-C16-IF(D16-C16&gt;0.166666666666667,VLOOKUP(WEEKDAY(A16,1),Tagesarbeitszeit,3,0),"0:15"),"6:00"-C16-IF(D16-C16&gt;0.166666666666667,VLOOKUP(WEEKDAY(A16,1),Tagesarbeitszeit,3,0),"0:15"))))))</f>
        <v>0</v>
      </c>
      <c r="G16" s="175" t="e">
        <f aca="false">IF(OR(WEEKDAY(B16)=1,WEEKDAY(B16)=7),"",IF(OR($A16=$H$5,$A16=$H$6,$A16=$H$7,$A16=$H$9,$A16=$H$10,$A16=$H$8),J16,""))</f>
        <v>#VALUE!</v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.34375</v>
      </c>
      <c r="K16" s="179" t="e">
        <f aca="false">IF(A16="","",SUM(E16,G16,M16:N16))</f>
        <v>#VALUE!</v>
      </c>
      <c r="L16" s="180" t="e">
        <f aca="false">IF(Q16="",R16,"-"&amp;TEXT(Q16,"[h]:mm"))</f>
        <v>#VALUE!</v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str">
        <f aca="false">IF(I16="kug",J16,"")</f>
        <v/>
      </c>
      <c r="P16" s="182" t="n">
        <f aca="false">IF(OR(TEXT(A16,"TTT")="Mo",TEXT(A16,"TTT")="Di",TEXT(A16,"TTT")="Mi",TEXT(A16,"TTT")="Do",TEXT(A16,"TTT")="Fr"),IF(C16&gt;=0.583333333333333,E16,0),0)</f>
        <v>0</v>
      </c>
      <c r="Q16" s="183" t="e">
        <f aca="false">IF(K16-J16&lt;0,J16-K16,"")</f>
        <v>#VALUE!</v>
      </c>
      <c r="R16" s="183" t="e">
        <f aca="false">IF(K16-J16&gt;0,K16-J16,"")</f>
        <v>#VALUE!</v>
      </c>
      <c r="S16" s="0" t="str">
        <f aca="false">IF(I16="u",1,IF(I16="hu",0.5,""))</f>
        <v/>
      </c>
    </row>
    <row r="17" customFormat="false" ht="13.5" hidden="false" customHeight="true" outlineLevel="0" collapsed="false">
      <c r="A17" s="184" t="n">
        <f aca="false">DATE(gewJahr,MONTH($A$2),DAY(A16+1))</f>
        <v>39665</v>
      </c>
      <c r="B17" s="185" t="n">
        <f aca="false">WEEKDAY(A17)</f>
        <v>3</v>
      </c>
      <c r="C17" s="186" t="n">
        <v>0.291666666666667</v>
      </c>
      <c r="D17" s="186" t="n">
        <v>0.666666666666667</v>
      </c>
      <c r="E17" s="173" t="n">
        <f aca="false">IF(C17="",0,IF(C17&lt;=D17,D17-C17,"24:00"-C17+D17)-IF(D17-C17&gt;0.166666666666667,VLOOKUP(WEEKDAY(A17,1),Tagesarbeitszeit,3,0),"0:15"))</f>
        <v>0.34375</v>
      </c>
      <c r="F17" s="174" t="n">
        <f aca="false">IF(C17="","",IF(AND(0.1666666&lt;C17,C17&lt;0.83333),IF(0.83333&lt;D17,D17-"20:00",IF(D17&lt;0.1666666,"4:00"+D17,0)),IF(0.83333&lt;=C17,IF(0.83333&lt;D17,D17-C17-IF(D17-C17&gt;0.166666666666667,VLOOKUP(WEEKDAY(A17,1),Tagesarbeitszeit,3,0),"0:15"),IF(D17&lt;0.1666666,"24:00"-C17+D17-IF(D17-C17&gt;0.166666666666667,VLOOKUP(WEEKDAY(A17,1),Tagesarbeitszeit,3,0),"0:15"),"24:00"-C17+"6:00"-IF(D17-C17&gt;0.166666666666667,VLOOKUP(WEEKDAY(A17,1),Tagesarbeitszeit,3,0),"0:15"))),IF("6:00"-C17+D17-"20:00",IF(D17&lt;0.1666666,D17-C17-IF(D17-C17&gt;0.166666666666667,VLOOKUP(WEEKDAY(A17,1),Tagesarbeitszeit,3,0),"0:15"),"6:00"-C17-IF(D17-C17&gt;0.166666666666667,VLOOKUP(WEEKDAY(A17,1),Tagesarbeitszeit,3,0),"0:15"))))))</f>
        <v>0</v>
      </c>
      <c r="G17" s="175" t="e">
        <f aca="false">IF(OR(WEEKDAY(B17)=1,WEEKDAY(B17)=7),"",IF(OR($A17=$H$5,$A17=$H$6,$A17=$H$7,$A17=$H$9,$A17=$H$10,$A17=$H$8),J17,""))</f>
        <v>#VALUE!</v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/>
      <c r="J17" s="178" t="n">
        <f aca="false">VLOOKUP(WEEKDAY(A17,1),Tagesarbeitszeit,2,0)</f>
        <v>0.34375</v>
      </c>
      <c r="K17" s="179" t="e">
        <f aca="false">IF(A17="","",SUM(E17,G17,M17:N17))</f>
        <v>#VALUE!</v>
      </c>
      <c r="L17" s="180" t="e">
        <f aca="false">IF(Q17="",R17,"-"&amp;TEXT(Q17,"[h]:mm"))</f>
        <v>#VALUE!</v>
      </c>
      <c r="M17" s="181" t="str">
        <f aca="false">IF(I17="U",J17,IF(I17="HU",0.172232405559485,""))</f>
        <v/>
      </c>
      <c r="N17" s="181" t="str">
        <f aca="false">IF(I17="k",J17,"")</f>
        <v/>
      </c>
      <c r="O17" s="182" t="str">
        <f aca="false">IF(I17="kug",J17,"")</f>
        <v/>
      </c>
      <c r="P17" s="182" t="n">
        <f aca="false">IF(OR(TEXT(A17,"TTT")="Mo",TEXT(A17,"TTT")="Di",TEXT(A17,"TTT")="Mi",TEXT(A17,"TTT")="Do",TEXT(A17,"TTT")="Fr"),IF(C17&gt;=0.583333333333333,E17,0),0)</f>
        <v>0</v>
      </c>
      <c r="Q17" s="183" t="e">
        <f aca="false">IF(K17-J17&lt;0,J17-K17,"")</f>
        <v>#VALUE!</v>
      </c>
      <c r="R17" s="183" t="e">
        <f aca="false">IF(K17-J17&gt;0,K17-J17,"")</f>
        <v>#VALUE!</v>
      </c>
      <c r="S17" s="0" t="str">
        <f aca="false">IF(I17="u",1,IF(I17="hu",0.5,""))</f>
        <v/>
      </c>
    </row>
    <row r="18" customFormat="false" ht="13.5" hidden="false" customHeight="true" outlineLevel="0" collapsed="false">
      <c r="A18" s="184" t="n">
        <f aca="false">DATE(gewJahr,MONTH($A$2),DAY(A17+1))</f>
        <v>39666</v>
      </c>
      <c r="B18" s="185" t="n">
        <f aca="false">WEEKDAY(A18)</f>
        <v>4</v>
      </c>
      <c r="C18" s="186" t="n">
        <v>0.291666666666667</v>
      </c>
      <c r="D18" s="186" t="n">
        <v>0.666666666666667</v>
      </c>
      <c r="E18" s="173" t="n">
        <f aca="false">IF(C18="",0,IF(C18&lt;=D18,D18-C18,"24:00"-C18+D18)-IF(D18-C18&gt;0.166666666666667,VLOOKUP(WEEKDAY(A18,1),Tagesarbeitszeit,3,0),"0:15"))</f>
        <v>0.34375</v>
      </c>
      <c r="F18" s="174" t="n">
        <f aca="false">IF(C18="","",IF(AND(0.1666666&lt;C18,C18&lt;0.83333),IF(0.83333&lt;D18,D18-"20:00",IF(D18&lt;0.1666666,"4:00"+D18,0)),IF(0.83333&lt;=C18,IF(0.83333&lt;D18,D18-C18-IF(D18-C18&gt;0.166666666666667,VLOOKUP(WEEKDAY(A18,1),Tagesarbeitszeit,3,0),"0:15"),IF(D18&lt;0.1666666,"24:00"-C18+D18-IF(D18-C18&gt;0.166666666666667,VLOOKUP(WEEKDAY(A18,1),Tagesarbeitszeit,3,0),"0:15"),"24:00"-C18+"6:00"-IF(D18-C18&gt;0.166666666666667,VLOOKUP(WEEKDAY(A18,1),Tagesarbeitszeit,3,0),"0:15"))),IF("6:00"-C18+D18-"20:00",IF(D18&lt;0.1666666,D18-C18-IF(D18-C18&gt;0.166666666666667,VLOOKUP(WEEKDAY(A18,1),Tagesarbeitszeit,3,0),"0:15"),"6:00"-C18-IF(D18-C18&gt;0.166666666666667,VLOOKUP(WEEKDAY(A18,1),Tagesarbeitszeit,3,0),"0:15"))))))</f>
        <v>0</v>
      </c>
      <c r="G18" s="175" t="e">
        <f aca="false">IF(OR(WEEKDAY(B18)=1,WEEKDAY(B18)=7),"",IF(OR($A18=$H$5,$A18=$H$6,$A18=$H$7,$A18=$H$9,$A18=$H$10,$A18=$H$8),J18,""))</f>
        <v>#VALUE!</v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/>
      <c r="J18" s="178" t="n">
        <f aca="false">VLOOKUP(WEEKDAY(A18,1),Tagesarbeitszeit,2,0)</f>
        <v>0.34375</v>
      </c>
      <c r="K18" s="179" t="e">
        <f aca="false">IF(A18="","",SUM(E18,G18,M18:N18))</f>
        <v>#VALUE!</v>
      </c>
      <c r="L18" s="180" t="e">
        <f aca="false">IF(Q18="",R18,"-"&amp;TEXT(Q18,"[h]:mm"))</f>
        <v>#VALUE!</v>
      </c>
      <c r="M18" s="181" t="str">
        <f aca="false">IF(I18="U",J18,IF(I18="HU",0.172232405559485,""))</f>
        <v/>
      </c>
      <c r="N18" s="181" t="str">
        <f aca="false">IF(I18="k",J18,"")</f>
        <v/>
      </c>
      <c r="O18" s="182" t="str">
        <f aca="false">IF(I18="kug",J18,"")</f>
        <v/>
      </c>
      <c r="P18" s="182" t="n">
        <f aca="false">IF(OR(TEXT(A18,"TTT")="Mo",TEXT(A18,"TTT")="Di",TEXT(A18,"TTT")="Mi",TEXT(A18,"TTT")="Do",TEXT(A18,"TTT")="Fr"),IF(C18&gt;=0.583333333333333,E18,0),0)</f>
        <v>0</v>
      </c>
      <c r="Q18" s="183" t="e">
        <f aca="false">IF(K18-J18&lt;0,J18-K18,"")</f>
        <v>#VALUE!</v>
      </c>
      <c r="R18" s="183" t="e">
        <f aca="false">IF(K18-J18&gt;0,K18-J18,"")</f>
        <v>#VALUE!</v>
      </c>
      <c r="S18" s="0" t="str">
        <f aca="false">IF(I18="u",1,IF(I18="hu",0.5,""))</f>
        <v/>
      </c>
    </row>
    <row r="19" customFormat="false" ht="13.5" hidden="false" customHeight="true" outlineLevel="0" collapsed="false">
      <c r="A19" s="184" t="n">
        <f aca="false">DATE(gewJahr,MONTH($A$2),DAY(A18+1))</f>
        <v>39667</v>
      </c>
      <c r="B19" s="185" t="n">
        <f aca="false">WEEKDAY(A19)</f>
        <v>5</v>
      </c>
      <c r="C19" s="186" t="n">
        <v>0.291666666666667</v>
      </c>
      <c r="D19" s="186" t="n">
        <v>0.666666666666667</v>
      </c>
      <c r="E19" s="173" t="n">
        <f aca="false">IF(C19="",0,IF(C19&lt;=D19,D19-C19,"24:00"-C19+D19)-IF(D19-C19&gt;0.166666666666667,VLOOKUP(WEEKDAY(A19,1),Tagesarbeitszeit,3,0),"0:15"))</f>
        <v>0.34375</v>
      </c>
      <c r="F19" s="174" t="n">
        <f aca="false">IF(C19="","",IF(AND(0.1666666&lt;C19,C19&lt;0.83333),IF(0.83333&lt;D19,D19-"20:00",IF(D19&lt;0.1666666,"4:00"+D19,0)),IF(0.83333&lt;=C19,IF(0.83333&lt;D19,D19-C19-IF(D19-C19&gt;0.166666666666667,VLOOKUP(WEEKDAY(A19,1),Tagesarbeitszeit,3,0),"0:15"),IF(D19&lt;0.1666666,"24:00"-C19+D19-IF(D19-C19&gt;0.166666666666667,VLOOKUP(WEEKDAY(A19,1),Tagesarbeitszeit,3,0),"0:15"),"24:00"-C19+"6:00"-IF(D19-C19&gt;0.166666666666667,VLOOKUP(WEEKDAY(A19,1),Tagesarbeitszeit,3,0),"0:15"))),IF("6:00"-C19+D19-"20:00",IF(D19&lt;0.1666666,D19-C19-IF(D19-C19&gt;0.166666666666667,VLOOKUP(WEEKDAY(A19,1),Tagesarbeitszeit,3,0),"0:15"),"6:00"-C19-IF(D19-C19&gt;0.166666666666667,VLOOKUP(WEEKDAY(A19,1),Tagesarbeitszeit,3,0),"0:15"))))))</f>
        <v>0</v>
      </c>
      <c r="G19" s="175" t="e">
        <f aca="false">IF(OR(WEEKDAY(B19)=1,WEEKDAY(B19)=7),"",IF(OR($A19=$H$5,$A19=$H$6,$A19=$H$7,$A19=$H$9,$A19=$H$10,$A19=$H$8),J19,""))</f>
        <v>#VALUE!</v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/>
      <c r="J19" s="178" t="n">
        <f aca="false">VLOOKUP(WEEKDAY(A19,1),Tagesarbeitszeit,2,0)</f>
        <v>0.34375</v>
      </c>
      <c r="K19" s="179" t="e">
        <f aca="false">IF(A19="","",SUM(E19,G19,M19:N19))</f>
        <v>#VALUE!</v>
      </c>
      <c r="L19" s="180" t="e">
        <f aca="false">IF(Q19="",R19,"-"&amp;TEXT(Q19,"[h]:mm"))</f>
        <v>#VALUE!</v>
      </c>
      <c r="M19" s="181" t="str">
        <f aca="false">IF(I19="U",J19,IF(I19="HU",0.172232405559485,""))</f>
        <v/>
      </c>
      <c r="N19" s="181" t="str">
        <f aca="false">IF(I19="k",J19,"")</f>
        <v/>
      </c>
      <c r="O19" s="182" t="str">
        <f aca="false">IF(I19="kug",J19,"")</f>
        <v/>
      </c>
      <c r="P19" s="182" t="n">
        <f aca="false">IF(OR(TEXT(A19,"TTT")="Mo",TEXT(A19,"TTT")="Di",TEXT(A19,"TTT")="Mi",TEXT(A19,"TTT")="Do",TEXT(A19,"TTT")="Fr"),IF(C19&gt;=0.583333333333333,E19,0),0)</f>
        <v>0</v>
      </c>
      <c r="Q19" s="183" t="e">
        <f aca="false">IF(K19-J19&lt;0,J19-K19,"")</f>
        <v>#VALUE!</v>
      </c>
      <c r="R19" s="183" t="e">
        <f aca="false">IF(K19-J19&gt;0,K19-J19,"")</f>
        <v>#VALUE!</v>
      </c>
      <c r="S19" s="0" t="str">
        <f aca="false">IF(I19="u",1,IF(I19="hu",0.5,""))</f>
        <v/>
      </c>
    </row>
    <row r="20" customFormat="false" ht="13.5" hidden="false" customHeight="true" outlineLevel="0" collapsed="false">
      <c r="A20" s="184" t="n">
        <f aca="false">DATE(gewJahr,MONTH($A$2),DAY(A19+1))</f>
        <v>39668</v>
      </c>
      <c r="B20" s="185" t="n">
        <f aca="false">WEEKDAY(A20)</f>
        <v>6</v>
      </c>
      <c r="C20" s="186" t="n">
        <v>0.291666666666667</v>
      </c>
      <c r="D20" s="186" t="n">
        <v>0.510416666666667</v>
      </c>
      <c r="E20" s="173" t="n">
        <f aca="false">IF(C20="",0,IF(C20&lt;=D20,D20-C20,"24:00"-C20+D20)-IF(D20-C20&gt;0.166666666666667,VLOOKUP(WEEKDAY(A20,1),Tagesarbeitszeit,3,0),"0:15"))</f>
        <v>0.208333333333333</v>
      </c>
      <c r="F20" s="174" t="n">
        <f aca="false">IF(C20="","",IF(AND(0.1666666&lt;C20,C20&lt;0.83333),IF(0.83333&lt;D20,D20-"20:00",IF(D20&lt;0.1666666,"4:00"+D20,0)),IF(0.83333&lt;=C20,IF(0.83333&lt;D20,D20-C20-IF(D20-C20&gt;0.166666666666667,VLOOKUP(WEEKDAY(A20,1),Tagesarbeitszeit,3,0),"0:15"),IF(D20&lt;0.1666666,"24:00"-C20+D20-IF(D20-C20&gt;0.166666666666667,VLOOKUP(WEEKDAY(A20,1),Tagesarbeitszeit,3,0),"0:15"),"24:00"-C20+"6:00"-IF(D20-C20&gt;0.166666666666667,VLOOKUP(WEEKDAY(A20,1),Tagesarbeitszeit,3,0),"0:15"))),IF("6:00"-C20+D20-"20:00",IF(D20&lt;0.1666666,D20-C20-IF(D20-C20&gt;0.166666666666667,VLOOKUP(WEEKDAY(A20,1),Tagesarbeitszeit,3,0),"0:15"),"6:00"-C20-IF(D20-C20&gt;0.166666666666667,VLOOKUP(WEEKDAY(A20,1),Tagesarbeitszeit,3,0),"0:15"))))))</f>
        <v>0</v>
      </c>
      <c r="G20" s="175" t="e">
        <f aca="false">IF(OR(WEEKDAY(B20)=1,WEEKDAY(B20)=7),"",IF(OR($A20=$H$5,$A20=$H$6,$A20=$H$7,$A20=$H$9,$A20=$H$10,$A20=$H$8),J20,""))</f>
        <v>#VALUE!</v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/>
      <c r="J20" s="178" t="n">
        <f aca="false">VLOOKUP(WEEKDAY(A20,1),Tagesarbeitszeit,2,0)</f>
        <v>0.208333333333333</v>
      </c>
      <c r="K20" s="179" t="e">
        <f aca="false">IF(A20="","",SUM(E20,G20,M20:N20))</f>
        <v>#VALUE!</v>
      </c>
      <c r="L20" s="180" t="e">
        <f aca="false">IF(Q20="",R20,"-"&amp;TEXT(Q20,"[h]:mm"))</f>
        <v>#VALUE!</v>
      </c>
      <c r="M20" s="181" t="str">
        <f aca="false">IF(I20="U",J20,IF(I20="HU",0.172232405559485,""))</f>
        <v/>
      </c>
      <c r="N20" s="181" t="str">
        <f aca="false">IF(I20="k",J20,"")</f>
        <v/>
      </c>
      <c r="O20" s="182" t="str">
        <f aca="false">IF(I20="kug",J20,"")</f>
        <v/>
      </c>
      <c r="P20" s="182" t="n">
        <f aca="false">IF(OR(TEXT(A20,"TTT")="Mo",TEXT(A20,"TTT")="Di",TEXT(A20,"TTT")="Mi",TEXT(A20,"TTT")="Do",TEXT(A20,"TTT")="Fr"),IF(C20&gt;=0.583333333333333,E20,0),0)</f>
        <v>0</v>
      </c>
      <c r="Q20" s="183" t="e">
        <f aca="false">IF(K20-J20&lt;0,J20-K20,"")</f>
        <v>#VALUE!</v>
      </c>
      <c r="R20" s="183" t="e">
        <f aca="false">IF(K20-J20&gt;0,K20-J20,"")</f>
        <v>#VALUE!</v>
      </c>
      <c r="S20" s="0" t="str">
        <f aca="false">IF(I20="u",1,IF(I20="hu",0.5,""))</f>
        <v/>
      </c>
    </row>
    <row r="21" customFormat="false" ht="13.5" hidden="false" customHeight="true" outlineLevel="0" collapsed="false">
      <c r="A21" s="184" t="n">
        <f aca="false">DATE(gewJahr,MONTH($A$2),DAY(A20+1))</f>
        <v>39669</v>
      </c>
      <c r="B21" s="185" t="n">
        <f aca="false">WEEKDAY(A21)</f>
        <v>7</v>
      </c>
      <c r="C21" s="186"/>
      <c r="D21" s="186"/>
      <c r="E21" s="173" t="n">
        <f aca="false">IF(C21="",0,IF(C21&lt;=D21,D21-C21,"24:00"-C21+D21)-IF(D21-C21&gt;0.166666666666667,VLOOKUP(WEEKDAY(A21,1),Tagesarbeitszeit,3,0),"0:15"))</f>
        <v>0</v>
      </c>
      <c r="F21" s="174" t="str">
        <f aca="false">IF(C21="","",IF(AND(0.1666666&lt;C21,C21&lt;0.83333),IF(0.83333&lt;D21,D21-"20:00",IF(D21&lt;0.1666666,"4:00"+D21,0)),IF(0.83333&lt;=C21,IF(0.83333&lt;D21,D21-C21-IF(D21-C21&gt;0.166666666666667,VLOOKUP(WEEKDAY(A21,1),Tagesarbeitszeit,3,0),"0:15"),IF(D21&lt;0.1666666,"24:00"-C21+D21-IF(D21-C21&gt;0.166666666666667,VLOOKUP(WEEKDAY(A21,1),Tagesarbeitszeit,3,0),"0:15"),"24:00"-C21+"6:00"-IF(D21-C21&gt;0.166666666666667,VLOOKUP(WEEKDAY(A21,1),Tagesarbeitszeit,3,0),"0:15"))),IF("6:00"-C21+D21-"20:00",IF(D21&lt;0.1666666,D21-C21-IF(D21-C21&gt;0.166666666666667,VLOOKUP(WEEKDAY(A21,1),Tagesarbeitszeit,3,0),"0:15"),"6:00"-C21-IF(D21-C21&gt;0.166666666666667,VLOOKUP(WEEKDAY(A21,1),Tagesarbeitszeit,3,0),"0:15"))))))</f>
        <v/>
      </c>
      <c r="G21" s="175" t="str">
        <f aca="false">IF(OR(WEEKDAY(B21)=1,WEEKDAY(B21)=7),"",IF(OR($A21=$H$5,$A21=$H$6,$A21=$H$7,$A21=$H$9,$A21=$H$10,$A21=$H$8),J21,""))</f>
        <v/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/>
      <c r="J21" s="178" t="n">
        <f aca="false">VLOOKUP(WEEKDAY(A21,1),Tagesarbeitszeit,2,0)</f>
        <v>0</v>
      </c>
      <c r="K21" s="179" t="n">
        <f aca="false">IF(A21="","",SUM(E21,G21,M21:N21))</f>
        <v>0</v>
      </c>
      <c r="L21" s="180" t="str">
        <f aca="false">IF(Q21="",R21,"-"&amp;TEXT(Q21,"[h]:mm"))</f>
        <v/>
      </c>
      <c r="M21" s="181" t="str">
        <f aca="false">IF(I21="U",J21,IF(I21="HU",0.172232405559485,""))</f>
        <v/>
      </c>
      <c r="N21" s="181" t="str">
        <f aca="false">IF(I21="k",J21,"")</f>
        <v/>
      </c>
      <c r="O21" s="182" t="str">
        <f aca="false">IF(I21="kug",J21,"")</f>
        <v/>
      </c>
      <c r="P21" s="182" t="n">
        <f aca="false">IF(OR(TEXT(A21,"TTT")="Mo",TEXT(A21,"TTT")="Di",TEXT(A21,"TTT")="Mi",TEXT(A21,"TTT")="Do",TEXT(A21,"TTT")="Fr"),IF(C21&gt;=0.583333333333333,E21,0),0)</f>
        <v>0</v>
      </c>
      <c r="Q21" s="183" t="str">
        <f aca="false">IF(K21-J21&lt;0,J21-K21,"")</f>
        <v/>
      </c>
      <c r="R21" s="183" t="str">
        <f aca="false">IF(K21-J21&gt;0,K21-J21,"")</f>
        <v/>
      </c>
      <c r="S21" s="0" t="str">
        <f aca="false">IF(I21="u",1,IF(I21="hu",0.5,""))</f>
        <v/>
      </c>
    </row>
    <row r="22" customFormat="false" ht="13.5" hidden="false" customHeight="true" outlineLevel="0" collapsed="false">
      <c r="A22" s="184" t="n">
        <f aca="false">DATE(gewJahr,MONTH($A$2),DAY(A21+1))</f>
        <v>39670</v>
      </c>
      <c r="B22" s="185" t="n">
        <f aca="false">WEEKDAY(A22)</f>
        <v>1</v>
      </c>
      <c r="C22" s="186"/>
      <c r="D22" s="186"/>
      <c r="E22" s="173" t="n">
        <f aca="false">IF(C22="",0,IF(C22&lt;=D22,D22-C22,"24:00"-C22+D22)-IF(D22-C22&gt;0.166666666666667,VLOOKUP(WEEKDAY(A22,1),Tagesarbeitszeit,3,0),"0:15"))</f>
        <v>0</v>
      </c>
      <c r="F22" s="174" t="str">
        <f aca="false">IF(C22="","",IF(AND(0.1666666&lt;C22,C22&lt;0.83333),IF(0.83333&lt;D22,D22-"20:00",IF(D22&lt;0.1666666,"4:00"+D22,0)),IF(0.83333&lt;=C22,IF(0.83333&lt;D22,D22-C22-IF(D22-C22&gt;0.166666666666667,VLOOKUP(WEEKDAY(A22,1),Tagesarbeitszeit,3,0),"0:15"),IF(D22&lt;0.1666666,"24:00"-C22+D22-IF(D22-C22&gt;0.166666666666667,VLOOKUP(WEEKDAY(A22,1),Tagesarbeitszeit,3,0),"0:15"),"24:00"-C22+"6:00"-IF(D22-C22&gt;0.166666666666667,VLOOKUP(WEEKDAY(A22,1),Tagesarbeitszeit,3,0),"0:15"))),IF("6:00"-C22+D22-"20:00",IF(D22&lt;0.1666666,D22-C22-IF(D22-C22&gt;0.166666666666667,VLOOKUP(WEEKDAY(A22,1),Tagesarbeitszeit,3,0),"0:15"),"6:00"-C22-IF(D22-C22&gt;0.166666666666667,VLOOKUP(WEEKDAY(A22,1),Tagesarbeitszeit,3,0),"0:15"))))))</f>
        <v/>
      </c>
      <c r="G22" s="175" t="str">
        <f aca="false">IF(OR(WEEKDAY(B22)=1,WEEKDAY(B22)=7),"",IF(OR($A22=$H$5,$A22=$H$6,$A22=$H$7,$A22=$H$9,$A22=$H$10,$A22=$H$8),J22,""))</f>
        <v/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/>
      <c r="J22" s="178" t="n">
        <f aca="false">VLOOKUP(WEEKDAY(A22,1),Tagesarbeitszeit,2,0)</f>
        <v>0</v>
      </c>
      <c r="K22" s="179" t="n">
        <f aca="false">IF(A22="","",SUM(E22,G22,M22:N22))</f>
        <v>0</v>
      </c>
      <c r="L22" s="180" t="str">
        <f aca="false">IF(Q22="",R22,"-"&amp;TEXT(Q22,"[h]:mm"))</f>
        <v/>
      </c>
      <c r="M22" s="181" t="str">
        <f aca="false">IF(I22="U",J22,IF(I22="HU",0.172232405559485,""))</f>
        <v/>
      </c>
      <c r="N22" s="181" t="str">
        <f aca="false">IF(I22="k",J22,"")</f>
        <v/>
      </c>
      <c r="O22" s="182" t="str">
        <f aca="false">IF(I22="kug",J22,"")</f>
        <v/>
      </c>
      <c r="P22" s="182" t="n">
        <f aca="false">IF(OR(TEXT(A22,"TTT")="Mo",TEXT(A22,"TTT")="Di",TEXT(A22,"TTT")="Mi",TEXT(A22,"TTT")="Do",TEXT(A22,"TTT")="Fr"),IF(C22&gt;=0.583333333333333,E22,0),0)</f>
        <v>0</v>
      </c>
      <c r="Q22" s="183" t="str">
        <f aca="false">IF(K22-J22&lt;0,J22-K22,"")</f>
        <v/>
      </c>
      <c r="R22" s="183" t="str">
        <f aca="false">IF(K22-J22&gt;0,K22-J22,"")</f>
        <v/>
      </c>
      <c r="S22" s="0" t="str">
        <f aca="false">IF(I22="u",1,IF(I22="hu",0.5,""))</f>
        <v/>
      </c>
    </row>
    <row r="23" customFormat="false" ht="13.5" hidden="false" customHeight="true" outlineLevel="0" collapsed="false">
      <c r="A23" s="184" t="n">
        <f aca="false">DATE(gewJahr,MONTH($A$2),DAY(A22+1))</f>
        <v>39671</v>
      </c>
      <c r="B23" s="185" t="n">
        <f aca="false">WEEKDAY(A23)</f>
        <v>2</v>
      </c>
      <c r="C23" s="186"/>
      <c r="D23" s="186"/>
      <c r="E23" s="173" t="n">
        <f aca="false">IF(C23="",0,IF(C23&lt;=D23,D23-C23,"24:00"-C23+D23)-IF(D23-C23&gt;0.166666666666667,VLOOKUP(WEEKDAY(A23,1),Tagesarbeitszeit,3,0),"0:15"))</f>
        <v>0</v>
      </c>
      <c r="F23" s="174" t="str">
        <f aca="false">IF(C23="","",IF(AND(0.1666666&lt;C23,C23&lt;0.83333),IF(0.83333&lt;D23,D23-"20:00",IF(D23&lt;0.1666666,"4:00"+D23,0)),IF(0.83333&lt;=C23,IF(0.83333&lt;D23,D23-C23-IF(D23-C23&gt;0.166666666666667,VLOOKUP(WEEKDAY(A23,1),Tagesarbeitszeit,3,0),"0:15"),IF(D23&lt;0.1666666,"24:00"-C23+D23-IF(D23-C23&gt;0.166666666666667,VLOOKUP(WEEKDAY(A23,1),Tagesarbeitszeit,3,0),"0:15"),"24:00"-C23+"6:00"-IF(D23-C23&gt;0.166666666666667,VLOOKUP(WEEKDAY(A23,1),Tagesarbeitszeit,3,0),"0:15"))),IF("6:00"-C23+D23-"20:00",IF(D23&lt;0.1666666,D23-C23-IF(D23-C23&gt;0.166666666666667,VLOOKUP(WEEKDAY(A23,1),Tagesarbeitszeit,3,0),"0:15"),"6:00"-C23-IF(D23-C23&gt;0.166666666666667,VLOOKUP(WEEKDAY(A23,1),Tagesarbeitszeit,3,0),"0:15"))))))</f>
        <v/>
      </c>
      <c r="G23" s="175" t="e">
        <f aca="false">IF(OR(WEEKDAY(B23)=1,WEEKDAY(B23)=7),"",IF(OR($A23=$H$5,$A23=$H$6,$A23=$H$7,$A23=$H$9,$A23=$H$10,$A23=$H$8),J23,""))</f>
        <v>#VALUE!</v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 t="s">
        <v>173</v>
      </c>
      <c r="J23" s="178" t="n">
        <f aca="false">VLOOKUP(WEEKDAY(A23,1),Tagesarbeitszeit,2,0)</f>
        <v>0.34375</v>
      </c>
      <c r="K23" s="179" t="e">
        <f aca="false">IF(A23="","",SUM(E23,G23,M23:N23))</f>
        <v>#VALUE!</v>
      </c>
      <c r="L23" s="180" t="e">
        <f aca="false">IF(Q23="",R23,"-"&amp;TEXT(Q23,"[h]:mm"))</f>
        <v>#VALUE!</v>
      </c>
      <c r="M23" s="181" t="n">
        <f aca="false">IF(I23="U",J23,IF(I23="HU",0.172232405559485,""))</f>
        <v>0.34375</v>
      </c>
      <c r="N23" s="181" t="str">
        <f aca="false">IF(I23="k",J23,"")</f>
        <v/>
      </c>
      <c r="O23" s="182" t="str">
        <f aca="false">IF(I23="kug",J23,"")</f>
        <v/>
      </c>
      <c r="P23" s="182" t="n">
        <f aca="false">IF(OR(TEXT(A23,"TTT")="Mo",TEXT(A23,"TTT")="Di",TEXT(A23,"TTT")="Mi",TEXT(A23,"TTT")="Do",TEXT(A23,"TTT")="Fr"),IF(C23&gt;=0.583333333333333,E23,0),0)</f>
        <v>0</v>
      </c>
      <c r="Q23" s="183" t="e">
        <f aca="false">IF(K23-J23&lt;0,J23-K23,"")</f>
        <v>#VALUE!</v>
      </c>
      <c r="R23" s="183" t="e">
        <f aca="false">IF(K23-J23&gt;0,K23-J23,"")</f>
        <v>#VALUE!</v>
      </c>
      <c r="S23" s="0" t="n">
        <f aca="false">IF(I23="u",1,IF(I23="hu",0.5,""))</f>
        <v>1</v>
      </c>
    </row>
    <row r="24" customFormat="false" ht="13.5" hidden="false" customHeight="true" outlineLevel="0" collapsed="false">
      <c r="A24" s="184" t="n">
        <f aca="false">DATE(gewJahr,MONTH($A$2),DAY(A23+1))</f>
        <v>39672</v>
      </c>
      <c r="B24" s="185" t="n">
        <f aca="false">WEEKDAY(A24)</f>
        <v>3</v>
      </c>
      <c r="C24" s="186"/>
      <c r="D24" s="186"/>
      <c r="E24" s="173" t="n">
        <f aca="false">IF(C24="",0,IF(C24&lt;=D24,D24-C24,"24:00"-C24+D24)-IF(D24-C24&gt;0.166666666666667,VLOOKUP(WEEKDAY(A24,1),Tagesarbeitszeit,3,0),"0:15"))</f>
        <v>0</v>
      </c>
      <c r="F24" s="174" t="str">
        <f aca="false">IF(C24="","",IF(AND(0.1666666&lt;C24,C24&lt;0.83333),IF(0.83333&lt;D24,D24-"20:00",IF(D24&lt;0.1666666,"4:00"+D24,0)),IF(0.83333&lt;=C24,IF(0.83333&lt;D24,D24-C24-IF(D24-C24&gt;0.166666666666667,VLOOKUP(WEEKDAY(A24,1),Tagesarbeitszeit,3,0),"0:15"),IF(D24&lt;0.1666666,"24:00"-C24+D24-IF(D24-C24&gt;0.166666666666667,VLOOKUP(WEEKDAY(A24,1),Tagesarbeitszeit,3,0),"0:15"),"24:00"-C24+"6:00"-IF(D24-C24&gt;0.166666666666667,VLOOKUP(WEEKDAY(A24,1),Tagesarbeitszeit,3,0),"0:15"))),IF("6:00"-C24+D24-"20:00",IF(D24&lt;0.1666666,D24-C24-IF(D24-C24&gt;0.166666666666667,VLOOKUP(WEEKDAY(A24,1),Tagesarbeitszeit,3,0),"0:15"),"6:00"-C24-IF(D24-C24&gt;0.166666666666667,VLOOKUP(WEEKDAY(A24,1),Tagesarbeitszeit,3,0),"0:15"))))))</f>
        <v/>
      </c>
      <c r="G24" s="175" t="e">
        <f aca="false">IF(OR(WEEKDAY(B24)=1,WEEKDAY(B24)=7),"",IF(OR($A24=$H$5,$A24=$H$6,$A24=$H$7,$A24=$H$9,$A24=$H$10,$A24=$H$8),J24,""))</f>
        <v>#VALUE!</v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 t="s">
        <v>173</v>
      </c>
      <c r="J24" s="178" t="n">
        <f aca="false">VLOOKUP(WEEKDAY(A24,1),Tagesarbeitszeit,2,0)</f>
        <v>0.34375</v>
      </c>
      <c r="K24" s="179" t="e">
        <f aca="false">IF(A24="","",SUM(E24,G24,M24:N24))</f>
        <v>#VALUE!</v>
      </c>
      <c r="L24" s="180" t="e">
        <f aca="false">IF(Q24="",R24,"-"&amp;TEXT(Q24,"[h]:mm"))</f>
        <v>#VALUE!</v>
      </c>
      <c r="M24" s="181" t="n">
        <f aca="false">IF(I24="U",J24,IF(I24="HU",0.172232405559485,""))</f>
        <v>0.34375</v>
      </c>
      <c r="N24" s="181" t="str">
        <f aca="false">IF(I24="k",J24,"")</f>
        <v/>
      </c>
      <c r="O24" s="182" t="str">
        <f aca="false">IF(I24="kug",J24,"")</f>
        <v/>
      </c>
      <c r="P24" s="182" t="n">
        <f aca="false">IF(OR(TEXT(A24,"TTT")="Mo",TEXT(A24,"TTT")="Di",TEXT(A24,"TTT")="Mi",TEXT(A24,"TTT")="Do",TEXT(A24,"TTT")="Fr"),IF(C24&gt;=0.583333333333333,E24,0),0)</f>
        <v>0</v>
      </c>
      <c r="Q24" s="183" t="e">
        <f aca="false">IF(K24-J24&lt;0,J24-K24,"")</f>
        <v>#VALUE!</v>
      </c>
      <c r="R24" s="183" t="e">
        <f aca="false">IF(K24-J24&gt;0,K24-J24,"")</f>
        <v>#VALUE!</v>
      </c>
      <c r="S24" s="0" t="n">
        <f aca="false">IF(I24="u",1,IF(I24="hu",0.5,""))</f>
        <v>1</v>
      </c>
    </row>
    <row r="25" customFormat="false" ht="13.5" hidden="false" customHeight="true" outlineLevel="0" collapsed="false">
      <c r="A25" s="184" t="n">
        <f aca="false">DATE(gewJahr,MONTH($A$2),DAY(A24+1))</f>
        <v>39673</v>
      </c>
      <c r="B25" s="185" t="n">
        <f aca="false">WEEKDAY(A25)</f>
        <v>4</v>
      </c>
      <c r="C25" s="186"/>
      <c r="D25" s="186"/>
      <c r="E25" s="173" t="n">
        <f aca="false">IF(C25="",0,IF(C25&lt;=D25,D25-C25,"24:00"-C25+D25)-IF(D25-C25&gt;0.166666666666667,VLOOKUP(WEEKDAY(A25,1),Tagesarbeitszeit,3,0),"0:15"))</f>
        <v>0</v>
      </c>
      <c r="F25" s="174" t="str">
        <f aca="false">IF(C25="","",IF(AND(0.1666666&lt;C25,C25&lt;0.83333),IF(0.83333&lt;D25,D25-"20:00",IF(D25&lt;0.1666666,"4:00"+D25,0)),IF(0.83333&lt;=C25,IF(0.83333&lt;D25,D25-C25-IF(D25-C25&gt;0.166666666666667,VLOOKUP(WEEKDAY(A25,1),Tagesarbeitszeit,3,0),"0:15"),IF(D25&lt;0.1666666,"24:00"-C25+D25-IF(D25-C25&gt;0.166666666666667,VLOOKUP(WEEKDAY(A25,1),Tagesarbeitszeit,3,0),"0:15"),"24:00"-C25+"6:00"-IF(D25-C25&gt;0.166666666666667,VLOOKUP(WEEKDAY(A25,1),Tagesarbeitszeit,3,0),"0:15"))),IF("6:00"-C25+D25-"20:00",IF(D25&lt;0.1666666,D25-C25-IF(D25-C25&gt;0.166666666666667,VLOOKUP(WEEKDAY(A25,1),Tagesarbeitszeit,3,0),"0:15"),"6:00"-C25-IF(D25-C25&gt;0.166666666666667,VLOOKUP(WEEKDAY(A25,1),Tagesarbeitszeit,3,0),"0:15"))))))</f>
        <v/>
      </c>
      <c r="G25" s="175" t="e">
        <f aca="false">IF(OR(WEEKDAY(B25)=1,WEEKDAY(B25)=7),"",IF(OR($A25=$H$5,$A25=$H$6,$A25=$H$7,$A25=$H$9,$A25=$H$10,$A25=$H$8),J25,""))</f>
        <v>#VALUE!</v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 t="s">
        <v>173</v>
      </c>
      <c r="J25" s="178" t="n">
        <f aca="false">VLOOKUP(WEEKDAY(A25,1),Tagesarbeitszeit,2,0)</f>
        <v>0.34375</v>
      </c>
      <c r="K25" s="179" t="e">
        <f aca="false">IF(A25="","",SUM(E25,G25,M25:N25))</f>
        <v>#VALUE!</v>
      </c>
      <c r="L25" s="180" t="e">
        <f aca="false">IF(Q25="",R25,"-"&amp;TEXT(Q25,"[h]:mm"))</f>
        <v>#VALUE!</v>
      </c>
      <c r="M25" s="181" t="n">
        <f aca="false">IF(I25="U",J25,IF(I25="HU",0.172232405559485,""))</f>
        <v>0.34375</v>
      </c>
      <c r="N25" s="181" t="str">
        <f aca="false">IF(I25="k",J25,"")</f>
        <v/>
      </c>
      <c r="O25" s="182" t="str">
        <f aca="false">IF(I25="kug",J25,"")</f>
        <v/>
      </c>
      <c r="P25" s="182" t="n">
        <f aca="false">IF(OR(TEXT(A25,"TTT")="Mo",TEXT(A25,"TTT")="Di",TEXT(A25,"TTT")="Mi",TEXT(A25,"TTT")="Do",TEXT(A25,"TTT")="Fr"),IF(C25&gt;=0.583333333333333,E25,0),0)</f>
        <v>0</v>
      </c>
      <c r="Q25" s="183" t="e">
        <f aca="false">IF(K25-J25&lt;0,J25-K25,"")</f>
        <v>#VALUE!</v>
      </c>
      <c r="R25" s="183" t="e">
        <f aca="false">IF(K25-J25&gt;0,K25-J25,"")</f>
        <v>#VALUE!</v>
      </c>
      <c r="S25" s="0" t="n">
        <f aca="false">IF(I25="u",1,IF(I25="hu",0.5,""))</f>
        <v>1</v>
      </c>
    </row>
    <row r="26" customFormat="false" ht="13.5" hidden="false" customHeight="true" outlineLevel="0" collapsed="false">
      <c r="A26" s="184" t="n">
        <f aca="false">DATE(gewJahr,MONTH($A$2),DAY(A25+1))</f>
        <v>39674</v>
      </c>
      <c r="B26" s="185" t="n">
        <f aca="false">WEEKDAY(A26)</f>
        <v>5</v>
      </c>
      <c r="C26" s="186"/>
      <c r="D26" s="186"/>
      <c r="E26" s="173" t="n">
        <f aca="false">IF(C26="",0,IF(C26&lt;=D26,D26-C26,"24:00"-C26+D26)-IF(D26-C26&gt;0.166666666666667,VLOOKUP(WEEKDAY(A26,1),Tagesarbeitszeit,3,0),"0:15"))</f>
        <v>0</v>
      </c>
      <c r="F26" s="174" t="str">
        <f aca="false">IF(C26="","",IF(AND(0.1666666&lt;C26,C26&lt;0.83333),IF(0.83333&lt;D26,D26-"20:00",IF(D26&lt;0.1666666,"4:00"+D26,0)),IF(0.83333&lt;=C26,IF(0.83333&lt;D26,D26-C26-IF(D26-C26&gt;0.166666666666667,VLOOKUP(WEEKDAY(A26,1),Tagesarbeitszeit,3,0),"0:15"),IF(D26&lt;0.1666666,"24:00"-C26+D26-IF(D26-C26&gt;0.166666666666667,VLOOKUP(WEEKDAY(A26,1),Tagesarbeitszeit,3,0),"0:15"),"24:00"-C26+"6:00"-IF(D26-C26&gt;0.166666666666667,VLOOKUP(WEEKDAY(A26,1),Tagesarbeitszeit,3,0),"0:15"))),IF("6:00"-C26+D26-"20:00",IF(D26&lt;0.1666666,D26-C26-IF(D26-C26&gt;0.166666666666667,VLOOKUP(WEEKDAY(A26,1),Tagesarbeitszeit,3,0),"0:15"),"6:00"-C26-IF(D26-C26&gt;0.166666666666667,VLOOKUP(WEEKDAY(A26,1),Tagesarbeitszeit,3,0),"0:15"))))))</f>
        <v/>
      </c>
      <c r="G26" s="175" t="e">
        <f aca="false">IF(OR(WEEKDAY(B26)=1,WEEKDAY(B26)=7),"",IF(OR($A26=$H$5,$A26=$H$6,$A26=$H$7,$A26=$H$9,$A26=$H$10,$A26=$H$8),J26,""))</f>
        <v>#VALUE!</v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266" t="s">
        <v>173</v>
      </c>
      <c r="J26" s="178" t="n">
        <f aca="false">VLOOKUP(WEEKDAY(A26,1),Tagesarbeitszeit,2,0)</f>
        <v>0.34375</v>
      </c>
      <c r="K26" s="179" t="e">
        <f aca="false">IF(A26="","",SUM(E26,G26,M26:N26))</f>
        <v>#VALUE!</v>
      </c>
      <c r="L26" s="180" t="e">
        <f aca="false">IF(Q26="",R26,"-"&amp;TEXT(Q26,"[h]:mm"))</f>
        <v>#VALUE!</v>
      </c>
      <c r="M26" s="181" t="n">
        <f aca="false">IF(I26="U",J26,IF(I26="HU",0.172232405559485,""))</f>
        <v>0.34375</v>
      </c>
      <c r="N26" s="181" t="str">
        <f aca="false">IF(I26="k",J26,"")</f>
        <v/>
      </c>
      <c r="O26" s="182" t="str">
        <f aca="false">IF(I26="kug",J26,"")</f>
        <v/>
      </c>
      <c r="P26" s="182" t="n">
        <f aca="false">IF(OR(TEXT(A26,"TTT")="Mo",TEXT(A26,"TTT")="Di",TEXT(A26,"TTT")="Mi",TEXT(A26,"TTT")="Do",TEXT(A26,"TTT")="Fr"),IF(C26&gt;=0.583333333333333,E26,0),0)</f>
        <v>0</v>
      </c>
      <c r="Q26" s="183" t="e">
        <f aca="false">IF(K26-J26&lt;0,J26-K26,"")</f>
        <v>#VALUE!</v>
      </c>
      <c r="R26" s="183" t="e">
        <f aca="false">IF(K26-J26&gt;0,K26-J26,"")</f>
        <v>#VALUE!</v>
      </c>
      <c r="S26" s="0" t="n">
        <f aca="false">IF(I26="u",1,IF(I26="hu",0.5,""))</f>
        <v>1</v>
      </c>
    </row>
    <row r="27" customFormat="false" ht="13.5" hidden="false" customHeight="true" outlineLevel="0" collapsed="false">
      <c r="A27" s="184" t="n">
        <f aca="false">DATE(gewJahr,MONTH($A$2),DAY(A26+1))</f>
        <v>39675</v>
      </c>
      <c r="B27" s="185" t="n">
        <f aca="false">WEEKDAY(A27)</f>
        <v>6</v>
      </c>
      <c r="C27" s="186"/>
      <c r="D27" s="186"/>
      <c r="E27" s="173" t="n">
        <f aca="false">IF(C27="",0,IF(C27&lt;=D27,D27-C27,"24:00"-C27+D27)-IF(D27-C27&gt;0.166666666666667,VLOOKUP(WEEKDAY(A27,1),Tagesarbeitszeit,3,0),"0:15"))</f>
        <v>0</v>
      </c>
      <c r="F27" s="174" t="str">
        <f aca="false">IF(C27="","",IF(AND(0.1666666&lt;C27,C27&lt;0.83333),IF(0.83333&lt;D27,D27-"20:00",IF(D27&lt;0.1666666,"4:00"+D27,0)),IF(0.83333&lt;=C27,IF(0.83333&lt;D27,D27-C27-IF(D27-C27&gt;0.166666666666667,VLOOKUP(WEEKDAY(A27,1),Tagesarbeitszeit,3,0),"0:15"),IF(D27&lt;0.1666666,"24:00"-C27+D27-IF(D27-C27&gt;0.166666666666667,VLOOKUP(WEEKDAY(A27,1),Tagesarbeitszeit,3,0),"0:15"),"24:00"-C27+"6:00"-IF(D27-C27&gt;0.166666666666667,VLOOKUP(WEEKDAY(A27,1),Tagesarbeitszeit,3,0),"0:15"))),IF("6:00"-C27+D27-"20:00",IF(D27&lt;0.1666666,D27-C27-IF(D27-C27&gt;0.166666666666667,VLOOKUP(WEEKDAY(A27,1),Tagesarbeitszeit,3,0),"0:15"),"6:00"-C27-IF(D27-C27&gt;0.166666666666667,VLOOKUP(WEEKDAY(A27,1),Tagesarbeitszeit,3,0),"0:15"))))))</f>
        <v/>
      </c>
      <c r="G27" s="175" t="e">
        <f aca="false">IF(OR(WEEKDAY(B27)=1,WEEKDAY(B27)=7),"",IF(OR($A27=$H$5,$A27=$H$6,$A27=$H$7,$A27=$H$9,$A27=$H$10,$A27=$H$8),J27,""))</f>
        <v>#VALUE!</v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/>
      <c r="J27" s="178" t="n">
        <f aca="false">VLOOKUP(WEEKDAY(A27,1),Tagesarbeitszeit,2,0)</f>
        <v>0.208333333333333</v>
      </c>
      <c r="K27" s="179" t="e">
        <f aca="false">IF(A27="","",SUM(E27,G27,M27:N27))</f>
        <v>#VALUE!</v>
      </c>
      <c r="L27" s="180" t="e">
        <f aca="false">IF(Q27="",R27,"-"&amp;TEXT(Q27,"[h]:mm"))</f>
        <v>#VALUE!</v>
      </c>
      <c r="M27" s="181" t="str">
        <f aca="false">IF(I27="U",J27,IF(I27="HU",0.172232405559485,""))</f>
        <v/>
      </c>
      <c r="N27" s="181" t="str">
        <f aca="false">IF(I27="k",J27,"")</f>
        <v/>
      </c>
      <c r="O27" s="182" t="str">
        <f aca="false">IF(I27="kug",J27,"")</f>
        <v/>
      </c>
      <c r="P27" s="182" t="n">
        <f aca="false">IF(OR(TEXT(A27,"TTT")="Mo",TEXT(A27,"TTT")="Di",TEXT(A27,"TTT")="Mi",TEXT(A27,"TTT")="Do",TEXT(A27,"TTT")="Fr"),IF(C27&gt;=0.583333333333333,E27,0),0)</f>
        <v>0</v>
      </c>
      <c r="Q27" s="183" t="e">
        <f aca="false">IF(K27-J27&lt;0,J27-K27,"")</f>
        <v>#VALUE!</v>
      </c>
      <c r="R27" s="183" t="e">
        <f aca="false">IF(K27-J27&gt;0,K27-J27,"")</f>
        <v>#VALUE!</v>
      </c>
      <c r="S27" s="0" t="str">
        <f aca="false">IF(I27="u",1,IF(I27="hu",0.5,""))</f>
        <v/>
      </c>
    </row>
    <row r="28" customFormat="false" ht="13.5" hidden="false" customHeight="true" outlineLevel="0" collapsed="false">
      <c r="A28" s="184" t="n">
        <f aca="false">DATE(gewJahr,MONTH($A$2),DAY(A27+1))</f>
        <v>39676</v>
      </c>
      <c r="B28" s="185" t="n">
        <f aca="false">WEEKDAY(A28)</f>
        <v>7</v>
      </c>
      <c r="C28" s="186"/>
      <c r="D28" s="186"/>
      <c r="E28" s="173" t="n">
        <f aca="false">IF(C28="",0,IF(C28&lt;=D28,D28-C28,"24:00"-C28+D28)-IF(D28-C28&gt;0.166666666666667,VLOOKUP(WEEKDAY(A28,1),Tagesarbeitszeit,3,0),"0:15"))</f>
        <v>0</v>
      </c>
      <c r="F28" s="174" t="str">
        <f aca="false">IF(C28="","",IF(AND(0.1666666&lt;C28,C28&lt;0.83333),IF(0.83333&lt;D28,D28-"20:00",IF(D28&lt;0.1666666,"4:00"+D28,0)),IF(0.83333&lt;=C28,IF(0.83333&lt;D28,D28-C28-IF(D28-C28&gt;0.166666666666667,VLOOKUP(WEEKDAY(A28,1),Tagesarbeitszeit,3,0),"0:15"),IF(D28&lt;0.1666666,"24:00"-C28+D28-IF(D28-C28&gt;0.166666666666667,VLOOKUP(WEEKDAY(A28,1),Tagesarbeitszeit,3,0),"0:15"),"24:00"-C28+"6:00"-IF(D28-C28&gt;0.166666666666667,VLOOKUP(WEEKDAY(A28,1),Tagesarbeitszeit,3,0),"0:15"))),IF("6:00"-C28+D28-"20:00",IF(D28&lt;0.1666666,D28-C28-IF(D28-C28&gt;0.166666666666667,VLOOKUP(WEEKDAY(A28,1),Tagesarbeitszeit,3,0),"0:15"),"6:00"-C28-IF(D28-C28&gt;0.166666666666667,VLOOKUP(WEEKDAY(A28,1),Tagesarbeitszeit,3,0),"0:15"))))))</f>
        <v/>
      </c>
      <c r="G28" s="175" t="str">
        <f aca="false">IF(OR(WEEKDAY(B28)=1,WEEKDAY(B28)=7),"",IF(OR($A28=$H$5,$A28=$H$6,$A28=$H$7,$A28=$H$9,$A28=$H$10,$A28=$H$8),J28,""))</f>
        <v/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/>
      <c r="J28" s="178" t="n">
        <f aca="false">VLOOKUP(WEEKDAY(A28,1),Tagesarbeitszeit,2,0)</f>
        <v>0</v>
      </c>
      <c r="K28" s="179" t="n">
        <f aca="false">IF(A28="","",SUM(E28,G28,M28:N28))</f>
        <v>0</v>
      </c>
      <c r="L28" s="180" t="str">
        <f aca="false">IF(Q28="",R28,"-"&amp;TEXT(Q28,"[h]:mm"))</f>
        <v/>
      </c>
      <c r="M28" s="181" t="str">
        <f aca="false">IF(I28="U",J28,IF(I28="HU",0.172232405559485,""))</f>
        <v/>
      </c>
      <c r="N28" s="181" t="str">
        <f aca="false">IF(I28="k",J28,"")</f>
        <v/>
      </c>
      <c r="O28" s="182" t="str">
        <f aca="false">IF(I28="kug",J28,"")</f>
        <v/>
      </c>
      <c r="P28" s="182" t="n">
        <f aca="false">IF(OR(TEXT(A28,"TTT")="Mo",TEXT(A28,"TTT")="Di",TEXT(A28,"TTT")="Mi",TEXT(A28,"TTT")="Do",TEXT(A28,"TTT")="Fr"),IF(C28&gt;=0.583333333333333,E28,0),0)</f>
        <v>0</v>
      </c>
      <c r="Q28" s="183" t="str">
        <f aca="false">IF(K28-J28&lt;0,J28-K28,"")</f>
        <v/>
      </c>
      <c r="R28" s="183" t="str">
        <f aca="false">IF(K28-J28&gt;0,K28-J28,"")</f>
        <v/>
      </c>
      <c r="S28" s="0" t="str">
        <f aca="false">IF(I28="u",1,IF(I28="hu",0.5,""))</f>
        <v/>
      </c>
    </row>
    <row r="29" customFormat="false" ht="13.5" hidden="false" customHeight="true" outlineLevel="0" collapsed="false">
      <c r="A29" s="184" t="n">
        <f aca="false">DATE(gewJahr,MONTH($A$2),DAY(A28+1))</f>
        <v>39677</v>
      </c>
      <c r="B29" s="185" t="n">
        <f aca="false">WEEKDAY(A29)</f>
        <v>1</v>
      </c>
      <c r="C29" s="186"/>
      <c r="D29" s="186"/>
      <c r="E29" s="173" t="n">
        <f aca="false">IF(C29="",0,IF(C29&lt;=D29,D29-C29,"24:00"-C29+D29)-IF(D29-C29&gt;0.166666666666667,VLOOKUP(WEEKDAY(A29,1),Tagesarbeitszeit,3,0),"0:15"))</f>
        <v>0</v>
      </c>
      <c r="F29" s="174" t="str">
        <f aca="false">IF(C29="","",IF(AND(0.1666666&lt;C29,C29&lt;0.83333),IF(0.83333&lt;D29,D29-"20:00",IF(D29&lt;0.1666666,"4:00"+D29,0)),IF(0.83333&lt;=C29,IF(0.83333&lt;D29,D29-C29-IF(D29-C29&gt;0.166666666666667,VLOOKUP(WEEKDAY(A29,1),Tagesarbeitszeit,3,0),"0:15"),IF(D29&lt;0.1666666,"24:00"-C29+D29-IF(D29-C29&gt;0.166666666666667,VLOOKUP(WEEKDAY(A29,1),Tagesarbeitszeit,3,0),"0:15"),"24:00"-C29+"6:00"-IF(D29-C29&gt;0.166666666666667,VLOOKUP(WEEKDAY(A29,1),Tagesarbeitszeit,3,0),"0:15"))),IF("6:00"-C29+D29-"20:00",IF(D29&lt;0.1666666,D29-C29-IF(D29-C29&gt;0.166666666666667,VLOOKUP(WEEKDAY(A29,1),Tagesarbeitszeit,3,0),"0:15"),"6:00"-C29-IF(D29-C29&gt;0.166666666666667,VLOOKUP(WEEKDAY(A29,1),Tagesarbeitszeit,3,0),"0:15"))))))</f>
        <v/>
      </c>
      <c r="G29" s="175" t="str">
        <f aca="false">IF(OR(WEEKDAY(B29)=1,WEEKDAY(B29)=7),"",IF(OR($A29=$H$5,$A29=$H$6,$A29=$H$7,$A29=$H$9,$A29=$H$10,$A29=$H$8),J29,""))</f>
        <v/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/>
      <c r="J29" s="178" t="n">
        <f aca="false">VLOOKUP(WEEKDAY(A29,1),Tagesarbeitszeit,2,0)</f>
        <v>0</v>
      </c>
      <c r="K29" s="179" t="n">
        <f aca="false">IF(A29="","",SUM(E29,G29,M29:N29))</f>
        <v>0</v>
      </c>
      <c r="L29" s="180" t="str">
        <f aca="false">IF(Q29="",R29,"-"&amp;TEXT(Q29,"[h]:mm"))</f>
        <v/>
      </c>
      <c r="M29" s="181" t="str">
        <f aca="false">IF(I29="U",J29,IF(I29="HU",0.172232405559485,""))</f>
        <v/>
      </c>
      <c r="N29" s="181" t="str">
        <f aca="false">IF(I29="k",J29,"")</f>
        <v/>
      </c>
      <c r="O29" s="182" t="str">
        <f aca="false">IF(I29="kug",J29,"")</f>
        <v/>
      </c>
      <c r="P29" s="182" t="n">
        <f aca="false">IF(OR(TEXT(A29,"TTT")="Mo",TEXT(A29,"TTT")="Di",TEXT(A29,"TTT")="Mi",TEXT(A29,"TTT")="Do",TEXT(A29,"TTT")="Fr"),IF(C29&gt;=0.583333333333333,E29,0),0)</f>
        <v>0</v>
      </c>
      <c r="Q29" s="183" t="str">
        <f aca="false">IF(K29-J29&lt;0,J29-K29,"")</f>
        <v/>
      </c>
      <c r="R29" s="183" t="str">
        <f aca="false">IF(K29-J29&gt;0,K29-J29,"")</f>
        <v/>
      </c>
      <c r="S29" s="0" t="str">
        <f aca="false">IF(I29="u",1,IF(I29="hu",0.5,""))</f>
        <v/>
      </c>
    </row>
    <row r="30" customFormat="false" ht="13.5" hidden="false" customHeight="true" outlineLevel="0" collapsed="false">
      <c r="A30" s="184" t="n">
        <f aca="false">DATE(gewJahr,MONTH($A$2),DAY(A29+1))</f>
        <v>39678</v>
      </c>
      <c r="B30" s="185" t="n">
        <f aca="false">WEEKDAY(A30)</f>
        <v>2</v>
      </c>
      <c r="C30" s="186"/>
      <c r="D30" s="186"/>
      <c r="E30" s="173" t="n">
        <f aca="false">IF(C30="",0,IF(C30&lt;=D30,D30-C30,"24:00"-C30+D30)-IF(D30-C30&gt;0.166666666666667,VLOOKUP(WEEKDAY(A30,1),Tagesarbeitszeit,3,0),"0:15"))</f>
        <v>0</v>
      </c>
      <c r="F30" s="174" t="str">
        <f aca="false">IF(C30="","",IF(AND(0.1666666&lt;C30,C30&lt;0.83333),IF(0.83333&lt;D30,D30-"20:00",IF(D30&lt;0.1666666,"4:00"+D30,0)),IF(0.83333&lt;=C30,IF(0.83333&lt;D30,D30-C30-IF(D30-C30&gt;0.166666666666667,VLOOKUP(WEEKDAY(A30,1),Tagesarbeitszeit,3,0),"0:15"),IF(D30&lt;0.1666666,"24:00"-C30+D30-IF(D30-C30&gt;0.166666666666667,VLOOKUP(WEEKDAY(A30,1),Tagesarbeitszeit,3,0),"0:15"),"24:00"-C30+"6:00"-IF(D30-C30&gt;0.166666666666667,VLOOKUP(WEEKDAY(A30,1),Tagesarbeitszeit,3,0),"0:15"))),IF("6:00"-C30+D30-"20:00",IF(D30&lt;0.1666666,D30-C30-IF(D30-C30&gt;0.166666666666667,VLOOKUP(WEEKDAY(A30,1),Tagesarbeitszeit,3,0),"0:15"),"6:00"-C30-IF(D30-C30&gt;0.166666666666667,VLOOKUP(WEEKDAY(A30,1),Tagesarbeitszeit,3,0),"0:15"))))))</f>
        <v/>
      </c>
      <c r="G30" s="175" t="e">
        <f aca="false">IF(OR(WEEKDAY(B30)=1,WEEKDAY(B30)=7),"",IF(OR($A30=$H$5,$A30=$H$6,$A30=$H$7,$A30=$H$9,$A30=$H$10,$A30=$H$8),J30,""))</f>
        <v>#VALUE!</v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 t="s">
        <v>173</v>
      </c>
      <c r="J30" s="178" t="n">
        <f aca="false">VLOOKUP(WEEKDAY(A30,1),Tagesarbeitszeit,2,0)</f>
        <v>0.34375</v>
      </c>
      <c r="K30" s="179" t="e">
        <f aca="false">IF(A30="","",SUM(E30,G30,M30:N30))</f>
        <v>#VALUE!</v>
      </c>
      <c r="L30" s="180" t="e">
        <f aca="false">IF(Q30="",R30,"-"&amp;TEXT(Q30,"[h]:mm"))</f>
        <v>#VALUE!</v>
      </c>
      <c r="M30" s="181" t="n">
        <f aca="false">IF(I30="U",J30,IF(I30="HU",0.172232405559485,""))</f>
        <v>0.34375</v>
      </c>
      <c r="N30" s="181" t="str">
        <f aca="false">IF(I30="k",J30,"")</f>
        <v/>
      </c>
      <c r="O30" s="182" t="str">
        <f aca="false">IF(I30="kug",J30,"")</f>
        <v/>
      </c>
      <c r="P30" s="182" t="n">
        <f aca="false">IF(OR(TEXT(A30,"TTT")="Mo",TEXT(A30,"TTT")="Di",TEXT(A30,"TTT")="Mi",TEXT(A30,"TTT")="Do",TEXT(A30,"TTT")="Fr"),IF(C30&gt;=0.583333333333333,E30,0),0)</f>
        <v>0</v>
      </c>
      <c r="Q30" s="183" t="e">
        <f aca="false">IF(K30-J30&lt;0,J30-K30,"")</f>
        <v>#VALUE!</v>
      </c>
      <c r="R30" s="183" t="e">
        <f aca="false">IF(K30-J30&gt;0,K30-J30,"")</f>
        <v>#VALUE!</v>
      </c>
      <c r="S30" s="0" t="n">
        <f aca="false">IF(I30="u",1,IF(I30="hu",0.5,""))</f>
        <v>1</v>
      </c>
    </row>
    <row r="31" customFormat="false" ht="13.5" hidden="false" customHeight="true" outlineLevel="0" collapsed="false">
      <c r="A31" s="184" t="n">
        <f aca="false">DATE(gewJahr,MONTH($A$2),DAY(A30+1))</f>
        <v>39679</v>
      </c>
      <c r="B31" s="185" t="n">
        <f aca="false">WEEKDAY(A31)</f>
        <v>3</v>
      </c>
      <c r="C31" s="186"/>
      <c r="D31" s="186"/>
      <c r="E31" s="173" t="n">
        <f aca="false">IF(C31="",0,IF(C31&lt;=D31,D31-C31,"24:00"-C31+D31)-IF(D31-C31&gt;0.166666666666667,VLOOKUP(WEEKDAY(A31,1),Tagesarbeitszeit,3,0),"0:15"))</f>
        <v>0</v>
      </c>
      <c r="F31" s="174" t="str">
        <f aca="false">IF(C31="","",IF(AND(0.1666666&lt;C31,C31&lt;0.83333),IF(0.83333&lt;D31,D31-"20:00",IF(D31&lt;0.1666666,"4:00"+D31,0)),IF(0.83333&lt;=C31,IF(0.83333&lt;D31,D31-C31-IF(D31-C31&gt;0.166666666666667,VLOOKUP(WEEKDAY(A31,1),Tagesarbeitszeit,3,0),"0:15"),IF(D31&lt;0.1666666,"24:00"-C31+D31-IF(D31-C31&gt;0.166666666666667,VLOOKUP(WEEKDAY(A31,1),Tagesarbeitszeit,3,0),"0:15"),"24:00"-C31+"6:00"-IF(D31-C31&gt;0.166666666666667,VLOOKUP(WEEKDAY(A31,1),Tagesarbeitszeit,3,0),"0:15"))),IF("6:00"-C31+D31-"20:00",IF(D31&lt;0.1666666,D31-C31-IF(D31-C31&gt;0.166666666666667,VLOOKUP(WEEKDAY(A31,1),Tagesarbeitszeit,3,0),"0:15"),"6:00"-C31-IF(D31-C31&gt;0.166666666666667,VLOOKUP(WEEKDAY(A31,1),Tagesarbeitszeit,3,0),"0:15"))))))</f>
        <v/>
      </c>
      <c r="G31" s="175" t="e">
        <f aca="false">IF(OR(WEEKDAY(B31)=1,WEEKDAY(B31)=7),"",IF(OR($A31=$H$5,$A31=$H$6,$A31=$H$7,$A31=$H$9,$A31=$H$10,$A31=$H$8),J31,""))</f>
        <v>#VALUE!</v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 t="s">
        <v>173</v>
      </c>
      <c r="J31" s="178" t="n">
        <f aca="false">VLOOKUP(WEEKDAY(A31,1),Tagesarbeitszeit,2,0)</f>
        <v>0.34375</v>
      </c>
      <c r="K31" s="179" t="e">
        <f aca="false">IF(A31="","",SUM(E31,G31,M31:N31))</f>
        <v>#VALUE!</v>
      </c>
      <c r="L31" s="180" t="e">
        <f aca="false">IF(Q31="",R31,"-"&amp;TEXT(Q31,"[h]:mm"))</f>
        <v>#VALUE!</v>
      </c>
      <c r="M31" s="181" t="n">
        <f aca="false">IF(I31="U",J31,IF(I31="HU",0.172232405559485,""))</f>
        <v>0.34375</v>
      </c>
      <c r="N31" s="181" t="str">
        <f aca="false">IF(I31="k",J31,"")</f>
        <v/>
      </c>
      <c r="O31" s="182" t="str">
        <f aca="false">IF(I31="kug",J31,"")</f>
        <v/>
      </c>
      <c r="P31" s="182" t="n">
        <f aca="false">IF(OR(TEXT(A31,"TTT")="Mo",TEXT(A31,"TTT")="Di",TEXT(A31,"TTT")="Mi",TEXT(A31,"TTT")="Do",TEXT(A31,"TTT")="Fr"),IF(C31&gt;=0.583333333333333,E31,0),0)</f>
        <v>0</v>
      </c>
      <c r="Q31" s="183" t="e">
        <f aca="false">IF(K31-J31&lt;0,J31-K31,"")</f>
        <v>#VALUE!</v>
      </c>
      <c r="R31" s="183" t="e">
        <f aca="false">IF(K31-J31&gt;0,K31-J31,"")</f>
        <v>#VALUE!</v>
      </c>
      <c r="S31" s="0" t="n">
        <f aca="false">IF(I31="u",1,IF(I31="hu",0.5,""))</f>
        <v>1</v>
      </c>
    </row>
    <row r="32" customFormat="false" ht="13.5" hidden="false" customHeight="true" outlineLevel="0" collapsed="false">
      <c r="A32" s="184" t="n">
        <f aca="false">DATE(gewJahr,MONTH($A$2),DAY(A31+1))</f>
        <v>39680</v>
      </c>
      <c r="B32" s="185" t="n">
        <f aca="false">WEEKDAY(A32)</f>
        <v>4</v>
      </c>
      <c r="C32" s="186"/>
      <c r="D32" s="186"/>
      <c r="E32" s="173" t="n">
        <f aca="false">IF(C32="",0,IF(C32&lt;=D32,D32-C32,"24:00"-C32+D32)-IF(D32-C32&gt;0.166666666666667,VLOOKUP(WEEKDAY(A32,1),Tagesarbeitszeit,3,0),"0:15"))</f>
        <v>0</v>
      </c>
      <c r="F32" s="174" t="str">
        <f aca="false">IF(C32="","",IF(AND(0.1666666&lt;C32,C32&lt;0.83333),IF(0.83333&lt;D32,D32-"20:00",IF(D32&lt;0.1666666,"4:00"+D32,0)),IF(0.83333&lt;=C32,IF(0.83333&lt;D32,D32-C32-IF(D32-C32&gt;0.166666666666667,VLOOKUP(WEEKDAY(A32,1),Tagesarbeitszeit,3,0),"0:15"),IF(D32&lt;0.1666666,"24:00"-C32+D32-IF(D32-C32&gt;0.166666666666667,VLOOKUP(WEEKDAY(A32,1),Tagesarbeitszeit,3,0),"0:15"),"24:00"-C32+"6:00"-IF(D32-C32&gt;0.166666666666667,VLOOKUP(WEEKDAY(A32,1),Tagesarbeitszeit,3,0),"0:15"))),IF("6:00"-C32+D32-"20:00",IF(D32&lt;0.1666666,D32-C32-IF(D32-C32&gt;0.166666666666667,VLOOKUP(WEEKDAY(A32,1),Tagesarbeitszeit,3,0),"0:15"),"6:00"-C32-IF(D32-C32&gt;0.166666666666667,VLOOKUP(WEEKDAY(A32,1),Tagesarbeitszeit,3,0),"0:15"))))))</f>
        <v/>
      </c>
      <c r="G32" s="175" t="e">
        <f aca="false">IF(OR(WEEKDAY(B32)=1,WEEKDAY(B32)=7),"",IF(OR($A32=$H$5,$A32=$H$6,$A32=$H$7,$A32=$H$9,$A32=$H$10,$A32=$H$8),J32,""))</f>
        <v>#VALUE!</v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 t="s">
        <v>173</v>
      </c>
      <c r="J32" s="178" t="n">
        <f aca="false">VLOOKUP(WEEKDAY(A32,1),Tagesarbeitszeit,2,0)</f>
        <v>0.34375</v>
      </c>
      <c r="K32" s="179" t="e">
        <f aca="false">IF(A32="","",SUM(E32,G32,M32:N32))</f>
        <v>#VALUE!</v>
      </c>
      <c r="L32" s="180" t="e">
        <f aca="false">IF(Q32="",R32,"-"&amp;TEXT(Q32,"[h]:mm"))</f>
        <v>#VALUE!</v>
      </c>
      <c r="M32" s="181" t="n">
        <f aca="false">IF(I32="U",J32,IF(I32="HU",0.172232405559485,""))</f>
        <v>0.34375</v>
      </c>
      <c r="N32" s="181" t="str">
        <f aca="false">IF(I32="k",J32,"")</f>
        <v/>
      </c>
      <c r="O32" s="182" t="str">
        <f aca="false">IF(I32="kug",J32,"")</f>
        <v/>
      </c>
      <c r="P32" s="182" t="n">
        <f aca="false">IF(OR(TEXT(A32,"TTT")="Mo",TEXT(A32,"TTT")="Di",TEXT(A32,"TTT")="Mi",TEXT(A32,"TTT")="Do",TEXT(A32,"TTT")="Fr"),IF(C32&gt;=0.583333333333333,E32,0),0)</f>
        <v>0</v>
      </c>
      <c r="Q32" s="183" t="e">
        <f aca="false">IF(K32-J32&lt;0,J32-K32,"")</f>
        <v>#VALUE!</v>
      </c>
      <c r="R32" s="183" t="e">
        <f aca="false">IF(K32-J32&gt;0,K32-J32,"")</f>
        <v>#VALUE!</v>
      </c>
      <c r="S32" s="0" t="n">
        <f aca="false">IF(I32="u",1,IF(I32="hu",0.5,""))</f>
        <v>1</v>
      </c>
    </row>
    <row r="33" customFormat="false" ht="13.5" hidden="false" customHeight="true" outlineLevel="0" collapsed="false">
      <c r="A33" s="184" t="n">
        <f aca="false">DATE(gewJahr,MONTH($A$2),DAY(A32+1))</f>
        <v>39681</v>
      </c>
      <c r="B33" s="185" t="n">
        <f aca="false">WEEKDAY(A33)</f>
        <v>5</v>
      </c>
      <c r="C33" s="186"/>
      <c r="D33" s="186"/>
      <c r="E33" s="173" t="n">
        <f aca="false">IF(C33="",0,IF(C33&lt;=D33,D33-C33,"24:00"-C33+D33)-IF(D33-C33&gt;0.166666666666667,VLOOKUP(WEEKDAY(A33,1),Tagesarbeitszeit,3,0),"0:15"))</f>
        <v>0</v>
      </c>
      <c r="F33" s="174" t="str">
        <f aca="false">IF(C33="","",IF(AND(0.1666666&lt;C33,C33&lt;0.83333),IF(0.83333&lt;D33,D33-"20:00",IF(D33&lt;0.1666666,"4:00"+D33,0)),IF(0.83333&lt;=C33,IF(0.83333&lt;D33,D33-C33-IF(D33-C33&gt;0.166666666666667,VLOOKUP(WEEKDAY(A33,1),Tagesarbeitszeit,3,0),"0:15"),IF(D33&lt;0.1666666,"24:00"-C33+D33-IF(D33-C33&gt;0.166666666666667,VLOOKUP(WEEKDAY(A33,1),Tagesarbeitszeit,3,0),"0:15"),"24:00"-C33+"6:00"-IF(D33-C33&gt;0.166666666666667,VLOOKUP(WEEKDAY(A33,1),Tagesarbeitszeit,3,0),"0:15"))),IF("6:00"-C33+D33-"20:00",IF(D33&lt;0.1666666,D33-C33-IF(D33-C33&gt;0.166666666666667,VLOOKUP(WEEKDAY(A33,1),Tagesarbeitszeit,3,0),"0:15"),"6:00"-C33-IF(D33-C33&gt;0.166666666666667,VLOOKUP(WEEKDAY(A33,1),Tagesarbeitszeit,3,0),"0:15"))))))</f>
        <v/>
      </c>
      <c r="G33" s="175" t="e">
        <f aca="false">IF(OR(WEEKDAY(B33)=1,WEEKDAY(B33)=7),"",IF(OR($A33=$H$5,$A33=$H$6,$A33=$H$7,$A33=$H$9,$A33=$H$10,$A33=$H$8),J33,""))</f>
        <v>#VALUE!</v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 t="s">
        <v>173</v>
      </c>
      <c r="J33" s="178" t="n">
        <f aca="false">VLOOKUP(WEEKDAY(A33,1),Tagesarbeitszeit,2,0)</f>
        <v>0.34375</v>
      </c>
      <c r="K33" s="179" t="e">
        <f aca="false">IF(A33="","",SUM(E33,G33,M33:N33))</f>
        <v>#VALUE!</v>
      </c>
      <c r="L33" s="180" t="e">
        <f aca="false">IF(Q33="",R33,"-"&amp;TEXT(Q33,"[h]:mm"))</f>
        <v>#VALUE!</v>
      </c>
      <c r="M33" s="181" t="n">
        <f aca="false">IF(I33="U",J33,IF(I33="HU",0.172232405559485,""))</f>
        <v>0.34375</v>
      </c>
      <c r="N33" s="181" t="str">
        <f aca="false">IF(I33="k",J33,"")</f>
        <v/>
      </c>
      <c r="O33" s="182" t="str">
        <f aca="false">IF(I33="kug",J33,"")</f>
        <v/>
      </c>
      <c r="P33" s="182" t="n">
        <f aca="false">IF(OR(TEXT(A33,"TTT")="Mo",TEXT(A33,"TTT")="Di",TEXT(A33,"TTT")="Mi",TEXT(A33,"TTT")="Do",TEXT(A33,"TTT")="Fr"),IF(C33&gt;=0.583333333333333,E33,0),0)</f>
        <v>0</v>
      </c>
      <c r="Q33" s="183" t="e">
        <f aca="false">IF(K33-J33&lt;0,J33-K33,"")</f>
        <v>#VALUE!</v>
      </c>
      <c r="R33" s="183" t="e">
        <f aca="false">IF(K33-J33&gt;0,K33-J33,"")</f>
        <v>#VALUE!</v>
      </c>
      <c r="S33" s="0" t="n">
        <f aca="false">IF(I33="u",1,IF(I33="hu",0.5,""))</f>
        <v>1</v>
      </c>
    </row>
    <row r="34" customFormat="false" ht="13.5" hidden="false" customHeight="true" outlineLevel="0" collapsed="false">
      <c r="A34" s="184" t="n">
        <f aca="false">DATE(gewJahr,MONTH($A$2),DAY(A33+1))</f>
        <v>39682</v>
      </c>
      <c r="B34" s="185" t="n">
        <f aca="false">WEEKDAY(A34)</f>
        <v>6</v>
      </c>
      <c r="C34" s="186"/>
      <c r="D34" s="186"/>
      <c r="E34" s="173" t="n">
        <f aca="false">IF(C34="",0,IF(C34&lt;=D34,D34-C34,"24:00"-C34+D34)-IF(D34-C34&gt;0.166666666666667,VLOOKUP(WEEKDAY(A34,1),Tagesarbeitszeit,3,0),"0:15"))</f>
        <v>0</v>
      </c>
      <c r="F34" s="174" t="str">
        <f aca="false">IF(C34="","",IF(AND(0.1666666&lt;C34,C34&lt;0.83333),IF(0.83333&lt;D34,D34-"20:00",IF(D34&lt;0.1666666,"4:00"+D34,0)),IF(0.83333&lt;=C34,IF(0.83333&lt;D34,D34-C34-IF(D34-C34&gt;0.166666666666667,VLOOKUP(WEEKDAY(A34,1),Tagesarbeitszeit,3,0),"0:15"),IF(D34&lt;0.1666666,"24:00"-C34+D34-IF(D34-C34&gt;0.166666666666667,VLOOKUP(WEEKDAY(A34,1),Tagesarbeitszeit,3,0),"0:15"),"24:00"-C34+"6:00"-IF(D34-C34&gt;0.166666666666667,VLOOKUP(WEEKDAY(A34,1),Tagesarbeitszeit,3,0),"0:15"))),IF("6:00"-C34+D34-"20:00",IF(D34&lt;0.1666666,D34-C34-IF(D34-C34&gt;0.166666666666667,VLOOKUP(WEEKDAY(A34,1),Tagesarbeitszeit,3,0),"0:15"),"6:00"-C34-IF(D34-C34&gt;0.166666666666667,VLOOKUP(WEEKDAY(A34,1),Tagesarbeitszeit,3,0),"0:15"))))))</f>
        <v/>
      </c>
      <c r="G34" s="175" t="e">
        <f aca="false">IF(OR(WEEKDAY(B34)=1,WEEKDAY(B34)=7),"",IF(OR($A34=$H$5,$A34=$H$6,$A34=$H$7,$A34=$H$9,$A34=$H$10,$A34=$H$8),J34,""))</f>
        <v>#VALUE!</v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 t="s">
        <v>173</v>
      </c>
      <c r="J34" s="178" t="n">
        <f aca="false">VLOOKUP(WEEKDAY(A34,1),Tagesarbeitszeit,2,0)</f>
        <v>0.208333333333333</v>
      </c>
      <c r="K34" s="179" t="e">
        <f aca="false">IF(A34="","",SUM(E34,G34,M34:N34))</f>
        <v>#VALUE!</v>
      </c>
      <c r="L34" s="180" t="e">
        <f aca="false">IF(Q34="",R34,"-"&amp;TEXT(Q34,"[h]:mm"))</f>
        <v>#VALUE!</v>
      </c>
      <c r="M34" s="181" t="n">
        <f aca="false">IF(I34="U",J34,IF(I34="HU",0.172232405559485,""))</f>
        <v>0.208333333333333</v>
      </c>
      <c r="N34" s="181" t="str">
        <f aca="false">IF(I34="k",J34,"")</f>
        <v/>
      </c>
      <c r="O34" s="182" t="str">
        <f aca="false">IF(I34="kug",J34,"")</f>
        <v/>
      </c>
      <c r="P34" s="182" t="n">
        <f aca="false">IF(OR(TEXT(A34,"TTT")="Mo",TEXT(A34,"TTT")="Di",TEXT(A34,"TTT")="Mi",TEXT(A34,"TTT")="Do",TEXT(A34,"TTT")="Fr"),IF(C34&gt;=0.583333333333333,E34,0),0)</f>
        <v>0</v>
      </c>
      <c r="Q34" s="183" t="e">
        <f aca="false">IF(K34-J34&lt;0,J34-K34,"")</f>
        <v>#VALUE!</v>
      </c>
      <c r="R34" s="183" t="e">
        <f aca="false">IF(K34-J34&gt;0,K34-J34,"")</f>
        <v>#VALUE!</v>
      </c>
      <c r="S34" s="0" t="n">
        <f aca="false">IF(I34="u",1,IF(I34="hu",0.5,""))</f>
        <v>1</v>
      </c>
    </row>
    <row r="35" customFormat="false" ht="13.5" hidden="false" customHeight="true" outlineLevel="0" collapsed="false">
      <c r="A35" s="184" t="n">
        <f aca="false">DATE(gewJahr,MONTH($A$2),DAY(A34+1))</f>
        <v>39683</v>
      </c>
      <c r="B35" s="185" t="n">
        <f aca="false">WEEKDAY(A35)</f>
        <v>7</v>
      </c>
      <c r="C35" s="186"/>
      <c r="D35" s="186"/>
      <c r="E35" s="173" t="n">
        <f aca="false">IF(C35="",0,IF(C35&lt;=D35,D35-C35,"24:00"-C35+D35)-IF(D35-C35&gt;0.166666666666667,VLOOKUP(WEEKDAY(A35,1),Tagesarbeitszeit,3,0),"0:15"))</f>
        <v>0</v>
      </c>
      <c r="F35" s="174" t="str">
        <f aca="false">IF(C35="","",IF(AND(0.1666666&lt;C35,C35&lt;0.83333),IF(0.83333&lt;D35,D35-"20:00",IF(D35&lt;0.1666666,"4:00"+D35,0)),IF(0.83333&lt;=C35,IF(0.83333&lt;D35,D35-C35-IF(D35-C35&gt;0.166666666666667,VLOOKUP(WEEKDAY(A35,1),Tagesarbeitszeit,3,0),"0:15"),IF(D35&lt;0.1666666,"24:00"-C35+D35-IF(D35-C35&gt;0.166666666666667,VLOOKUP(WEEKDAY(A35,1),Tagesarbeitszeit,3,0),"0:15"),"24:00"-C35+"6:00"-IF(D35-C35&gt;0.166666666666667,VLOOKUP(WEEKDAY(A35,1),Tagesarbeitszeit,3,0),"0:15"))),IF("6:00"-C35+D35-"20:00",IF(D35&lt;0.1666666,D35-C35-IF(D35-C35&gt;0.166666666666667,VLOOKUP(WEEKDAY(A35,1),Tagesarbeitszeit,3,0),"0:15"),"6:00"-C35-IF(D35-C35&gt;0.166666666666667,VLOOKUP(WEEKDAY(A35,1),Tagesarbeitszeit,3,0),"0:15"))))))</f>
        <v/>
      </c>
      <c r="G35" s="175" t="str">
        <f aca="false">IF(OR(WEEKDAY(B35)=1,WEEKDAY(B35)=7),"",IF(OR($A35=$H$5,$A35=$H$6,$A35=$H$7,$A35=$H$9,$A35=$H$10,$A35=$H$8),J35,""))</f>
        <v/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</v>
      </c>
      <c r="K35" s="179" t="n">
        <f aca="false">IF(A35="","",SUM(E35,G35,M35:N35))</f>
        <v>0</v>
      </c>
      <c r="L35" s="180" t="str">
        <f aca="false">IF(Q35="",R35,"-"&amp;TEXT(Q35,"[h]:mm"))</f>
        <v/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str">
        <f aca="false">IF(I35="kug",J35,"")</f>
        <v/>
      </c>
      <c r="P35" s="182" t="n">
        <f aca="false">IF(OR(TEXT(A35,"TTT")="Mo",TEXT(A35,"TTT")="Di",TEXT(A35,"TTT")="Mi",TEXT(A35,"TTT")="Do",TEXT(A35,"TTT")="Fr"),IF(C35&gt;=0.583333333333333,E35,0),0)</f>
        <v>0</v>
      </c>
      <c r="Q35" s="183" t="str">
        <f aca="false">IF(K35-J35&lt;0,J35-K35,"")</f>
        <v/>
      </c>
      <c r="R35" s="183" t="str">
        <f aca="false">IF(K35-J35&gt;0,K35-J35,"")</f>
        <v/>
      </c>
      <c r="S35" s="0" t="str">
        <f aca="false">IF(I35="u",1,IF(I35="hu",0.5,""))</f>
        <v/>
      </c>
    </row>
    <row r="36" customFormat="false" ht="13.5" hidden="false" customHeight="true" outlineLevel="0" collapsed="false">
      <c r="A36" s="184" t="n">
        <f aca="false">DATE(gewJahr,MONTH($A$2),DAY(A35+1))</f>
        <v>39684</v>
      </c>
      <c r="B36" s="185" t="n">
        <f aca="false">WEEKDAY(A36)</f>
        <v>1</v>
      </c>
      <c r="C36" s="186"/>
      <c r="D36" s="186"/>
      <c r="E36" s="173" t="n">
        <f aca="false">IF(C36="",0,IF(C36&lt;=D36,D36-C36,"24:00"-C36+D36)-IF(D36-C36&gt;0.166666666666667,VLOOKUP(WEEKDAY(A36,1),Tagesarbeitszeit,3,0),"0:15"))</f>
        <v>0</v>
      </c>
      <c r="F36" s="174" t="str">
        <f aca="false">IF(C36="","",IF(AND(0.1666666&lt;C36,C36&lt;0.83333),IF(0.83333&lt;D36,D36-"20:00",IF(D36&lt;0.1666666,"4:00"+D36,0)),IF(0.83333&lt;=C36,IF(0.83333&lt;D36,D36-C36-IF(D36-C36&gt;0.166666666666667,VLOOKUP(WEEKDAY(A36,1),Tagesarbeitszeit,3,0),"0:15"),IF(D36&lt;0.1666666,"24:00"-C36+D36-IF(D36-C36&gt;0.166666666666667,VLOOKUP(WEEKDAY(A36,1),Tagesarbeitszeit,3,0),"0:15"),"24:00"-C36+"6:00"-IF(D36-C36&gt;0.166666666666667,VLOOKUP(WEEKDAY(A36,1),Tagesarbeitszeit,3,0),"0:15"))),IF("6:00"-C36+D36-"20:00",IF(D36&lt;0.1666666,D36-C36-IF(D36-C36&gt;0.166666666666667,VLOOKUP(WEEKDAY(A36,1),Tagesarbeitszeit,3,0),"0:15"),"6:00"-C36-IF(D36-C36&gt;0.166666666666667,VLOOKUP(WEEKDAY(A36,1),Tagesarbeitszeit,3,0),"0:15"))))))</f>
        <v/>
      </c>
      <c r="G36" s="175" t="str">
        <f aca="false">IF(OR(WEEKDAY(B36)=1,WEEKDAY(B36)=7),"",IF(OR($A36=$H$5,$A36=$H$6,$A36=$H$7,$A36=$H$9,$A36=$H$10,$A36=$H$8),J36,""))</f>
        <v/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/>
      <c r="J36" s="178" t="n">
        <f aca="false">VLOOKUP(WEEKDAY(A36,1),Tagesarbeitszeit,2,0)</f>
        <v>0</v>
      </c>
      <c r="K36" s="179" t="n">
        <f aca="false">IF(A36="","",SUM(E36,G36,M36:N36))</f>
        <v>0</v>
      </c>
      <c r="L36" s="180" t="str">
        <f aca="false">IF(Q36="",R36,"-"&amp;TEXT(Q36,"[h]:mm"))</f>
        <v/>
      </c>
      <c r="M36" s="181" t="str">
        <f aca="false">IF(I36="U",J36,IF(I36="HU",0.172232405559485,""))</f>
        <v/>
      </c>
      <c r="N36" s="181" t="str">
        <f aca="false">IF(I36="k",J36,"")</f>
        <v/>
      </c>
      <c r="O36" s="182" t="str">
        <f aca="false">IF(I36="kug",J36,"")</f>
        <v/>
      </c>
      <c r="P36" s="182" t="n">
        <f aca="false">IF(OR(TEXT(A36,"TTT")="Mo",TEXT(A36,"TTT")="Di",TEXT(A36,"TTT")="Mi",TEXT(A36,"TTT")="Do",TEXT(A36,"TTT")="Fr"),IF(C36&gt;=0.583333333333333,E36,0),0)</f>
        <v>0</v>
      </c>
      <c r="Q36" s="183" t="str">
        <f aca="false">IF(K36-J36&lt;0,J36-K36,"")</f>
        <v/>
      </c>
      <c r="R36" s="183" t="str">
        <f aca="false">IF(K36-J36&gt;0,K36-J36,"")</f>
        <v/>
      </c>
      <c r="S36" s="0" t="str">
        <f aca="false">IF(I36="u",1,IF(I36="hu",0.5,""))</f>
        <v/>
      </c>
    </row>
    <row r="37" customFormat="false" ht="13.5" hidden="false" customHeight="true" outlineLevel="0" collapsed="false">
      <c r="A37" s="184" t="n">
        <f aca="false">DATE(gewJahr,MONTH($A$2),DAY(A36+1))</f>
        <v>39685</v>
      </c>
      <c r="B37" s="185" t="n">
        <f aca="false">WEEKDAY(A37)</f>
        <v>2</v>
      </c>
      <c r="C37" s="186" t="n">
        <v>0.291666666666667</v>
      </c>
      <c r="D37" s="186" t="n">
        <v>0.666666666666667</v>
      </c>
      <c r="E37" s="173" t="n">
        <f aca="false">IF(C37="",0,IF(C37&lt;=D37,D37-C37,"24:00"-C37+D37)-IF(D37-C37&gt;0.166666666666667,VLOOKUP(WEEKDAY(A37,1),Tagesarbeitszeit,3,0),"0:15"))</f>
        <v>0.34375</v>
      </c>
      <c r="F37" s="174" t="n">
        <f aca="false">IF(C37="","",IF(AND(0.1666666&lt;C37,C37&lt;0.83333),IF(0.83333&lt;D37,D37-"20:00",IF(D37&lt;0.1666666,"4:00"+D37,0)),IF(0.83333&lt;=C37,IF(0.83333&lt;D37,D37-C37-IF(D37-C37&gt;0.166666666666667,VLOOKUP(WEEKDAY(A37,1),Tagesarbeitszeit,3,0),"0:15"),IF(D37&lt;0.1666666,"24:00"-C37+D37-IF(D37-C37&gt;0.166666666666667,VLOOKUP(WEEKDAY(A37,1),Tagesarbeitszeit,3,0),"0:15"),"24:00"-C37+"6:00"-IF(D37-C37&gt;0.166666666666667,VLOOKUP(WEEKDAY(A37,1),Tagesarbeitszeit,3,0),"0:15"))),IF("6:00"-C37+D37-"20:00",IF(D37&lt;0.1666666,D37-C37-IF(D37-C37&gt;0.166666666666667,VLOOKUP(WEEKDAY(A37,1),Tagesarbeitszeit,3,0),"0:15"),"6:00"-C37-IF(D37-C37&gt;0.166666666666667,VLOOKUP(WEEKDAY(A37,1),Tagesarbeitszeit,3,0),"0:15"))))))</f>
        <v>0</v>
      </c>
      <c r="G37" s="175" t="e">
        <f aca="false">IF(OR(WEEKDAY(B37)=1,WEEKDAY(B37)=7),"",IF(OR($A37=$H$5,$A37=$H$6,$A37=$H$7,$A37=$H$9,$A37=$H$10,$A37=$H$8),J37,""))</f>
        <v>#VALUE!</v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.34375</v>
      </c>
      <c r="K37" s="179" t="e">
        <f aca="false">IF(A37="","",SUM(E37,G37,M37:N37))</f>
        <v>#VALUE!</v>
      </c>
      <c r="L37" s="180" t="e">
        <f aca="false">IF(Q37="",R37,"-"&amp;TEXT(Q37,"[h]:mm"))</f>
        <v>#VALUE!</v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str">
        <f aca="false">IF(I37="kug",J37,"")</f>
        <v/>
      </c>
      <c r="P37" s="182" t="n">
        <f aca="false">IF(OR(TEXT(A37,"TTT")="Mo",TEXT(A37,"TTT")="Di",TEXT(A37,"TTT")="Mi",TEXT(A37,"TTT")="Do",TEXT(A37,"TTT")="Fr"),IF(C37&gt;=0.583333333333333,E37,0),0)</f>
        <v>0</v>
      </c>
      <c r="Q37" s="183" t="e">
        <f aca="false">IF(K37-J37&lt;0,J37-K37,"")</f>
        <v>#VALUE!</v>
      </c>
      <c r="R37" s="183" t="e">
        <f aca="false">IF(K37-J37&gt;0,K37-J37,"")</f>
        <v>#VALUE!</v>
      </c>
      <c r="S37" s="0" t="str">
        <f aca="false">IF(I37="u",1,IF(I37="hu",0.5,""))</f>
        <v/>
      </c>
    </row>
    <row r="38" customFormat="false" ht="13.5" hidden="false" customHeight="true" outlineLevel="0" collapsed="false">
      <c r="A38" s="184" t="n">
        <f aca="false">DATE(gewJahr,MONTH($A$2),DAY(A37+1))</f>
        <v>39686</v>
      </c>
      <c r="B38" s="185" t="n">
        <f aca="false">WEEKDAY(A38)</f>
        <v>3</v>
      </c>
      <c r="C38" s="186" t="n">
        <v>0.291666666666667</v>
      </c>
      <c r="D38" s="186" t="n">
        <v>0.666666666666667</v>
      </c>
      <c r="E38" s="173" t="n">
        <f aca="false">IF(C38="",0,IF(C38&lt;=D38,D38-C38,"24:00"-C38+D38)-IF(D38-C38&gt;0.166666666666667,VLOOKUP(WEEKDAY(A38,1),Tagesarbeitszeit,3,0),"0:15"))</f>
        <v>0.34375</v>
      </c>
      <c r="F38" s="174" t="n">
        <f aca="false">IF(C38="","",IF(AND(0.1666666&lt;C38,C38&lt;0.83333),IF(0.83333&lt;D38,D38-"20:00",IF(D38&lt;0.1666666,"4:00"+D38,0)),IF(0.83333&lt;=C38,IF(0.83333&lt;D38,D38-C38-IF(D38-C38&gt;0.166666666666667,VLOOKUP(WEEKDAY(A38,1),Tagesarbeitszeit,3,0),"0:15"),IF(D38&lt;0.1666666,"24:00"-C38+D38-IF(D38-C38&gt;0.166666666666667,VLOOKUP(WEEKDAY(A38,1),Tagesarbeitszeit,3,0),"0:15"),"24:00"-C38+"6:00"-IF(D38-C38&gt;0.166666666666667,VLOOKUP(WEEKDAY(A38,1),Tagesarbeitszeit,3,0),"0:15"))),IF("6:00"-C38+D38-"20:00",IF(D38&lt;0.1666666,D38-C38-IF(D38-C38&gt;0.166666666666667,VLOOKUP(WEEKDAY(A38,1),Tagesarbeitszeit,3,0),"0:15"),"6:00"-C38-IF(D38-C38&gt;0.166666666666667,VLOOKUP(WEEKDAY(A38,1),Tagesarbeitszeit,3,0),"0:15"))))))</f>
        <v>0</v>
      </c>
      <c r="G38" s="175" t="e">
        <f aca="false">IF(OR(WEEKDAY(B38)=1,WEEKDAY(B38)=7),"",IF(OR($A38=$H$5,$A38=$H$6,$A38=$H$7,$A38=$H$9,$A38=$H$10,$A38=$H$8),J38,""))</f>
        <v>#VALUE!</v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/>
      <c r="J38" s="178" t="n">
        <f aca="false">VLOOKUP(WEEKDAY(A38,1),Tagesarbeitszeit,2,0)</f>
        <v>0.34375</v>
      </c>
      <c r="K38" s="179" t="e">
        <f aca="false">IF(A38="","",SUM(E38,G38,M38:N38))</f>
        <v>#VALUE!</v>
      </c>
      <c r="L38" s="180" t="e">
        <f aca="false">IF(Q38="",R38,"-"&amp;TEXT(Q38,"[h]:mm"))</f>
        <v>#VALUE!</v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str">
        <f aca="false">IF(I38="kug",J38,"")</f>
        <v/>
      </c>
      <c r="P38" s="182" t="n">
        <f aca="false">IF(OR(TEXT(A38,"TTT")="Mo",TEXT(A38,"TTT")="Di",TEXT(A38,"TTT")="Mi",TEXT(A38,"TTT")="Do",TEXT(A38,"TTT")="Fr"),IF(C38&gt;=0.583333333333333,E38,0),0)</f>
        <v>0</v>
      </c>
      <c r="Q38" s="183" t="e">
        <f aca="false">IF(K38-J38&lt;0,J38-K38,"")</f>
        <v>#VALUE!</v>
      </c>
      <c r="R38" s="183" t="e">
        <f aca="false">IF(K38-J38&gt;0,K38-J38,"")</f>
        <v>#VALUE!</v>
      </c>
      <c r="S38" s="0" t="str">
        <f aca="false">IF(I38="u",1,IF(I38="hu",0.5,""))</f>
        <v/>
      </c>
    </row>
    <row r="39" customFormat="false" ht="13.5" hidden="false" customHeight="true" outlineLevel="0" collapsed="false">
      <c r="A39" s="184" t="n">
        <f aca="false">DATE(gewJahr,MONTH($A$2),DAY(A38+1))</f>
        <v>39687</v>
      </c>
      <c r="B39" s="185" t="n">
        <f aca="false">WEEKDAY(A39)</f>
        <v>4</v>
      </c>
      <c r="C39" s="186" t="n">
        <v>0.291666666666667</v>
      </c>
      <c r="D39" s="186" t="n">
        <v>0.666666666666667</v>
      </c>
      <c r="E39" s="173" t="n">
        <f aca="false">IF(C39="",0,IF(C39&lt;=D39,D39-C39,"24:00"-C39+D39)-IF(D39-C39&gt;0.166666666666667,VLOOKUP(WEEKDAY(A39,1),Tagesarbeitszeit,3,0),"0:15"))</f>
        <v>0.34375</v>
      </c>
      <c r="F39" s="174" t="n">
        <f aca="false">IF(C39="","",IF(AND(0.1666666&lt;C39,C39&lt;0.83333),IF(0.83333&lt;D39,D39-"20:00",IF(D39&lt;0.1666666,"4:00"+D39,0)),IF(0.83333&lt;=C39,IF(0.83333&lt;D39,D39-C39-IF(D39-C39&gt;0.166666666666667,VLOOKUP(WEEKDAY(A39,1),Tagesarbeitszeit,3,0),"0:15"),IF(D39&lt;0.1666666,"24:00"-C39+D39-IF(D39-C39&gt;0.166666666666667,VLOOKUP(WEEKDAY(A39,1),Tagesarbeitszeit,3,0),"0:15"),"24:00"-C39+"6:00"-IF(D39-C39&gt;0.166666666666667,VLOOKUP(WEEKDAY(A39,1),Tagesarbeitszeit,3,0),"0:15"))),IF("6:00"-C39+D39-"20:00",IF(D39&lt;0.1666666,D39-C39-IF(D39-C39&gt;0.166666666666667,VLOOKUP(WEEKDAY(A39,1),Tagesarbeitszeit,3,0),"0:15"),"6:00"-C39-IF(D39-C39&gt;0.166666666666667,VLOOKUP(WEEKDAY(A39,1),Tagesarbeitszeit,3,0),"0:15"))))))</f>
        <v>0</v>
      </c>
      <c r="G39" s="175" t="e">
        <f aca="false">IF(OR(WEEKDAY(B39)=1,WEEKDAY(B39)=7),"",IF(OR($A39=$H$5,$A39=$H$6,$A39=$H$7,$A39=$H$9,$A39=$H$10,$A39=$H$8),J39,""))</f>
        <v>#VALUE!</v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.34375</v>
      </c>
      <c r="K39" s="179" t="e">
        <f aca="false">IF(A39="","",SUM(E39,G39,M39:N39))</f>
        <v>#VALUE!</v>
      </c>
      <c r="L39" s="180" t="e">
        <f aca="false">IF(Q39="",R39,"-"&amp;TEXT(Q39,"[h]:mm"))</f>
        <v>#VALUE!</v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str">
        <f aca="false">IF(I39="kug",J39,"")</f>
        <v/>
      </c>
      <c r="P39" s="182" t="n">
        <f aca="false">IF(OR(TEXT(A39,"TTT")="Mo",TEXT(A39,"TTT")="Di",TEXT(A39,"TTT")="Mi",TEXT(A39,"TTT")="Do",TEXT(A39,"TTT")="Fr"),IF(C39&gt;=0.583333333333333,E39,0),0)</f>
        <v>0</v>
      </c>
      <c r="Q39" s="183" t="e">
        <f aca="false">IF(K39-J39&lt;0,J39-K39,"")</f>
        <v>#VALUE!</v>
      </c>
      <c r="R39" s="183" t="e">
        <f aca="false">IF(K39-J39&gt;0,K39-J39,"")</f>
        <v>#VALUE!</v>
      </c>
      <c r="S39" s="0" t="str">
        <f aca="false">IF(I39="u",1,IF(I39="hu",0.5,""))</f>
        <v/>
      </c>
    </row>
    <row r="40" customFormat="false" ht="13.5" hidden="false" customHeight="true" outlineLevel="0" collapsed="false">
      <c r="A40" s="184" t="n">
        <f aca="false">DATE(gewJahr,MONTH($A$2),DAY(A39+1))</f>
        <v>39688</v>
      </c>
      <c r="B40" s="185" t="n">
        <f aca="false">WEEKDAY(A40)</f>
        <v>5</v>
      </c>
      <c r="C40" s="186" t="n">
        <v>0.291666666666667</v>
      </c>
      <c r="D40" s="186" t="n">
        <v>0.666666666666667</v>
      </c>
      <c r="E40" s="173" t="n">
        <f aca="false">IF(C40="",0,IF(C40&lt;=D40,D40-C40,"24:00"-C40+D40)-IF(D40-C40&gt;0.166666666666667,VLOOKUP(WEEKDAY(A40,1),Tagesarbeitszeit,3,0),"0:15"))</f>
        <v>0.34375</v>
      </c>
      <c r="F40" s="174" t="n">
        <f aca="false">IF(C40="","",IF(AND(0.1666666&lt;C40,C40&lt;0.83333),IF(0.83333&lt;D40,D40-"20:00",IF(D40&lt;0.1666666,"4:00"+D40,0)),IF(0.83333&lt;=C40,IF(0.83333&lt;D40,D40-C40-IF(D40-C40&gt;0.166666666666667,VLOOKUP(WEEKDAY(A40,1),Tagesarbeitszeit,3,0),"0:15"),IF(D40&lt;0.1666666,"24:00"-C40+D40-IF(D40-C40&gt;0.166666666666667,VLOOKUP(WEEKDAY(A40,1),Tagesarbeitszeit,3,0),"0:15"),"24:00"-C40+"6:00"-IF(D40-C40&gt;0.166666666666667,VLOOKUP(WEEKDAY(A40,1),Tagesarbeitszeit,3,0),"0:15"))),IF("6:00"-C40+D40-"20:00",IF(D40&lt;0.1666666,D40-C40-IF(D40-C40&gt;0.166666666666667,VLOOKUP(WEEKDAY(A40,1),Tagesarbeitszeit,3,0),"0:15"),"6:00"-C40-IF(D40-C40&gt;0.166666666666667,VLOOKUP(WEEKDAY(A40,1),Tagesarbeitszeit,3,0),"0:15"))))))</f>
        <v>0</v>
      </c>
      <c r="G40" s="175" t="e">
        <f aca="false">IF(OR(WEEKDAY(B40)=1,WEEKDAY(B40)=7),"",IF(OR($A40=$H$5,$A40=$H$6,$A40=$H$7,$A40=$H$9,$A40=$H$10,$A40=$H$8),J40,""))</f>
        <v>#VALUE!</v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/>
      <c r="J40" s="178" t="n">
        <f aca="false">VLOOKUP(WEEKDAY(A40,1),Tagesarbeitszeit,2,0)</f>
        <v>0.34375</v>
      </c>
      <c r="K40" s="179" t="e">
        <f aca="false">IF(A40="","",SUM(E40,G40,M40:N40))</f>
        <v>#VALUE!</v>
      </c>
      <c r="L40" s="180" t="e">
        <f aca="false">IF(Q40="",R40,"-"&amp;TEXT(Q40,"[h]:mm"))</f>
        <v>#VALUE!</v>
      </c>
      <c r="M40" s="181" t="str">
        <f aca="false">IF(I40="U",J40,IF(I40="HU",0.172232405559485,""))</f>
        <v/>
      </c>
      <c r="N40" s="181" t="str">
        <f aca="false">IF(I40="k",J40,"")</f>
        <v/>
      </c>
      <c r="O40" s="182" t="str">
        <f aca="false">IF(I40="kug",J40,"")</f>
        <v/>
      </c>
      <c r="P40" s="182" t="n">
        <f aca="false">IF(OR(TEXT(A40,"TTT")="Mo",TEXT(A40,"TTT")="Di",TEXT(A40,"TTT")="Mi",TEXT(A40,"TTT")="Do",TEXT(A40,"TTT")="Fr"),IF(C40&gt;=0.583333333333333,E40,0),0)</f>
        <v>0</v>
      </c>
      <c r="Q40" s="183" t="e">
        <f aca="false">IF(K40-J40&lt;0,J40-K40,"")</f>
        <v>#VALUE!</v>
      </c>
      <c r="R40" s="183" t="e">
        <f aca="false">IF(K40-J40&gt;0,K40-J40,"")</f>
        <v>#VALUE!</v>
      </c>
      <c r="S40" s="0" t="str">
        <f aca="false">IF(I40="u",1,IF(I40="hu",0.5,""))</f>
        <v/>
      </c>
    </row>
    <row r="41" customFormat="false" ht="13.5" hidden="false" customHeight="true" outlineLevel="0" collapsed="false">
      <c r="A41" s="184" t="n">
        <f aca="false">IF(DATE(gewJahr,MONTH($A$2),DAY(A40+1))&lt;A40,"",DATE(gewJahr,MONTH($A$2),DAY(A40+1)))</f>
        <v>39689</v>
      </c>
      <c r="B41" s="185" t="n">
        <f aca="false">WEEKDAY(A41)</f>
        <v>6</v>
      </c>
      <c r="C41" s="186" t="n">
        <v>0.291666666666667</v>
      </c>
      <c r="D41" s="186" t="n">
        <v>0.510416666666667</v>
      </c>
      <c r="E41" s="173" t="n">
        <f aca="false">IF(C41="",0,IF(C41&lt;=D41,D41-C41,"24:00"-C41+D41)-IF(D41-C41&gt;0.166666666666667,VLOOKUP(WEEKDAY(A41,1),Tagesarbeitszeit,3,0),"0:15"))</f>
        <v>0.208333333333333</v>
      </c>
      <c r="F41" s="174" t="n">
        <f aca="false">IF(C41="","",IF(AND(0.1666666&lt;C41,C41&lt;0.83333),IF(0.83333&lt;D41,D41-"20:00",IF(D41&lt;0.1666666,"4:00"+D41,0)),IF(0.83333&lt;=C41,IF(0.83333&lt;D41,D41-C41-IF(D41-C41&gt;0.166666666666667,VLOOKUP(WEEKDAY(A41,1),Tagesarbeitszeit,3,0),"0:15"),IF(D41&lt;0.1666666,"24:00"-C41+D41-IF(D41-C41&gt;0.166666666666667,VLOOKUP(WEEKDAY(A41,1),Tagesarbeitszeit,3,0),"0:15"),"24:00"-C41+"6:00"-IF(D41-C41&gt;0.166666666666667,VLOOKUP(WEEKDAY(A41,1),Tagesarbeitszeit,3,0),"0:15"))),IF("6:00"-C41+D41-"20:00",IF(D41&lt;0.1666666,D41-C41-IF(D41-C41&gt;0.166666666666667,VLOOKUP(WEEKDAY(A41,1),Tagesarbeitszeit,3,0),"0:15"),"6:00"-C41-IF(D41-C41&gt;0.166666666666667,VLOOKUP(WEEKDAY(A41,1),Tagesarbeitszeit,3,0),"0:15"))))))</f>
        <v>0</v>
      </c>
      <c r="G41" s="175" t="e">
        <f aca="false">IF(OR(WEEKDAY(B41)=1,WEEKDAY(B41)=7),"",IF(OR($A41=$H$5,$A41=$H$6,$A41=$H$7,$A41=$H$9,$A41=$H$10,$A41=$H$8),J41,""))</f>
        <v>#VALUE!</v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/>
      <c r="J41" s="178" t="n">
        <f aca="false">IF(A41="","",VLOOKUP(WEEKDAY(A41,1),Tagesarbeitszeit,2,0))</f>
        <v>0.208333333333333</v>
      </c>
      <c r="K41" s="179" t="e">
        <f aca="false">IF(A41="","",SUM(E41,G41,M41:N41))</f>
        <v>#VALUE!</v>
      </c>
      <c r="L41" s="180" t="e">
        <f aca="false">IF(A41="","",IF(Q41="",R41,"-"&amp;TEXT(Q41,"[h]:mm")))</f>
        <v>#VALUE!</v>
      </c>
      <c r="M41" s="181" t="str">
        <f aca="false">IF(I41="U",J41,IF(I41="HU",0.172232405559485,""))</f>
        <v/>
      </c>
      <c r="N41" s="181" t="str">
        <f aca="false">IF(I41="k",J41,"")</f>
        <v/>
      </c>
      <c r="O41" s="182" t="str">
        <f aca="false">IF(I41="kug",J41,"")</f>
        <v/>
      </c>
      <c r="P41" s="182" t="n">
        <f aca="false">IF(OR(TEXT(A41,"TTT")="Mo",TEXT(A41,"TTT")="Di",TEXT(A41,"TTT")="Mi",TEXT(A41,"TTT")="Do",TEXT(A41,"TTT")="Fr"),IF(C41&gt;=0.583333333333333,E41,0),0)</f>
        <v>0</v>
      </c>
      <c r="Q41" s="183" t="e">
        <f aca="false">IF(A41="","",IF(K41-J41&lt;0,J41-K41,""))</f>
        <v>#VALUE!</v>
      </c>
      <c r="R41" s="183" t="e">
        <f aca="false">IF(A41="","",IF(K41-J41&gt;0,K41-J41,""))</f>
        <v>#VALUE!</v>
      </c>
      <c r="S41" s="0" t="str">
        <f aca="false">IF(I41="u",1,IF(I41="hu",0.5,""))</f>
        <v/>
      </c>
    </row>
    <row r="42" customFormat="false" ht="13.5" hidden="false" customHeight="true" outlineLevel="0" collapsed="false">
      <c r="A42" s="184" t="n">
        <f aca="false">IF(DATE(gewJahr,MONTH($A$2),DAY(A41+1))&lt;A41,"",DATE(gewJahr,MONTH($A$2),DAY(A41+1)))</f>
        <v>39690</v>
      </c>
      <c r="B42" s="185" t="n">
        <f aca="false">IF(A42="","",WEEKDAY(A42))</f>
        <v>7</v>
      </c>
      <c r="C42" s="186"/>
      <c r="D42" s="186"/>
      <c r="E42" s="173" t="n">
        <f aca="false">IF(C42="",0,IF(C42&lt;=D42,D42-C42,"24:00"-C42+D42)-IF(D42-C42&gt;0.166666666666667,VLOOKUP(WEEKDAY(A42,1),Tagesarbeitszeit,3,0),"0:15"))</f>
        <v>0</v>
      </c>
      <c r="F42" s="174" t="str">
        <f aca="false">IF(C42="","",IF(AND(0.1666666&lt;C42,C42&lt;0.83333),IF(0.83333&lt;D42,D42-"20:00",IF(D42&lt;0.1666666,"4:00"+D42,0)),IF(0.83333&lt;=C42,IF(0.83333&lt;D42,D42-C42-IF(D42-C42&gt;0.166666666666667,VLOOKUP(WEEKDAY(A42,1),Tagesarbeitszeit,3,0),"0:15"),IF(D42&lt;0.1666666,"24:00"-C42+D42-IF(D42-C42&gt;0.166666666666667,VLOOKUP(WEEKDAY(A42,1),Tagesarbeitszeit,3,0),"0:15"),"24:00"-C42+"6:00"-IF(D42-C42&gt;0.166666666666667,VLOOKUP(WEEKDAY(A42,1),Tagesarbeitszeit,3,0),"0:15"))),IF("6:00"-C42+D42-"20:00",IF(D42&lt;0.1666666,D42-C42-IF(D42-C42&gt;0.166666666666667,VLOOKUP(WEEKDAY(A42,1),Tagesarbeitszeit,3,0),"0:15"),"6:00"-C42-IF(D42-C42&gt;0.166666666666667,VLOOKUP(WEEKDAY(A42,1),Tagesarbeitszeit,3,0),"0:15"))))))</f>
        <v/>
      </c>
      <c r="G42" s="175" t="str">
        <f aca="false">IF(A42="","",IF(OR(WEEKDAY(B42)=1,WEEKDAY(B42)=7),"",IF(OR($A42=$H$5,$A42=$H$6,$A42=$H$7,$A42=$H$9,$A42=$H$10,$A42=$H$8),J42,"")))</f>
        <v/>
      </c>
      <c r="H42" s="176" t="e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>#VALUE!</v>
      </c>
      <c r="I42" s="177"/>
      <c r="J42" s="178" t="n">
        <f aca="false">IF(A42="","",VLOOKUP(WEEKDAY(A42,1),Tagesarbeitszeit,2,0))</f>
        <v>0</v>
      </c>
      <c r="K42" s="179" t="n">
        <f aca="false">IF(A42="","",SUM(E42,G42,M42:N42))</f>
        <v>0</v>
      </c>
      <c r="L42" s="180" t="str">
        <f aca="false">IF(A42="","",IF(Q42="",R42,"-"&amp;TEXT(Q42,"[h]:mm")))</f>
        <v/>
      </c>
      <c r="M42" s="181" t="str">
        <f aca="false">IF(I42="U",J42,IF(I42="HU",0.172232405559485,""))</f>
        <v/>
      </c>
      <c r="N42" s="181" t="str">
        <f aca="false">IF(I42="k",J42,"")</f>
        <v/>
      </c>
      <c r="O42" s="182" t="str">
        <f aca="false">IF(I42="kug",J42,"")</f>
        <v/>
      </c>
      <c r="P42" s="182" t="n">
        <f aca="false">IF(OR(TEXT(A42,"TTT")="Mo",TEXT(A42,"TTT")="Di",TEXT(A42,"TTT")="Mi",TEXT(A42,"TTT")="Do",TEXT(A42,"TTT")="Fr"),IF(C42&gt;=0.583333333333333,E42,0),0)</f>
        <v>0</v>
      </c>
      <c r="Q42" s="183" t="str">
        <f aca="false">IF(A42="","",IF(K42-J42&lt;0,J42-K42,""))</f>
        <v/>
      </c>
      <c r="R42" s="183" t="str">
        <f aca="false">IF(A42="","",IF(K42-J42&gt;0,K42-J42,""))</f>
        <v/>
      </c>
      <c r="S42" s="0" t="str">
        <f aca="false">IF(I42="u",1,IF(I42="hu",0.5,""))</f>
        <v/>
      </c>
    </row>
    <row r="43" customFormat="false" ht="13.5" hidden="false" customHeight="true" outlineLevel="0" collapsed="false">
      <c r="A43" s="184" t="n">
        <f aca="false">IF(DATE(gewJahr,MONTH($A$2),DAY(A42+1))&lt;A42,"",DATE(gewJahr,MONTH($A$2),DAY(A42+1)))</f>
        <v>39691</v>
      </c>
      <c r="B43" s="185" t="n">
        <f aca="false">IF(A43="","",WEEKDAY(A43))</f>
        <v>1</v>
      </c>
      <c r="C43" s="190"/>
      <c r="D43" s="190"/>
      <c r="E43" s="173" t="n">
        <f aca="false">IF(C43="",0,IF(C43&lt;=D43,D43-C43,"24:00"-C43+D43)-IF(D43-C43&gt;0.166666666666667,VLOOKUP(WEEKDAY(A43,1),Tagesarbeitszeit,3,0),"0:15"))</f>
        <v>0</v>
      </c>
      <c r="F43" s="174" t="str">
        <f aca="false">IF(C43="","",IF(AND(0.1666666&lt;C43,C43&lt;0.83333),IF(0.83333&lt;D43,D43-"20:00",IF(D43&lt;0.1666666,"4:00"+D43,0)),IF(0.83333&lt;=C43,IF(0.83333&lt;D43,D43-C43-IF(D43-C43&gt;0.166666666666667,VLOOKUP(WEEKDAY(A43,1),Tagesarbeitszeit,3,0),"0:15"),IF(D43&lt;0.1666666,"24:00"-C43+D43-IF(D43-C43&gt;0.166666666666667,VLOOKUP(WEEKDAY(A43,1),Tagesarbeitszeit,3,0),"0:15"),"24:00"-C43+"6:00"-IF(D43-C43&gt;0.166666666666667,VLOOKUP(WEEKDAY(A43,1),Tagesarbeitszeit,3,0),"0:15"))),IF("6:00"-C43+D43-"20:00",IF(D43&lt;0.1666666,D43-C43-IF(D43-C43&gt;0.166666666666667,VLOOKUP(WEEKDAY(A43,1),Tagesarbeitszeit,3,0),"0:15"),"6:00"-C43-IF(D43-C43&gt;0.166666666666667,VLOOKUP(WEEKDAY(A43,1),Tagesarbeitszeit,3,0),"0:15"))))))</f>
        <v/>
      </c>
      <c r="G43" s="175" t="str">
        <f aca="false">IF(A43="","",IF(OR(WEEKDAY(B43)=1,WEEKDAY(B43)=7),"",IF(OR($A43=$H$5,$A43=$H$6,$A43=$H$7,$A43=$H$9,$A43=$H$10,$A43=$H$8),J43,"")))</f>
        <v/>
      </c>
      <c r="H43" s="176" t="e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>#VALUE!</v>
      </c>
      <c r="I43" s="177"/>
      <c r="J43" s="178" t="n">
        <f aca="false">IF(A43="","",VLOOKUP(WEEKDAY(A43,1),Tagesarbeitszeit,2,0))</f>
        <v>0</v>
      </c>
      <c r="K43" s="179" t="n">
        <f aca="false">IF(A43="","",SUM(E43,G43,M43:N43))</f>
        <v>0</v>
      </c>
      <c r="L43" s="180" t="str">
        <f aca="false">IF(A43="","",IF(Q43="",R43,"-"&amp;TEXT(Q43,"[h]:mm")))</f>
        <v/>
      </c>
      <c r="M43" s="181" t="str">
        <f aca="false">IF(I43="U",J43,IF(I43="HU",0.172232405559485,""))</f>
        <v/>
      </c>
      <c r="N43" s="181" t="str">
        <f aca="false">IF(I43="k",J43,"")</f>
        <v/>
      </c>
      <c r="O43" s="182" t="str">
        <f aca="false">IF(I43="kug",J43,"")</f>
        <v/>
      </c>
      <c r="P43" s="182" t="n">
        <f aca="false">IF(OR(TEXT(A43,"TTT")="Mo",TEXT(A43,"TTT")="Di",TEXT(A43,"TTT")="Mi",TEXT(A43,"TTT")="Do",TEXT(A43,"TTT")="Fr"),IF(C43&gt;=0.583333333333333,E43,0),0)</f>
        <v>0</v>
      </c>
      <c r="Q43" s="183" t="str">
        <f aca="false">IF(A43="","",IF(K43-J43&lt;0,J43-K43,""))</f>
        <v/>
      </c>
      <c r="R43" s="183" t="str">
        <f aca="false">IF(A43="","",IF(K43-J43&gt;0,K43-J43,""))</f>
        <v/>
      </c>
      <c r="S43" s="0" t="str">
        <f aca="false">IF(I43="u",1,IF(I43="hu",0.5,""))</f>
        <v/>
      </c>
    </row>
    <row r="44" customFormat="false" ht="12.75" hidden="false" customHeight="true" outlineLevel="0" collapsed="false">
      <c r="A44" s="153"/>
      <c r="B44" s="137"/>
      <c r="C44" s="137"/>
      <c r="D44" s="137"/>
      <c r="E44" s="137"/>
      <c r="F44" s="137"/>
      <c r="G44" s="137"/>
      <c r="H44" s="137"/>
      <c r="I44" s="107"/>
      <c r="J44" s="193" t="n">
        <f aca="false">SUM(J13:J43)</f>
        <v>6.54166666666667</v>
      </c>
      <c r="K44" s="193" t="e">
        <f aca="false">SUM(K13:K43)</f>
        <v>#VALUE!</v>
      </c>
      <c r="L44" s="193" t="e">
        <f aca="true">IF(A2&lt;TODAY(),IF((R44-Q44)&gt;=0,R44-Q44,"-"&amp;TEXT(Q44,"[h]:mm")),"")</f>
        <v>#VALUE!</v>
      </c>
      <c r="M44" s="181"/>
      <c r="O44" s="194"/>
      <c r="Q44" s="195" t="e">
        <f aca="false">SUM(Q13:Q43)</f>
        <v>#VALUE!</v>
      </c>
      <c r="R44" s="195" t="e">
        <f aca="false">SUM(R13:R43)</f>
        <v>#VALUE!</v>
      </c>
      <c r="S44" s="196" t="n">
        <f aca="false">SUM(S13:S43)</f>
        <v>9</v>
      </c>
      <c r="T44" s="195"/>
    </row>
    <row r="45" customFormat="false" ht="12.75" hidden="false" customHeight="true" outlineLevel="0" collapsed="false">
      <c r="A45" s="197" t="s">
        <v>19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236"/>
      <c r="H45" s="255" t="n">
        <v>5.66</v>
      </c>
      <c r="I45" s="256" t="s">
        <v>16</v>
      </c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  <c r="P45" s="224"/>
      <c r="Q45" s="224"/>
      <c r="R45" s="224"/>
      <c r="S45" s="224"/>
    </row>
    <row r="46" customFormat="false" ht="12.75" hidden="false" customHeight="tru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98"/>
      <c r="H46" s="257" t="n">
        <v>0</v>
      </c>
      <c r="I46" s="256" t="s">
        <v>16</v>
      </c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  <c r="P46" s="224"/>
      <c r="Q46" s="224"/>
      <c r="R46" s="224"/>
      <c r="S46" s="224"/>
    </row>
    <row r="47" customFormat="false" ht="12.75" hidden="false" customHeight="tru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236"/>
      <c r="H47" s="255" t="n">
        <v>0.45</v>
      </c>
      <c r="I47" s="256" t="s">
        <v>16</v>
      </c>
    </row>
    <row r="48" customFormat="false" ht="12.75" hidden="false" customHeight="tru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98"/>
      <c r="H48" s="257" t="n">
        <v>173.79</v>
      </c>
      <c r="I48" s="256" t="s">
        <v>16</v>
      </c>
    </row>
    <row r="49" customFormat="false" ht="12.75" hidden="false" customHeight="true" outlineLevel="0" collapsed="false">
      <c r="A49" s="204" t="s">
        <v>74</v>
      </c>
      <c r="B49" s="204"/>
      <c r="C49" s="136" t="n">
        <v>0</v>
      </c>
      <c r="D49" s="205" t="n">
        <f aca="false">SUM(O13:O43)*24</f>
        <v>0</v>
      </c>
      <c r="E49" s="206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  <c r="F49" s="82" t="s">
        <v>84</v>
      </c>
      <c r="G49" s="236"/>
      <c r="H49" s="255" t="n">
        <v>142.35</v>
      </c>
      <c r="I49" s="256" t="s">
        <v>16</v>
      </c>
      <c r="L49" s="0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</row>
    <row r="50" customFormat="false" ht="12.75" hidden="false" customHeight="true" outlineLevel="0" collapsed="false">
      <c r="A50" s="204" t="s">
        <v>168</v>
      </c>
      <c r="B50" s="204"/>
      <c r="C50" s="136" t="e">
        <f aca="false">$V$5</f>
        <v>#VALUE!</v>
      </c>
      <c r="D50" s="205" t="n">
        <f aca="false">SUM(M13:M43)*24</f>
        <v>71</v>
      </c>
      <c r="E50" s="206" t="e">
        <f aca="false">C50*D50</f>
        <v>#VALUE!</v>
      </c>
      <c r="F50" s="87" t="s">
        <v>86</v>
      </c>
      <c r="G50" s="98"/>
      <c r="H50" s="257" t="n">
        <v>17.03</v>
      </c>
      <c r="I50" s="256" t="s">
        <v>16</v>
      </c>
    </row>
    <row r="51" customFormat="false" ht="12.75" hidden="false" customHeight="true" outlineLevel="0" collapsed="false">
      <c r="A51" s="204" t="s">
        <v>169</v>
      </c>
      <c r="B51" s="204"/>
      <c r="C51" s="136" t="e">
        <f aca="false">$V$5</f>
        <v>#VALUE!</v>
      </c>
      <c r="D51" s="210" t="n">
        <f aca="false">SUM(N13:N43)*24</f>
        <v>0</v>
      </c>
      <c r="E51" s="211" t="e">
        <f aca="false">C51*D51</f>
        <v>#VALUE!</v>
      </c>
      <c r="F51" s="82" t="s">
        <v>88</v>
      </c>
      <c r="G51" s="236"/>
      <c r="H51" s="255" t="n">
        <v>28.82</v>
      </c>
      <c r="I51" s="256" t="s">
        <v>16</v>
      </c>
    </row>
    <row r="52" customFormat="false" ht="12.75" hidden="false" customHeight="true" outlineLevel="0" collapsed="false">
      <c r="A52" s="213"/>
      <c r="B52" s="213"/>
      <c r="C52" s="214" t="s">
        <v>183</v>
      </c>
      <c r="D52" s="214"/>
      <c r="E52" s="215" t="e">
        <f aca="false">SUM(E46:E48,E50:E51)</f>
        <v>#VALUE!</v>
      </c>
      <c r="F52" s="93"/>
      <c r="G52" s="98"/>
      <c r="H52" s="241" t="n">
        <v>0</v>
      </c>
      <c r="I52" s="256"/>
    </row>
    <row r="53" customFormat="false" ht="12.75" hidden="false" customHeight="true" outlineLevel="0" collapsed="false">
      <c r="A53" s="216" t="s">
        <v>184</v>
      </c>
      <c r="B53" s="216" t="s">
        <v>185</v>
      </c>
      <c r="C53" s="217" t="s">
        <v>186</v>
      </c>
      <c r="D53" s="217" t="s">
        <v>187</v>
      </c>
      <c r="E53" s="107"/>
      <c r="F53" s="96" t="s">
        <v>91</v>
      </c>
      <c r="G53" s="236"/>
      <c r="H53" s="258" t="n">
        <f aca="false">SUM(H45:H51)</f>
        <v>368.1</v>
      </c>
      <c r="I53" s="256" t="s">
        <v>16</v>
      </c>
    </row>
    <row r="54" customFormat="false" ht="12.75" hidden="false" customHeight="true" outlineLevel="0" collapsed="false">
      <c r="A54" s="216"/>
      <c r="B54" s="216"/>
      <c r="C54" s="216"/>
      <c r="D54" s="216"/>
      <c r="E54" s="107"/>
      <c r="F54" s="98" t="s">
        <v>93</v>
      </c>
      <c r="G54" s="98"/>
      <c r="H54" s="259" t="e">
        <f aca="false">G9-H53</f>
        <v>#VALUE!</v>
      </c>
      <c r="I54" s="260" t="s">
        <v>16</v>
      </c>
    </row>
    <row r="55" s="106" customFormat="true" ht="12.75" hidden="false" customHeight="true" outlineLevel="0" collapsed="false">
      <c r="A55" s="219" t="n">
        <v>2</v>
      </c>
      <c r="B55" s="219" t="n">
        <v>30</v>
      </c>
      <c r="C55" s="219" t="n">
        <f aca="false">S44+Juli!C55</f>
        <v>10.5</v>
      </c>
      <c r="D55" s="219" t="n">
        <f aca="false">A55+B55-C55</f>
        <v>21.5</v>
      </c>
      <c r="E55" s="137"/>
      <c r="F55" s="137"/>
      <c r="G55" s="137"/>
      <c r="H55" s="137"/>
      <c r="I55" s="10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true" outlineLevel="0" collapsed="false">
      <c r="A56" s="220" t="s">
        <v>188</v>
      </c>
      <c r="B56" s="137"/>
      <c r="C56" s="137"/>
      <c r="D56" s="137"/>
      <c r="E56" s="137"/>
      <c r="F56" s="137"/>
      <c r="G56" s="137"/>
      <c r="H56" s="137"/>
      <c r="I56" s="107"/>
    </row>
    <row r="57" customFormat="false" ht="12.75" hidden="true" customHeight="true" outlineLevel="0" collapsed="false">
      <c r="A57" s="220" t="s">
        <v>188</v>
      </c>
      <c r="B57" s="107"/>
      <c r="C57" s="107"/>
      <c r="D57" s="107"/>
      <c r="E57" s="107"/>
      <c r="F57" s="107"/>
      <c r="G57" s="107"/>
      <c r="H57" s="107"/>
      <c r="I57" s="107"/>
    </row>
    <row r="58" s="106" customFormat="true" ht="12.75" hidden="false" customHeight="true" outlineLevel="0" collapsed="false">
      <c r="A58" s="220" t="s">
        <v>188</v>
      </c>
      <c r="B58" s="107"/>
      <c r="C58" s="107"/>
      <c r="D58" s="107"/>
      <c r="E58" s="107"/>
      <c r="F58" s="107"/>
      <c r="G58" s="107"/>
      <c r="H58" s="107"/>
      <c r="I58" s="107"/>
    </row>
  </sheetData>
  <mergeCells count="28">
    <mergeCell ref="A1:B1"/>
    <mergeCell ref="C1:D1"/>
    <mergeCell ref="B2:F2"/>
    <mergeCell ref="V3:V4"/>
    <mergeCell ref="B5:C5"/>
    <mergeCell ref="E5:G5"/>
    <mergeCell ref="U5:U8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A54"/>
    <mergeCell ref="B53:B54"/>
    <mergeCell ref="C53:C54"/>
    <mergeCell ref="D53:D54"/>
  </mergeCells>
  <conditionalFormatting sqref="K13:L43">
    <cfRule type="cellIs" priority="2" operator="lessThan" aboveAverage="0" equalAverage="0" bottom="0" percent="0" rank="0" text="" dxfId="54">
      <formula>0</formula>
    </cfRule>
    <cfRule type="expression" priority="3" aboveAverage="0" equalAverage="0" bottom="0" percent="0" rank="0" text="" dxfId="55">
      <formula>WEEKDAY($A13)=1</formula>
    </cfRule>
  </conditionalFormatting>
  <conditionalFormatting sqref="A13:H43">
    <cfRule type="expression" priority="4" aboveAverage="0" equalAverage="0" bottom="0" percent="0" rank="0" text="" dxfId="56">
      <formula>WEEKDAY($A13)=1</formula>
    </cfRule>
    <cfRule type="expression" priority="5" aboveAverage="0" equalAverage="0" bottom="0" percent="0" rank="0" text="" dxfId="57">
      <formula>WEEKDAY($A13)=7</formula>
    </cfRule>
    <cfRule type="expression" priority="6" aboveAverage="0" equalAverage="0" bottom="0" percent="0" rank="0" text="" dxfId="58">
      <formula>OR($A13=$H$5:$H$10)</formula>
    </cfRule>
  </conditionalFormatting>
  <conditionalFormatting sqref="P13:P43">
    <cfRule type="expression" priority="7" aboveAverage="0" equalAverage="0" bottom="0" percent="0" rank="0" text="" dxfId="59">
      <formula>IF(OR(TEXT(IO12,"TTT")="Mo",TEXT(IO12,"TTT")="Di",TEXT(IO12,"TTT")="Mi",TEXT(IO12,"TTT")="Do",TEXT(IO12,"TTT")="Fr"),IF(IR12&gt;=0.583333333333333,IS12-IR12-#REF!,0),0)</formula>
    </cfRule>
  </conditionalFormatting>
  <conditionalFormatting sqref="O13:O43">
    <cfRule type="expression" priority="8" aboveAverage="0" equalAverage="0" bottom="0" percent="0" rank="0" text="" dxfId="60">
      <formula>IF(OR(TEXT(IO12,"TTT")="Sa",TEXT(IO12,"TTT")="So"),IF(IR12&gt;=0.583333333333333,IS12-IR12-#REF!,0),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Tabelle11.Programm">
                <anchor moveWithCells="true" sizeWithCells="false">
                  <from>
                    <xdr:col>4</xdr:col>
                    <xdr:colOff>740520</xdr:colOff>
                    <xdr:row>54</xdr:row>
                    <xdr:rowOff>0</xdr:rowOff>
                  </from>
                  <to>
                    <xdr:col>6</xdr:col>
                    <xdr:colOff>20520</xdr:colOff>
                    <xdr:row>5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true" outlineLevelRow="0" outlineLevelCol="0"/>
  <cols>
    <col collapsed="false" customWidth="true" hidden="false" outlineLevel="0" max="1" min="1" style="223" width="12.7"/>
    <col collapsed="false" customWidth="true" hidden="false" outlineLevel="0" max="2" min="2" style="0" width="10.13"/>
    <col collapsed="false" customWidth="true" hidden="false" outlineLevel="0" max="8" min="8" style="0" width="12.56"/>
    <col collapsed="false" customWidth="true" hidden="false" outlineLevel="0" max="9" min="9" style="106" width="3.99"/>
    <col collapsed="false" customWidth="true" hidden="true" outlineLevel="0" max="20" min="10" style="0" width="11.42"/>
    <col collapsed="false" customWidth="false" hidden="true" outlineLevel="0" max="16384" min="26" style="0" width="11.05"/>
  </cols>
  <sheetData>
    <row r="1" customFormat="false" ht="4.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  <c r="I1" s="107"/>
    </row>
    <row r="2" customFormat="false" ht="18" hidden="false" customHeight="true" outlineLevel="0" collapsed="false">
      <c r="A2" s="112" t="n">
        <f aca="false">DATE(gewJahr,9,1)</f>
        <v>39692</v>
      </c>
      <c r="B2" s="113" t="str">
        <f aca="false">"Stundennachweis und Lohn "&amp;TEXT(DATE(gewJahr,9,1),"MMMM JJJJ")</f>
        <v>Stundennachweis und Lohn September JJJJ</v>
      </c>
      <c r="C2" s="113"/>
      <c r="D2" s="113"/>
      <c r="E2" s="113"/>
      <c r="F2" s="113"/>
      <c r="G2" s="114"/>
      <c r="H2" s="115"/>
      <c r="I2" s="107"/>
    </row>
    <row r="3" customFormat="false" ht="9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07"/>
      <c r="V3" s="119" t="s">
        <v>142</v>
      </c>
    </row>
    <row r="4" customFormat="false" ht="12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107"/>
      <c r="U4" s="123"/>
      <c r="V4" s="119"/>
      <c r="W4" s="124" t="s">
        <v>143</v>
      </c>
      <c r="X4" s="125" t="s">
        <v>144</v>
      </c>
      <c r="Y4" s="125" t="s">
        <v>145</v>
      </c>
    </row>
    <row r="5" customFormat="fals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129" t="n">
        <f aca="false">Stammdaten!C37</f>
        <v>39569</v>
      </c>
      <c r="I5" s="107"/>
      <c r="K5" s="130"/>
      <c r="U5" s="131" t="s">
        <v>148</v>
      </c>
      <c r="V5" s="226" t="e">
        <f aca="false">August!V8</f>
        <v>#VALUE!</v>
      </c>
      <c r="W5" s="133" t="e">
        <f aca="false">G9</f>
        <v>#VALUE!</v>
      </c>
      <c r="X5" s="134" t="e">
        <f aca="false">K44*24</f>
        <v>#VALUE!</v>
      </c>
      <c r="Y5" s="85" t="e">
        <f aca="false">ROUND(W5/X5,2)</f>
        <v>#VALUE!</v>
      </c>
    </row>
    <row r="6" customFormat="false" ht="14.2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129" t="e">
        <f aca="false">Stammdaten!C38</f>
        <v>#VALUE!</v>
      </c>
      <c r="I6" s="107"/>
      <c r="K6" s="138"/>
      <c r="U6" s="131"/>
      <c r="V6" s="134"/>
      <c r="W6" s="85" t="e">
        <f aca="false">August!$G$9</f>
        <v>#VALUE!</v>
      </c>
      <c r="X6" s="139" t="e">
        <f aca="false">August!$K$44*24</f>
        <v>#VALUE!</v>
      </c>
      <c r="Y6" s="85" t="e">
        <f aca="false">ROUND(W6/X6,2)</f>
        <v>#VALUE!</v>
      </c>
    </row>
    <row r="7" customFormat="false" ht="12.75" hidden="false" customHeight="true" outlineLevel="0" collapsed="false">
      <c r="A7" s="227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L49</f>
        <v>#VALUE!</v>
      </c>
      <c r="H7" s="129" t="e">
        <f aca="false">Stammdaten!C39</f>
        <v>#VALUE!</v>
      </c>
      <c r="I7" s="107"/>
      <c r="K7" s="261"/>
      <c r="L7" s="262"/>
      <c r="M7" s="124"/>
      <c r="N7" s="262"/>
      <c r="O7" s="262"/>
      <c r="U7" s="131"/>
      <c r="V7" s="107"/>
      <c r="W7" s="144" t="e">
        <f aca="false">Juli!$G$9-$A$10</f>
        <v>#VALUE!</v>
      </c>
      <c r="X7" s="134" t="e">
        <f aca="false">Juli!$K$44*24</f>
        <v>#VALUE!</v>
      </c>
      <c r="Y7" s="85" t="e">
        <f aca="false">ROUND(W7/X7,2)</f>
        <v>#VALUE!</v>
      </c>
    </row>
    <row r="8" customFormat="false" ht="12.75" hidden="false" customHeight="true" outlineLevel="0" collapsed="false">
      <c r="A8" s="227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e">
        <f aca="false">ROUND(SUM(E11*D6*24),2)+ROUND(E52+G11*24*V5,2)</f>
        <v>#VALUE!</v>
      </c>
      <c r="H8" s="129" t="e">
        <f aca="false">Stammdaten!C40</f>
        <v>#VALUE!</v>
      </c>
      <c r="I8" s="107"/>
      <c r="K8" s="263"/>
      <c r="L8" s="264"/>
      <c r="M8" s="271"/>
      <c r="N8" s="265"/>
      <c r="O8" s="85"/>
      <c r="U8" s="131"/>
      <c r="V8" s="147" t="e">
        <f aca="false">ROUND(AVERAGE(Y6:Y8),2)</f>
        <v>#VALUE!</v>
      </c>
      <c r="W8" s="85" t="e">
        <f aca="false">Juni!$G$9</f>
        <v>#VALUE!</v>
      </c>
      <c r="X8" s="139" t="e">
        <f aca="false">Juni!$K$44*24</f>
        <v>#VALUE!</v>
      </c>
      <c r="Y8" s="85" t="e">
        <f aca="false">ROUND(W8/X8,2)</f>
        <v>#VALUE!</v>
      </c>
    </row>
    <row r="9" customFormat="false" ht="12.75" hidden="false" customHeight="true" outlineLevel="0" collapsed="false">
      <c r="A9" s="227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148" t="e">
        <f aca="false">$G7+$G8+D10</f>
        <v>#VALUE!</v>
      </c>
      <c r="H9" s="129" t="n">
        <f aca="false">Stammdaten!C41</f>
        <v>39675</v>
      </c>
      <c r="I9" s="107"/>
      <c r="K9" s="263"/>
      <c r="L9" s="265"/>
      <c r="M9" s="262"/>
      <c r="N9" s="262"/>
      <c r="O9" s="262"/>
    </row>
    <row r="10" customFormat="false" ht="15" hidden="false" customHeight="true" outlineLevel="0" collapsed="false">
      <c r="A10" s="149" t="n">
        <f aca="false">SUM(Jahr!C7:J7)</f>
        <v>594.6</v>
      </c>
      <c r="B10" s="74" t="s">
        <v>72</v>
      </c>
      <c r="C10" s="74"/>
      <c r="D10" s="136" t="n">
        <v>0</v>
      </c>
      <c r="E10" s="150"/>
      <c r="F10" s="150"/>
      <c r="G10" s="150"/>
      <c r="H10" s="129" t="n">
        <f aca="false">Stammdaten!C42</f>
        <v>39724</v>
      </c>
      <c r="I10" s="107"/>
      <c r="K10" s="107"/>
      <c r="L10" s="107"/>
      <c r="M10" s="107"/>
      <c r="N10" s="107"/>
      <c r="O10" s="107"/>
      <c r="P10" s="152" t="s">
        <v>155</v>
      </c>
      <c r="Q10" s="152" t="s">
        <v>156</v>
      </c>
    </row>
    <row r="11" customFormat="false" ht="13.5" hidden="false" customHeight="true" outlineLevel="0" collapsed="false">
      <c r="A11" s="153"/>
      <c r="B11" s="137"/>
      <c r="C11" s="137"/>
      <c r="D11" s="154" t="s">
        <v>157</v>
      </c>
      <c r="E11" s="155" t="e">
        <f aca="false">SUM(E13:E43)+G11</f>
        <v>#VALUE!</v>
      </c>
      <c r="F11" s="155" t="n">
        <f aca="false">SUM(F13:F43)</f>
        <v>0</v>
      </c>
      <c r="G11" s="156" t="e">
        <f aca="false">SUM(G13:G43)</f>
        <v>#VALUE!</v>
      </c>
      <c r="H11" s="157" t="e">
        <f aca="false">SUM(H13:H43)</f>
        <v>#VALUE!</v>
      </c>
      <c r="I11" s="107"/>
      <c r="J11" s="85"/>
      <c r="K11" s="151"/>
      <c r="L11" s="158"/>
      <c r="M11" s="107"/>
      <c r="N11" s="107"/>
      <c r="O11" s="230" t="n">
        <f aca="false">IF(Stammdaten!C18&gt;0,67%,60%)</f>
        <v>0.6</v>
      </c>
      <c r="P11" s="125"/>
      <c r="Q11" s="125"/>
      <c r="R11" s="224"/>
      <c r="S11" s="224"/>
    </row>
    <row r="12" s="169" customFormat="true" ht="26.2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74</v>
      </c>
      <c r="P12" s="152" t="s">
        <v>156</v>
      </c>
      <c r="Q12" s="168" t="s">
        <v>170</v>
      </c>
      <c r="R12" s="168" t="s">
        <v>171</v>
      </c>
      <c r="S12" s="107" t="s">
        <v>172</v>
      </c>
    </row>
    <row r="13" customFormat="false" ht="13.5" hidden="false" customHeight="true" outlineLevel="0" collapsed="false">
      <c r="A13" s="170" t="n">
        <f aca="false">DATE(gewJahr,MONTH($A$2),DAY(A2))</f>
        <v>39692</v>
      </c>
      <c r="B13" s="171" t="n">
        <f aca="false">WEEKDAY(A13)</f>
        <v>2</v>
      </c>
      <c r="C13" s="172" t="n">
        <v>0.291666666666667</v>
      </c>
      <c r="D13" s="172" t="n">
        <v>0.666666666666667</v>
      </c>
      <c r="E13" s="173" t="n">
        <f aca="false">IF(C13="",0,IF(C13&lt;=D13,D13-C13,"24:00"-C13+D13)-IF(D13-C13&gt;0.166666666666667,VLOOKUP(WEEKDAY(A13,1),Tagesarbeitszeit,3,0),"0:15"))</f>
        <v>0.34375</v>
      </c>
      <c r="F13" s="174" t="n">
        <f aca="false">IF(C13="","",IF(AND(0.1666666&lt;C13,C13&lt;0.83333),IF(0.83333&lt;D13,D13-"20:00",IF(D13&lt;0.1666666,"4:00"+D13,0)),IF(0.83333&lt;=C13,IF(0.83333&lt;D13,D13-C13-IF(D13-C13&gt;0.166666666666667,VLOOKUP(WEEKDAY(A13,1),Tagesarbeitszeit,3,0),"0:15"),IF(D13&lt;0.1666666,"24:00"-C13+D13-IF(D13-C13&gt;0.166666666666667,VLOOKUP(WEEKDAY(A13,1),Tagesarbeitszeit,3,0),"0:15"),"24:00"-C13+"6:00"-IF(D13-C13&gt;0.166666666666667,VLOOKUP(WEEKDAY(A13,1),Tagesarbeitszeit,3,0),"0:15"))),IF("6:00"-C13+D13-"20:00",IF(D13&lt;0.1666666,D13-C13-IF(D13-C13&gt;0.166666666666667,VLOOKUP(WEEKDAY(A13,1),Tagesarbeitszeit,3,0),"0:15"),"6:00"-C13-IF(D13-C13&gt;0.166666666666667,VLOOKUP(WEEKDAY(A13,1),Tagesarbeitszeit,3,0),"0:15"))))))</f>
        <v>0</v>
      </c>
      <c r="G13" s="175" t="e">
        <f aca="false">IF(OR(WEEKDAY(B13)=1,WEEKDAY(B13)=7),"",IF(OR($A13=$H$5,$A13=$H$6,$A13=$H$7,$A13=$H$9,$A13=$H$10,$A13=$H$8),J13,""))</f>
        <v>#VALUE!</v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.34375</v>
      </c>
      <c r="K13" s="179" t="e">
        <f aca="false">IF(A13="","",SUM(E13,G13,M13:N13))</f>
        <v>#VALUE!</v>
      </c>
      <c r="L13" s="180" t="e">
        <f aca="false">IF(Q13="",R13,"-"&amp;TEXT(Q13,"[h]:mm"))</f>
        <v>#VALUE!</v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str">
        <f aca="false">IF(I13="kug",J13,"")</f>
        <v/>
      </c>
      <c r="P13" s="182" t="n">
        <f aca="false">IF(OR(TEXT(A13,"TTT")="Mo",TEXT(A13,"TTT")="Di",TEXT(A13,"TTT")="Mi",TEXT(A13,"TTT")="Do",TEXT(A13,"TTT")="Fr"),IF(C13&gt;=0.583333333333333,E13,0),0)</f>
        <v>0</v>
      </c>
      <c r="Q13" s="183" t="e">
        <f aca="false">IF(K13-J13&lt;0,J13-K13,"")</f>
        <v>#VALUE!</v>
      </c>
      <c r="R13" s="183" t="e">
        <f aca="false">IF(K13-J13&gt;0,K13-J13,"")</f>
        <v>#VALUE!</v>
      </c>
      <c r="S13" s="0" t="str">
        <f aca="false">IF(I13="u",1,IF(I13="hu",0.5,""))</f>
        <v/>
      </c>
    </row>
    <row r="14" customFormat="false" ht="13.5" hidden="false" customHeight="true" outlineLevel="0" collapsed="false">
      <c r="A14" s="184" t="n">
        <f aca="false">DATE(gewJahr,MONTH($A$2),DAY(A13+1))</f>
        <v>39693</v>
      </c>
      <c r="B14" s="185" t="n">
        <f aca="false">WEEKDAY(A14)</f>
        <v>3</v>
      </c>
      <c r="C14" s="186" t="n">
        <v>0.291666666666667</v>
      </c>
      <c r="D14" s="186" t="n">
        <v>0.666666666666667</v>
      </c>
      <c r="E14" s="173" t="n">
        <f aca="false">IF(C14="",0,IF(C14&lt;=D14,D14-C14,"24:00"-C14+D14)-IF(D14-C14&gt;0.166666666666667,VLOOKUP(WEEKDAY(A14,1),Tagesarbeitszeit,3,0),"0:15"))</f>
        <v>0.34375</v>
      </c>
      <c r="F14" s="174" t="n">
        <f aca="false">IF(C14="","",IF(AND(0.1666666&lt;C14,C14&lt;0.83333),IF(0.83333&lt;D14,D14-"20:00",IF(D14&lt;0.1666666,"4:00"+D14,0)),IF(0.83333&lt;=C14,IF(0.83333&lt;D14,D14-C14-IF(D14-C14&gt;0.166666666666667,VLOOKUP(WEEKDAY(A14,1),Tagesarbeitszeit,3,0),"0:15"),IF(D14&lt;0.1666666,"24:00"-C14+D14-IF(D14-C14&gt;0.166666666666667,VLOOKUP(WEEKDAY(A14,1),Tagesarbeitszeit,3,0),"0:15"),"24:00"-C14+"6:00"-IF(D14-C14&gt;0.166666666666667,VLOOKUP(WEEKDAY(A14,1),Tagesarbeitszeit,3,0),"0:15"))),IF("6:00"-C14+D14-"20:00",IF(D14&lt;0.1666666,D14-C14-IF(D14-C14&gt;0.166666666666667,VLOOKUP(WEEKDAY(A14,1),Tagesarbeitszeit,3,0),"0:15"),"6:00"-C14-IF(D14-C14&gt;0.166666666666667,VLOOKUP(WEEKDAY(A14,1),Tagesarbeitszeit,3,0),"0:15"))))))</f>
        <v>0</v>
      </c>
      <c r="G14" s="175" t="e">
        <f aca="false">IF(OR(WEEKDAY(B14)=1,WEEKDAY(B14)=7),"",IF(OR($A14=$H$5,$A14=$H$6,$A14=$H$7,$A14=$H$9,$A14=$H$10,$A14=$H$8),J14,""))</f>
        <v>#VALUE!</v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/>
      <c r="J14" s="178" t="n">
        <f aca="false">VLOOKUP(WEEKDAY(A14,1),Tagesarbeitszeit,2,0)</f>
        <v>0.34375</v>
      </c>
      <c r="K14" s="179" t="e">
        <f aca="false">IF(A14="","",SUM(E14,G14,M14:N14))</f>
        <v>#VALUE!</v>
      </c>
      <c r="L14" s="180" t="e">
        <f aca="false">IF(Q14="",R14,"-"&amp;TEXT(Q14,"[h]:mm"))</f>
        <v>#VALUE!</v>
      </c>
      <c r="M14" s="181" t="str">
        <f aca="false">IF(I14="U",J14,IF(I14="HU",0.172232405559485,""))</f>
        <v/>
      </c>
      <c r="N14" s="181" t="str">
        <f aca="false">IF(I14="k",J14,"")</f>
        <v/>
      </c>
      <c r="O14" s="182" t="str">
        <f aca="false">IF(I14="kug",J14,"")</f>
        <v/>
      </c>
      <c r="P14" s="182" t="n">
        <f aca="false">IF(OR(TEXT(A14,"TTT")="Mo",TEXT(A14,"TTT")="Di",TEXT(A14,"TTT")="Mi",TEXT(A14,"TTT")="Do",TEXT(A14,"TTT")="Fr"),IF(C14&gt;=0.583333333333333,E14,0),0)</f>
        <v>0</v>
      </c>
      <c r="Q14" s="183" t="e">
        <f aca="false">IF(K14-J14&lt;0,J14-K14,"")</f>
        <v>#VALUE!</v>
      </c>
      <c r="R14" s="183" t="e">
        <f aca="false">IF(K14-J14&gt;0,K14-J14,"")</f>
        <v>#VALUE!</v>
      </c>
      <c r="S14" s="0" t="str">
        <f aca="false">IF(I14="u",1,IF(I14="hu",0.5,""))</f>
        <v/>
      </c>
    </row>
    <row r="15" customFormat="false" ht="13.5" hidden="false" customHeight="true" outlineLevel="0" collapsed="false">
      <c r="A15" s="184" t="n">
        <f aca="false">DATE(gewJahr,MONTH($A$2),DAY(A14+1))</f>
        <v>39694</v>
      </c>
      <c r="B15" s="185" t="n">
        <f aca="false">WEEKDAY(A15)</f>
        <v>4</v>
      </c>
      <c r="C15" s="186" t="n">
        <v>0.291666666666667</v>
      </c>
      <c r="D15" s="186" t="n">
        <v>0.666666666666667</v>
      </c>
      <c r="E15" s="173" t="n">
        <f aca="false">IF(C15="",0,IF(C15&lt;=D15,D15-C15,"24:00"-C15+D15)-IF(D15-C15&gt;0.166666666666667,VLOOKUP(WEEKDAY(A15,1),Tagesarbeitszeit,3,0),"0:15"))</f>
        <v>0.34375</v>
      </c>
      <c r="F15" s="174" t="n">
        <f aca="false">IF(C15="","",IF(AND(0.1666666&lt;C15,C15&lt;0.83333),IF(0.83333&lt;D15,D15-"20:00",IF(D15&lt;0.1666666,"4:00"+D15,0)),IF(0.83333&lt;=C15,IF(0.83333&lt;D15,D15-C15-IF(D15-C15&gt;0.166666666666667,VLOOKUP(WEEKDAY(A15,1),Tagesarbeitszeit,3,0),"0:15"),IF(D15&lt;0.1666666,"24:00"-C15+D15-IF(D15-C15&gt;0.166666666666667,VLOOKUP(WEEKDAY(A15,1),Tagesarbeitszeit,3,0),"0:15"),"24:00"-C15+"6:00"-IF(D15-C15&gt;0.166666666666667,VLOOKUP(WEEKDAY(A15,1),Tagesarbeitszeit,3,0),"0:15"))),IF("6:00"-C15+D15-"20:00",IF(D15&lt;0.1666666,D15-C15-IF(D15-C15&gt;0.166666666666667,VLOOKUP(WEEKDAY(A15,1),Tagesarbeitszeit,3,0),"0:15"),"6:00"-C15-IF(D15-C15&gt;0.166666666666667,VLOOKUP(WEEKDAY(A15,1),Tagesarbeitszeit,3,0),"0:15"))))))</f>
        <v>0</v>
      </c>
      <c r="G15" s="175" t="e">
        <f aca="false">IF(OR(WEEKDAY(B15)=1,WEEKDAY(B15)=7),"",IF(OR($A15=$H$5,$A15=$H$6,$A15=$H$7,$A15=$H$9,$A15=$H$10,$A15=$H$8),J15,""))</f>
        <v>#VALUE!</v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/>
      <c r="J15" s="178" t="n">
        <f aca="false">VLOOKUP(WEEKDAY(A15,1),Tagesarbeitszeit,2,0)</f>
        <v>0.34375</v>
      </c>
      <c r="K15" s="179" t="e">
        <f aca="false">IF(A15="","",SUM(E15,G15,M15:N15))</f>
        <v>#VALUE!</v>
      </c>
      <c r="L15" s="180" t="e">
        <f aca="false">IF(Q15="",R15,"-"&amp;TEXT(Q15,"[h]:mm"))</f>
        <v>#VALUE!</v>
      </c>
      <c r="M15" s="181" t="str">
        <f aca="false">IF(I15="U",J15,IF(I15="HU",0.172232405559485,""))</f>
        <v/>
      </c>
      <c r="N15" s="181" t="str">
        <f aca="false">IF(I15="k",J15,"")</f>
        <v/>
      </c>
      <c r="O15" s="182" t="str">
        <f aca="false">IF(I15="kug",J15,"")</f>
        <v/>
      </c>
      <c r="P15" s="182" t="n">
        <f aca="false">IF(OR(TEXT(A15,"TTT")="Mo",TEXT(A15,"TTT")="Di",TEXT(A15,"TTT")="Mi",TEXT(A15,"TTT")="Do",TEXT(A15,"TTT")="Fr"),IF(C15&gt;=0.583333333333333,E15,0),0)</f>
        <v>0</v>
      </c>
      <c r="Q15" s="183" t="e">
        <f aca="false">IF(K15-J15&lt;0,J15-K15,"")</f>
        <v>#VALUE!</v>
      </c>
      <c r="R15" s="183" t="e">
        <f aca="false">IF(K15-J15&gt;0,K15-J15,"")</f>
        <v>#VALUE!</v>
      </c>
      <c r="S15" s="0" t="str">
        <f aca="false">IF(I15="u",1,IF(I15="hu",0.5,""))</f>
        <v/>
      </c>
    </row>
    <row r="16" customFormat="false" ht="13.5" hidden="false" customHeight="true" outlineLevel="0" collapsed="false">
      <c r="A16" s="184" t="n">
        <f aca="false">DATE(gewJahr,MONTH($A$2),DAY(A15+1))</f>
        <v>39695</v>
      </c>
      <c r="B16" s="185" t="n">
        <f aca="false">WEEKDAY(A16)</f>
        <v>5</v>
      </c>
      <c r="C16" s="186" t="n">
        <v>0.291666666666667</v>
      </c>
      <c r="D16" s="186" t="n">
        <v>0.666666666666667</v>
      </c>
      <c r="E16" s="173" t="n">
        <f aca="false">IF(C16="",0,IF(C16&lt;=D16,D16-C16,"24:00"-C16+D16)-IF(D16-C16&gt;0.166666666666667,VLOOKUP(WEEKDAY(A16,1),Tagesarbeitszeit,3,0),"0:15"))</f>
        <v>0.34375</v>
      </c>
      <c r="F16" s="174" t="n">
        <f aca="false">IF(C16="","",IF(AND(0.1666666&lt;C16,C16&lt;0.83333),IF(0.83333&lt;D16,D16-"20:00",IF(D16&lt;0.1666666,"4:00"+D16,0)),IF(0.83333&lt;=C16,IF(0.83333&lt;D16,D16-C16-IF(D16-C16&gt;0.166666666666667,VLOOKUP(WEEKDAY(A16,1),Tagesarbeitszeit,3,0),"0:15"),IF(D16&lt;0.1666666,"24:00"-C16+D16-IF(D16-C16&gt;0.166666666666667,VLOOKUP(WEEKDAY(A16,1),Tagesarbeitszeit,3,0),"0:15"),"24:00"-C16+"6:00"-IF(D16-C16&gt;0.166666666666667,VLOOKUP(WEEKDAY(A16,1),Tagesarbeitszeit,3,0),"0:15"))),IF("6:00"-C16+D16-"20:00",IF(D16&lt;0.1666666,D16-C16-IF(D16-C16&gt;0.166666666666667,VLOOKUP(WEEKDAY(A16,1),Tagesarbeitszeit,3,0),"0:15"),"6:00"-C16-IF(D16-C16&gt;0.166666666666667,VLOOKUP(WEEKDAY(A16,1),Tagesarbeitszeit,3,0),"0:15"))))))</f>
        <v>0</v>
      </c>
      <c r="G16" s="175" t="e">
        <f aca="false">IF(OR(WEEKDAY(B16)=1,WEEKDAY(B16)=7),"",IF(OR($A16=$H$5,$A16=$H$6,$A16=$H$7,$A16=$H$9,$A16=$H$10,$A16=$H$8),J16,""))</f>
        <v>#VALUE!</v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.34375</v>
      </c>
      <c r="K16" s="179" t="e">
        <f aca="false">IF(A16="","",SUM(E16,G16,M16:N16))</f>
        <v>#VALUE!</v>
      </c>
      <c r="L16" s="180" t="e">
        <f aca="false">IF(Q16="",R16,"-"&amp;TEXT(Q16,"[h]:mm"))</f>
        <v>#VALUE!</v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str">
        <f aca="false">IF(I16="kug",J16,"")</f>
        <v/>
      </c>
      <c r="P16" s="182" t="n">
        <f aca="false">IF(OR(TEXT(A16,"TTT")="Mo",TEXT(A16,"TTT")="Di",TEXT(A16,"TTT")="Mi",TEXT(A16,"TTT")="Do",TEXT(A16,"TTT")="Fr"),IF(C16&gt;=0.583333333333333,E16,0),0)</f>
        <v>0</v>
      </c>
      <c r="Q16" s="183" t="e">
        <f aca="false">IF(K16-J16&lt;0,J16-K16,"")</f>
        <v>#VALUE!</v>
      </c>
      <c r="R16" s="183" t="e">
        <f aca="false">IF(K16-J16&gt;0,K16-J16,"")</f>
        <v>#VALUE!</v>
      </c>
      <c r="S16" s="0" t="str">
        <f aca="false">IF(I16="u",1,IF(I16="hu",0.5,""))</f>
        <v/>
      </c>
    </row>
    <row r="17" customFormat="false" ht="13.5" hidden="false" customHeight="true" outlineLevel="0" collapsed="false">
      <c r="A17" s="184" t="n">
        <f aca="false">DATE(gewJahr,MONTH($A$2),DAY(A16+1))</f>
        <v>39696</v>
      </c>
      <c r="B17" s="185" t="n">
        <f aca="false">WEEKDAY(A17)</f>
        <v>6</v>
      </c>
      <c r="C17" s="186" t="n">
        <v>0.291666666666667</v>
      </c>
      <c r="D17" s="186" t="n">
        <v>0.510416666666667</v>
      </c>
      <c r="E17" s="173" t="n">
        <f aca="false">IF(C17="",0,IF(C17&lt;=D17,D17-C17,"24:00"-C17+D17)-IF(D17-C17&gt;0.166666666666667,VLOOKUP(WEEKDAY(A17,1),Tagesarbeitszeit,3,0),"0:15"))</f>
        <v>0.208333333333333</v>
      </c>
      <c r="F17" s="174" t="n">
        <f aca="false">IF(C17="","",IF(AND(0.1666666&lt;C17,C17&lt;0.83333),IF(0.83333&lt;D17,D17-"20:00",IF(D17&lt;0.1666666,"4:00"+D17,0)),IF(0.83333&lt;=C17,IF(0.83333&lt;D17,D17-C17-IF(D17-C17&gt;0.166666666666667,VLOOKUP(WEEKDAY(A17,1),Tagesarbeitszeit,3,0),"0:15"),IF(D17&lt;0.1666666,"24:00"-C17+D17-IF(D17-C17&gt;0.166666666666667,VLOOKUP(WEEKDAY(A17,1),Tagesarbeitszeit,3,0),"0:15"),"24:00"-C17+"6:00"-IF(D17-C17&gt;0.166666666666667,VLOOKUP(WEEKDAY(A17,1),Tagesarbeitszeit,3,0),"0:15"))),IF("6:00"-C17+D17-"20:00",IF(D17&lt;0.1666666,D17-C17-IF(D17-C17&gt;0.166666666666667,VLOOKUP(WEEKDAY(A17,1),Tagesarbeitszeit,3,0),"0:15"),"6:00"-C17-IF(D17-C17&gt;0.166666666666667,VLOOKUP(WEEKDAY(A17,1),Tagesarbeitszeit,3,0),"0:15"))))))</f>
        <v>0</v>
      </c>
      <c r="G17" s="175" t="e">
        <f aca="false">IF(OR(WEEKDAY(B17)=1,WEEKDAY(B17)=7),"",IF(OR($A17=$H$5,$A17=$H$6,$A17=$H$7,$A17=$H$9,$A17=$H$10,$A17=$H$8),J17,""))</f>
        <v>#VALUE!</v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/>
      <c r="J17" s="178" t="n">
        <f aca="false">VLOOKUP(WEEKDAY(A17,1),Tagesarbeitszeit,2,0)</f>
        <v>0.208333333333333</v>
      </c>
      <c r="K17" s="179" t="e">
        <f aca="false">IF(A17="","",SUM(E17,G17,M17:N17))</f>
        <v>#VALUE!</v>
      </c>
      <c r="L17" s="180" t="e">
        <f aca="false">IF(Q17="",R17,"-"&amp;TEXT(Q17,"[h]:mm"))</f>
        <v>#VALUE!</v>
      </c>
      <c r="M17" s="181" t="str">
        <f aca="false">IF(I17="U",J17,IF(I17="HU",0.172232405559485,""))</f>
        <v/>
      </c>
      <c r="N17" s="181" t="str">
        <f aca="false">IF(I17="k",J17,"")</f>
        <v/>
      </c>
      <c r="O17" s="182" t="str">
        <f aca="false">IF(I17="kug",J17,"")</f>
        <v/>
      </c>
      <c r="P17" s="182" t="n">
        <f aca="false">IF(OR(TEXT(A17,"TTT")="Mo",TEXT(A17,"TTT")="Di",TEXT(A17,"TTT")="Mi",TEXT(A17,"TTT")="Do",TEXT(A17,"TTT")="Fr"),IF(C17&gt;=0.583333333333333,E17,0),0)</f>
        <v>0</v>
      </c>
      <c r="Q17" s="183" t="e">
        <f aca="false">IF(K17-J17&lt;0,J17-K17,"")</f>
        <v>#VALUE!</v>
      </c>
      <c r="R17" s="183" t="e">
        <f aca="false">IF(K17-J17&gt;0,K17-J17,"")</f>
        <v>#VALUE!</v>
      </c>
      <c r="S17" s="0" t="str">
        <f aca="false">IF(I17="u",1,IF(I17="hu",0.5,""))</f>
        <v/>
      </c>
    </row>
    <row r="18" customFormat="false" ht="13.5" hidden="false" customHeight="true" outlineLevel="0" collapsed="false">
      <c r="A18" s="184" t="n">
        <f aca="false">DATE(gewJahr,MONTH($A$2),DAY(A17+1))</f>
        <v>39697</v>
      </c>
      <c r="B18" s="185" t="n">
        <f aca="false">WEEKDAY(A18)</f>
        <v>7</v>
      </c>
      <c r="C18" s="186"/>
      <c r="D18" s="186"/>
      <c r="E18" s="173" t="n">
        <f aca="false">IF(C18="",0,IF(C18&lt;=D18,D18-C18,"24:00"-C18+D18)-IF(D18-C18&gt;0.166666666666667,VLOOKUP(WEEKDAY(A18,1),Tagesarbeitszeit,3,0),"0:15"))</f>
        <v>0</v>
      </c>
      <c r="F18" s="174" t="str">
        <f aca="false">IF(C18="","",IF(AND(0.1666666&lt;C18,C18&lt;0.83333),IF(0.83333&lt;D18,D18-"20:00",IF(D18&lt;0.1666666,"4:00"+D18,0)),IF(0.83333&lt;=C18,IF(0.83333&lt;D18,D18-C18-IF(D18-C18&gt;0.166666666666667,VLOOKUP(WEEKDAY(A18,1),Tagesarbeitszeit,3,0),"0:15"),IF(D18&lt;0.1666666,"24:00"-C18+D18-IF(D18-C18&gt;0.166666666666667,VLOOKUP(WEEKDAY(A18,1),Tagesarbeitszeit,3,0),"0:15"),"24:00"-C18+"6:00"-IF(D18-C18&gt;0.166666666666667,VLOOKUP(WEEKDAY(A18,1),Tagesarbeitszeit,3,0),"0:15"))),IF("6:00"-C18+D18-"20:00",IF(D18&lt;0.1666666,D18-C18-IF(D18-C18&gt;0.166666666666667,VLOOKUP(WEEKDAY(A18,1),Tagesarbeitszeit,3,0),"0:15"),"6:00"-C18-IF(D18-C18&gt;0.166666666666667,VLOOKUP(WEEKDAY(A18,1),Tagesarbeitszeit,3,0),"0:15"))))))</f>
        <v/>
      </c>
      <c r="G18" s="175" t="str">
        <f aca="false">IF(OR(WEEKDAY(B18)=1,WEEKDAY(B18)=7),"",IF(OR($A18=$H$5,$A18=$H$6,$A18=$H$7,$A18=$H$9,$A18=$H$10,$A18=$H$8),J18,""))</f>
        <v/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/>
      <c r="J18" s="178" t="n">
        <f aca="false">VLOOKUP(WEEKDAY(A18,1),Tagesarbeitszeit,2,0)</f>
        <v>0</v>
      </c>
      <c r="K18" s="179" t="n">
        <f aca="false">IF(A18="","",SUM(E18,G18,M18:N18))</f>
        <v>0</v>
      </c>
      <c r="L18" s="180" t="str">
        <f aca="false">IF(Q18="",R18,"-"&amp;TEXT(Q18,"[h]:mm"))</f>
        <v/>
      </c>
      <c r="M18" s="181" t="str">
        <f aca="false">IF(I18="U",J18,IF(I18="HU",0.172232405559485,""))</f>
        <v/>
      </c>
      <c r="N18" s="181" t="str">
        <f aca="false">IF(I18="k",J18,"")</f>
        <v/>
      </c>
      <c r="O18" s="182" t="str">
        <f aca="false">IF(I18="kug",J18,"")</f>
        <v/>
      </c>
      <c r="P18" s="182" t="n">
        <f aca="false">IF(OR(TEXT(A18,"TTT")="Mo",TEXT(A18,"TTT")="Di",TEXT(A18,"TTT")="Mi",TEXT(A18,"TTT")="Do",TEXT(A18,"TTT")="Fr"),IF(C18&gt;=0.583333333333333,E18,0),0)</f>
        <v>0</v>
      </c>
      <c r="Q18" s="183" t="str">
        <f aca="false">IF(K18-J18&lt;0,J18-K18,"")</f>
        <v/>
      </c>
      <c r="R18" s="183" t="str">
        <f aca="false">IF(K18-J18&gt;0,K18-J18,"")</f>
        <v/>
      </c>
      <c r="S18" s="0" t="str">
        <f aca="false">IF(I18="u",1,IF(I18="hu",0.5,""))</f>
        <v/>
      </c>
    </row>
    <row r="19" customFormat="false" ht="13.5" hidden="false" customHeight="true" outlineLevel="0" collapsed="false">
      <c r="A19" s="184" t="n">
        <f aca="false">DATE(gewJahr,MONTH($A$2),DAY(A18+1))</f>
        <v>39698</v>
      </c>
      <c r="B19" s="185" t="n">
        <f aca="false">WEEKDAY(A19)</f>
        <v>1</v>
      </c>
      <c r="C19" s="186"/>
      <c r="D19" s="186"/>
      <c r="E19" s="173" t="n">
        <f aca="false">IF(C19="",0,IF(C19&lt;=D19,D19-C19,"24:00"-C19+D19)-IF(D19-C19&gt;0.166666666666667,VLOOKUP(WEEKDAY(A19,1),Tagesarbeitszeit,3,0),"0:15"))</f>
        <v>0</v>
      </c>
      <c r="F19" s="174" t="str">
        <f aca="false">IF(C19="","",IF(AND(0.1666666&lt;C19,C19&lt;0.83333),IF(0.83333&lt;D19,D19-"20:00",IF(D19&lt;0.1666666,"4:00"+D19,0)),IF(0.83333&lt;=C19,IF(0.83333&lt;D19,D19-C19-IF(D19-C19&gt;0.166666666666667,VLOOKUP(WEEKDAY(A19,1),Tagesarbeitszeit,3,0),"0:15"),IF(D19&lt;0.1666666,"24:00"-C19+D19-IF(D19-C19&gt;0.166666666666667,VLOOKUP(WEEKDAY(A19,1),Tagesarbeitszeit,3,0),"0:15"),"24:00"-C19+"6:00"-IF(D19-C19&gt;0.166666666666667,VLOOKUP(WEEKDAY(A19,1),Tagesarbeitszeit,3,0),"0:15"))),IF("6:00"-C19+D19-"20:00",IF(D19&lt;0.1666666,D19-C19-IF(D19-C19&gt;0.166666666666667,VLOOKUP(WEEKDAY(A19,1),Tagesarbeitszeit,3,0),"0:15"),"6:00"-C19-IF(D19-C19&gt;0.166666666666667,VLOOKUP(WEEKDAY(A19,1),Tagesarbeitszeit,3,0),"0:15"))))))</f>
        <v/>
      </c>
      <c r="G19" s="175" t="str">
        <f aca="false">IF(OR(WEEKDAY(B19)=1,WEEKDAY(B19)=7),"",IF(OR($A19=$H$5,$A19=$H$6,$A19=$H$7,$A19=$H$9,$A19=$H$10,$A19=$H$8),J19,""))</f>
        <v/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/>
      <c r="J19" s="178" t="n">
        <f aca="false">VLOOKUP(WEEKDAY(A19,1),Tagesarbeitszeit,2,0)</f>
        <v>0</v>
      </c>
      <c r="K19" s="179" t="n">
        <f aca="false">IF(A19="","",SUM(E19,G19,M19:N19))</f>
        <v>0</v>
      </c>
      <c r="L19" s="180" t="str">
        <f aca="false">IF(Q19="",R19,"-"&amp;TEXT(Q19,"[h]:mm"))</f>
        <v/>
      </c>
      <c r="M19" s="181" t="str">
        <f aca="false">IF(I19="U",J19,IF(I19="HU",0.172232405559485,""))</f>
        <v/>
      </c>
      <c r="N19" s="181" t="str">
        <f aca="false">IF(I19="k",J19,"")</f>
        <v/>
      </c>
      <c r="O19" s="182" t="str">
        <f aca="false">IF(I19="kug",J19,"")</f>
        <v/>
      </c>
      <c r="P19" s="182" t="n">
        <f aca="false">IF(OR(TEXT(A19,"TTT")="Mo",TEXT(A19,"TTT")="Di",TEXT(A19,"TTT")="Mi",TEXT(A19,"TTT")="Do",TEXT(A19,"TTT")="Fr"),IF(C19&gt;=0.583333333333333,E19,0),0)</f>
        <v>0</v>
      </c>
      <c r="Q19" s="183" t="str">
        <f aca="false">IF(K19-J19&lt;0,J19-K19,"")</f>
        <v/>
      </c>
      <c r="R19" s="183" t="str">
        <f aca="false">IF(K19-J19&gt;0,K19-J19,"")</f>
        <v/>
      </c>
      <c r="S19" s="0" t="str">
        <f aca="false">IF(I19="u",1,IF(I19="hu",0.5,""))</f>
        <v/>
      </c>
    </row>
    <row r="20" customFormat="false" ht="13.5" hidden="false" customHeight="true" outlineLevel="0" collapsed="false">
      <c r="A20" s="184" t="n">
        <f aca="false">DATE(gewJahr,MONTH($A$2),DAY(A19+1))</f>
        <v>39699</v>
      </c>
      <c r="B20" s="185" t="n">
        <f aca="false">WEEKDAY(A20)</f>
        <v>2</v>
      </c>
      <c r="C20" s="186" t="n">
        <v>0.291666666666667</v>
      </c>
      <c r="D20" s="186" t="n">
        <v>0.666666666666667</v>
      </c>
      <c r="E20" s="173" t="n">
        <f aca="false">IF(C20="",0,IF(C20&lt;=D20,D20-C20,"24:00"-C20+D20)-IF(D20-C20&gt;0.166666666666667,VLOOKUP(WEEKDAY(A20,1),Tagesarbeitszeit,3,0),"0:15"))</f>
        <v>0.34375</v>
      </c>
      <c r="F20" s="174" t="n">
        <f aca="false">IF(C20="","",IF(AND(0.1666666&lt;C20,C20&lt;0.83333),IF(0.83333&lt;D20,D20-"20:00",IF(D20&lt;0.1666666,"4:00"+D20,0)),IF(0.83333&lt;=C20,IF(0.83333&lt;D20,D20-C20-IF(D20-C20&gt;0.166666666666667,VLOOKUP(WEEKDAY(A20,1),Tagesarbeitszeit,3,0),"0:15"),IF(D20&lt;0.1666666,"24:00"-C20+D20-IF(D20-C20&gt;0.166666666666667,VLOOKUP(WEEKDAY(A20,1),Tagesarbeitszeit,3,0),"0:15"),"24:00"-C20+"6:00"-IF(D20-C20&gt;0.166666666666667,VLOOKUP(WEEKDAY(A20,1),Tagesarbeitszeit,3,0),"0:15"))),IF("6:00"-C20+D20-"20:00",IF(D20&lt;0.1666666,D20-C20-IF(D20-C20&gt;0.166666666666667,VLOOKUP(WEEKDAY(A20,1),Tagesarbeitszeit,3,0),"0:15"),"6:00"-C20-IF(D20-C20&gt;0.166666666666667,VLOOKUP(WEEKDAY(A20,1),Tagesarbeitszeit,3,0),"0:15"))))))</f>
        <v>0</v>
      </c>
      <c r="G20" s="175" t="e">
        <f aca="false">IF(OR(WEEKDAY(B20)=1,WEEKDAY(B20)=7),"",IF(OR($A20=$H$5,$A20=$H$6,$A20=$H$7,$A20=$H$9,$A20=$H$10,$A20=$H$8),J20,""))</f>
        <v>#VALUE!</v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/>
      <c r="J20" s="178" t="n">
        <f aca="false">VLOOKUP(WEEKDAY(A20,1),Tagesarbeitszeit,2,0)</f>
        <v>0.34375</v>
      </c>
      <c r="K20" s="179" t="e">
        <f aca="false">IF(A20="","",SUM(E20,G20,M20:N20))</f>
        <v>#VALUE!</v>
      </c>
      <c r="L20" s="180" t="e">
        <f aca="false">IF(Q20="",R20,"-"&amp;TEXT(Q20,"[h]:mm"))</f>
        <v>#VALUE!</v>
      </c>
      <c r="M20" s="181" t="str">
        <f aca="false">IF(I20="U",J20,IF(I20="HU",0.172232405559485,""))</f>
        <v/>
      </c>
      <c r="N20" s="181" t="str">
        <f aca="false">IF(I20="k",J20,"")</f>
        <v/>
      </c>
      <c r="O20" s="182" t="str">
        <f aca="false">IF(I20="kug",J20,"")</f>
        <v/>
      </c>
      <c r="P20" s="182" t="n">
        <f aca="false">IF(OR(TEXT(A20,"TTT")="Mo",TEXT(A20,"TTT")="Di",TEXT(A20,"TTT")="Mi",TEXT(A20,"TTT")="Do",TEXT(A20,"TTT")="Fr"),IF(C20&gt;=0.583333333333333,E20,0),0)</f>
        <v>0</v>
      </c>
      <c r="Q20" s="183" t="e">
        <f aca="false">IF(K20-J20&lt;0,J20-K20,"")</f>
        <v>#VALUE!</v>
      </c>
      <c r="R20" s="183" t="e">
        <f aca="false">IF(K20-J20&gt;0,K20-J20,"")</f>
        <v>#VALUE!</v>
      </c>
      <c r="S20" s="0" t="str">
        <f aca="false">IF(I20="u",1,IF(I20="hu",0.5,""))</f>
        <v/>
      </c>
    </row>
    <row r="21" customFormat="false" ht="13.5" hidden="false" customHeight="true" outlineLevel="0" collapsed="false">
      <c r="A21" s="184" t="n">
        <f aca="false">DATE(gewJahr,MONTH($A$2),DAY(A20+1))</f>
        <v>39700</v>
      </c>
      <c r="B21" s="185" t="n">
        <f aca="false">WEEKDAY(A21)</f>
        <v>3</v>
      </c>
      <c r="C21" s="186" t="n">
        <v>0.291666666666667</v>
      </c>
      <c r="D21" s="186" t="n">
        <v>0.666666666666667</v>
      </c>
      <c r="E21" s="173" t="n">
        <f aca="false">IF(C21="",0,IF(C21&lt;=D21,D21-C21,"24:00"-C21+D21)-IF(D21-C21&gt;0.166666666666667,VLOOKUP(WEEKDAY(A21,1),Tagesarbeitszeit,3,0),"0:15"))</f>
        <v>0.34375</v>
      </c>
      <c r="F21" s="174" t="n">
        <f aca="false">IF(C21="","",IF(AND(0.1666666&lt;C21,C21&lt;0.83333),IF(0.83333&lt;D21,D21-"20:00",IF(D21&lt;0.1666666,"4:00"+D21,0)),IF(0.83333&lt;=C21,IF(0.83333&lt;D21,D21-C21-IF(D21-C21&gt;0.166666666666667,VLOOKUP(WEEKDAY(A21,1),Tagesarbeitszeit,3,0),"0:15"),IF(D21&lt;0.1666666,"24:00"-C21+D21-IF(D21-C21&gt;0.166666666666667,VLOOKUP(WEEKDAY(A21,1),Tagesarbeitszeit,3,0),"0:15"),"24:00"-C21+"6:00"-IF(D21-C21&gt;0.166666666666667,VLOOKUP(WEEKDAY(A21,1),Tagesarbeitszeit,3,0),"0:15"))),IF("6:00"-C21+D21-"20:00",IF(D21&lt;0.1666666,D21-C21-IF(D21-C21&gt;0.166666666666667,VLOOKUP(WEEKDAY(A21,1),Tagesarbeitszeit,3,0),"0:15"),"6:00"-C21-IF(D21-C21&gt;0.166666666666667,VLOOKUP(WEEKDAY(A21,1),Tagesarbeitszeit,3,0),"0:15"))))))</f>
        <v>0</v>
      </c>
      <c r="G21" s="175" t="e">
        <f aca="false">IF(OR(WEEKDAY(B21)=1,WEEKDAY(B21)=7),"",IF(OR($A21=$H$5,$A21=$H$6,$A21=$H$7,$A21=$H$9,$A21=$H$10,$A21=$H$8),J21,""))</f>
        <v>#VALUE!</v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/>
      <c r="J21" s="178" t="n">
        <f aca="false">VLOOKUP(WEEKDAY(A21,1),Tagesarbeitszeit,2,0)</f>
        <v>0.34375</v>
      </c>
      <c r="K21" s="179" t="e">
        <f aca="false">IF(A21="","",SUM(E21,G21,M21:N21))</f>
        <v>#VALUE!</v>
      </c>
      <c r="L21" s="180" t="e">
        <f aca="false">IF(Q21="",R21,"-"&amp;TEXT(Q21,"[h]:mm"))</f>
        <v>#VALUE!</v>
      </c>
      <c r="M21" s="181" t="str">
        <f aca="false">IF(I21="U",J21,IF(I21="HU",0.172232405559485,""))</f>
        <v/>
      </c>
      <c r="N21" s="181" t="str">
        <f aca="false">IF(I21="k",J21,"")</f>
        <v/>
      </c>
      <c r="O21" s="182" t="str">
        <f aca="false">IF(I21="kug",J21,"")</f>
        <v/>
      </c>
      <c r="P21" s="182" t="n">
        <f aca="false">IF(OR(TEXT(A21,"TTT")="Mo",TEXT(A21,"TTT")="Di",TEXT(A21,"TTT")="Mi",TEXT(A21,"TTT")="Do",TEXT(A21,"TTT")="Fr"),IF(C21&gt;=0.583333333333333,E21,0),0)</f>
        <v>0</v>
      </c>
      <c r="Q21" s="183" t="e">
        <f aca="false">IF(K21-J21&lt;0,J21-K21,"")</f>
        <v>#VALUE!</v>
      </c>
      <c r="R21" s="183" t="e">
        <f aca="false">IF(K21-J21&gt;0,K21-J21,"")</f>
        <v>#VALUE!</v>
      </c>
      <c r="S21" s="0" t="str">
        <f aca="false">IF(I21="u",1,IF(I21="hu",0.5,""))</f>
        <v/>
      </c>
    </row>
    <row r="22" customFormat="false" ht="13.5" hidden="false" customHeight="true" outlineLevel="0" collapsed="false">
      <c r="A22" s="184" t="n">
        <f aca="false">DATE(gewJahr,MONTH($A$2),DAY(A21+1))</f>
        <v>39701</v>
      </c>
      <c r="B22" s="185" t="n">
        <f aca="false">WEEKDAY(A22)</f>
        <v>4</v>
      </c>
      <c r="C22" s="186" t="n">
        <v>0.291666666666667</v>
      </c>
      <c r="D22" s="186" t="n">
        <v>0.666666666666667</v>
      </c>
      <c r="E22" s="173" t="n">
        <f aca="false">IF(C22="",0,IF(C22&lt;=D22,D22-C22,"24:00"-C22+D22)-IF(D22-C22&gt;0.166666666666667,VLOOKUP(WEEKDAY(A22,1),Tagesarbeitszeit,3,0),"0:15"))</f>
        <v>0.34375</v>
      </c>
      <c r="F22" s="174" t="n">
        <f aca="false">IF(C22="","",IF(AND(0.1666666&lt;C22,C22&lt;0.83333),IF(0.83333&lt;D22,D22-"20:00",IF(D22&lt;0.1666666,"4:00"+D22,0)),IF(0.83333&lt;=C22,IF(0.83333&lt;D22,D22-C22-IF(D22-C22&gt;0.166666666666667,VLOOKUP(WEEKDAY(A22,1),Tagesarbeitszeit,3,0),"0:15"),IF(D22&lt;0.1666666,"24:00"-C22+D22-IF(D22-C22&gt;0.166666666666667,VLOOKUP(WEEKDAY(A22,1),Tagesarbeitszeit,3,0),"0:15"),"24:00"-C22+"6:00"-IF(D22-C22&gt;0.166666666666667,VLOOKUP(WEEKDAY(A22,1),Tagesarbeitszeit,3,0),"0:15"))),IF("6:00"-C22+D22-"20:00",IF(D22&lt;0.1666666,D22-C22-IF(D22-C22&gt;0.166666666666667,VLOOKUP(WEEKDAY(A22,1),Tagesarbeitszeit,3,0),"0:15"),"6:00"-C22-IF(D22-C22&gt;0.166666666666667,VLOOKUP(WEEKDAY(A22,1),Tagesarbeitszeit,3,0),"0:15"))))))</f>
        <v>0</v>
      </c>
      <c r="G22" s="175" t="e">
        <f aca="false">IF(OR(WEEKDAY(B22)=1,WEEKDAY(B22)=7),"",IF(OR($A22=$H$5,$A22=$H$6,$A22=$H$7,$A22=$H$9,$A22=$H$10,$A22=$H$8),J22,""))</f>
        <v>#VALUE!</v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/>
      <c r="J22" s="178" t="n">
        <f aca="false">VLOOKUP(WEEKDAY(A22,1),Tagesarbeitszeit,2,0)</f>
        <v>0.34375</v>
      </c>
      <c r="K22" s="179" t="e">
        <f aca="false">IF(A22="","",SUM(E22,G22,M22:N22))</f>
        <v>#VALUE!</v>
      </c>
      <c r="L22" s="180" t="e">
        <f aca="false">IF(Q22="",R22,"-"&amp;TEXT(Q22,"[h]:mm"))</f>
        <v>#VALUE!</v>
      </c>
      <c r="M22" s="181" t="str">
        <f aca="false">IF(I22="U",J22,IF(I22="HU",0.172232405559485,""))</f>
        <v/>
      </c>
      <c r="N22" s="181" t="str">
        <f aca="false">IF(I22="k",J22,"")</f>
        <v/>
      </c>
      <c r="O22" s="182" t="str">
        <f aca="false">IF(I22="kug",J22,"")</f>
        <v/>
      </c>
      <c r="P22" s="182" t="n">
        <f aca="false">IF(OR(TEXT(A22,"TTT")="Mo",TEXT(A22,"TTT")="Di",TEXT(A22,"TTT")="Mi",TEXT(A22,"TTT")="Do",TEXT(A22,"TTT")="Fr"),IF(C22&gt;=0.583333333333333,E22,0),0)</f>
        <v>0</v>
      </c>
      <c r="Q22" s="183" t="e">
        <f aca="false">IF(K22-J22&lt;0,J22-K22,"")</f>
        <v>#VALUE!</v>
      </c>
      <c r="R22" s="183" t="e">
        <f aca="false">IF(K22-J22&gt;0,K22-J22,"")</f>
        <v>#VALUE!</v>
      </c>
      <c r="S22" s="0" t="str">
        <f aca="false">IF(I22="u",1,IF(I22="hu",0.5,""))</f>
        <v/>
      </c>
    </row>
    <row r="23" customFormat="false" ht="13.5" hidden="false" customHeight="true" outlineLevel="0" collapsed="false">
      <c r="A23" s="184" t="n">
        <f aca="false">DATE(gewJahr,MONTH($A$2),DAY(A22+1))</f>
        <v>39702</v>
      </c>
      <c r="B23" s="185" t="n">
        <f aca="false">WEEKDAY(A23)</f>
        <v>5</v>
      </c>
      <c r="C23" s="186" t="n">
        <v>0.291666666666667</v>
      </c>
      <c r="D23" s="186" t="n">
        <v>0.666666666666667</v>
      </c>
      <c r="E23" s="173" t="n">
        <f aca="false">IF(C23="",0,IF(C23&lt;=D23,D23-C23,"24:00"-C23+D23)-IF(D23-C23&gt;0.166666666666667,VLOOKUP(WEEKDAY(A23,1),Tagesarbeitszeit,3,0),"0:15"))</f>
        <v>0.34375</v>
      </c>
      <c r="F23" s="174" t="n">
        <f aca="false">IF(C23="","",IF(AND(0.1666666&lt;C23,C23&lt;0.83333),IF(0.83333&lt;D23,D23-"20:00",IF(D23&lt;0.1666666,"4:00"+D23,0)),IF(0.83333&lt;=C23,IF(0.83333&lt;D23,D23-C23-IF(D23-C23&gt;0.166666666666667,VLOOKUP(WEEKDAY(A23,1),Tagesarbeitszeit,3,0),"0:15"),IF(D23&lt;0.1666666,"24:00"-C23+D23-IF(D23-C23&gt;0.166666666666667,VLOOKUP(WEEKDAY(A23,1),Tagesarbeitszeit,3,0),"0:15"),"24:00"-C23+"6:00"-IF(D23-C23&gt;0.166666666666667,VLOOKUP(WEEKDAY(A23,1),Tagesarbeitszeit,3,0),"0:15"))),IF("6:00"-C23+D23-"20:00",IF(D23&lt;0.1666666,D23-C23-IF(D23-C23&gt;0.166666666666667,VLOOKUP(WEEKDAY(A23,1),Tagesarbeitszeit,3,0),"0:15"),"6:00"-C23-IF(D23-C23&gt;0.166666666666667,VLOOKUP(WEEKDAY(A23,1),Tagesarbeitszeit,3,0),"0:15"))))))</f>
        <v>0</v>
      </c>
      <c r="G23" s="175" t="e">
        <f aca="false">IF(OR(WEEKDAY(B23)=1,WEEKDAY(B23)=7),"",IF(OR($A23=$H$5,$A23=$H$6,$A23=$H$7,$A23=$H$9,$A23=$H$10,$A23=$H$8),J23,""))</f>
        <v>#VALUE!</v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/>
      <c r="J23" s="178" t="n">
        <f aca="false">VLOOKUP(WEEKDAY(A23,1),Tagesarbeitszeit,2,0)</f>
        <v>0.34375</v>
      </c>
      <c r="K23" s="179" t="e">
        <f aca="false">IF(A23="","",SUM(E23,G23,M23:N23))</f>
        <v>#VALUE!</v>
      </c>
      <c r="L23" s="180" t="e">
        <f aca="false">IF(Q23="",R23,"-"&amp;TEXT(Q23,"[h]:mm"))</f>
        <v>#VALUE!</v>
      </c>
      <c r="M23" s="181" t="str">
        <f aca="false">IF(I23="U",J23,IF(I23="HU",0.172232405559485,""))</f>
        <v/>
      </c>
      <c r="N23" s="181" t="str">
        <f aca="false">IF(I23="k",J23,"")</f>
        <v/>
      </c>
      <c r="O23" s="182" t="str">
        <f aca="false">IF(I23="kug",J23,"")</f>
        <v/>
      </c>
      <c r="P23" s="182" t="n">
        <f aca="false">IF(OR(TEXT(A23,"TTT")="Mo",TEXT(A23,"TTT")="Di",TEXT(A23,"TTT")="Mi",TEXT(A23,"TTT")="Do",TEXT(A23,"TTT")="Fr"),IF(C23&gt;=0.583333333333333,E23,0),0)</f>
        <v>0</v>
      </c>
      <c r="Q23" s="183" t="e">
        <f aca="false">IF(K23-J23&lt;0,J23-K23,"")</f>
        <v>#VALUE!</v>
      </c>
      <c r="R23" s="183" t="e">
        <f aca="false">IF(K23-J23&gt;0,K23-J23,"")</f>
        <v>#VALUE!</v>
      </c>
      <c r="S23" s="0" t="str">
        <f aca="false">IF(I23="u",1,IF(I23="hu",0.5,""))</f>
        <v/>
      </c>
    </row>
    <row r="24" customFormat="false" ht="13.5" hidden="false" customHeight="true" outlineLevel="0" collapsed="false">
      <c r="A24" s="184" t="n">
        <f aca="false">DATE(gewJahr,MONTH($A$2),DAY(A23+1))</f>
        <v>39703</v>
      </c>
      <c r="B24" s="185" t="n">
        <f aca="false">WEEKDAY(A24)</f>
        <v>6</v>
      </c>
      <c r="C24" s="186" t="n">
        <v>0.291666666666667</v>
      </c>
      <c r="D24" s="186" t="n">
        <v>0.510416666666667</v>
      </c>
      <c r="E24" s="173" t="n">
        <f aca="false">IF(C24="",0,IF(C24&lt;=D24,D24-C24,"24:00"-C24+D24)-IF(D24-C24&gt;0.166666666666667,VLOOKUP(WEEKDAY(A24,1),Tagesarbeitszeit,3,0),"0:15"))</f>
        <v>0.208333333333333</v>
      </c>
      <c r="F24" s="174" t="n">
        <f aca="false">IF(C24="","",IF(AND(0.1666666&lt;C24,C24&lt;0.83333),IF(0.83333&lt;D24,D24-"20:00",IF(D24&lt;0.1666666,"4:00"+D24,0)),IF(0.83333&lt;=C24,IF(0.83333&lt;D24,D24-C24-IF(D24-C24&gt;0.166666666666667,VLOOKUP(WEEKDAY(A24,1),Tagesarbeitszeit,3,0),"0:15"),IF(D24&lt;0.1666666,"24:00"-C24+D24-IF(D24-C24&gt;0.166666666666667,VLOOKUP(WEEKDAY(A24,1),Tagesarbeitszeit,3,0),"0:15"),"24:00"-C24+"6:00"-IF(D24-C24&gt;0.166666666666667,VLOOKUP(WEEKDAY(A24,1),Tagesarbeitszeit,3,0),"0:15"))),IF("6:00"-C24+D24-"20:00",IF(D24&lt;0.1666666,D24-C24-IF(D24-C24&gt;0.166666666666667,VLOOKUP(WEEKDAY(A24,1),Tagesarbeitszeit,3,0),"0:15"),"6:00"-C24-IF(D24-C24&gt;0.166666666666667,VLOOKUP(WEEKDAY(A24,1),Tagesarbeitszeit,3,0),"0:15"))))))</f>
        <v>0</v>
      </c>
      <c r="G24" s="175" t="e">
        <f aca="false">IF(OR(WEEKDAY(B24)=1,WEEKDAY(B24)=7),"",IF(OR($A24=$H$5,$A24=$H$6,$A24=$H$7,$A24=$H$9,$A24=$H$10,$A24=$H$8),J24,""))</f>
        <v>#VALUE!</v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/>
      <c r="J24" s="178" t="n">
        <f aca="false">VLOOKUP(WEEKDAY(A24,1),Tagesarbeitszeit,2,0)</f>
        <v>0.208333333333333</v>
      </c>
      <c r="K24" s="179" t="e">
        <f aca="false">IF(A24="","",SUM(E24,G24,M24:N24))</f>
        <v>#VALUE!</v>
      </c>
      <c r="L24" s="180" t="e">
        <f aca="false">IF(Q24="",R24,"-"&amp;TEXT(Q24,"[h]:mm"))</f>
        <v>#VALUE!</v>
      </c>
      <c r="M24" s="181" t="str">
        <f aca="false">IF(I24="U",J24,IF(I24="HU",0.172232405559485,""))</f>
        <v/>
      </c>
      <c r="N24" s="181" t="str">
        <f aca="false">IF(I24="k",J24,"")</f>
        <v/>
      </c>
      <c r="O24" s="182" t="str">
        <f aca="false">IF(I24="kug",J24,"")</f>
        <v/>
      </c>
      <c r="P24" s="182" t="n">
        <f aca="false">IF(OR(TEXT(A24,"TTT")="Mo",TEXT(A24,"TTT")="Di",TEXT(A24,"TTT")="Mi",TEXT(A24,"TTT")="Do",TEXT(A24,"TTT")="Fr"),IF(C24&gt;=0.583333333333333,E24,0),0)</f>
        <v>0</v>
      </c>
      <c r="Q24" s="183" t="e">
        <f aca="false">IF(K24-J24&lt;0,J24-K24,"")</f>
        <v>#VALUE!</v>
      </c>
      <c r="R24" s="183" t="e">
        <f aca="false">IF(K24-J24&gt;0,K24-J24,"")</f>
        <v>#VALUE!</v>
      </c>
      <c r="S24" s="0" t="str">
        <f aca="false">IF(I24="u",1,IF(I24="hu",0.5,""))</f>
        <v/>
      </c>
    </row>
    <row r="25" customFormat="false" ht="13.5" hidden="false" customHeight="true" outlineLevel="0" collapsed="false">
      <c r="A25" s="184" t="n">
        <f aca="false">DATE(gewJahr,MONTH($A$2),DAY(A24+1))</f>
        <v>39704</v>
      </c>
      <c r="B25" s="185" t="n">
        <f aca="false">WEEKDAY(A25)</f>
        <v>7</v>
      </c>
      <c r="C25" s="186"/>
      <c r="D25" s="186"/>
      <c r="E25" s="173" t="n">
        <f aca="false">IF(C25="",0,IF(C25&lt;=D25,D25-C25,"24:00"-C25+D25)-IF(D25-C25&gt;0.166666666666667,VLOOKUP(WEEKDAY(A25,1),Tagesarbeitszeit,3,0),"0:15"))</f>
        <v>0</v>
      </c>
      <c r="F25" s="174" t="str">
        <f aca="false">IF(C25="","",IF(AND(0.1666666&lt;C25,C25&lt;0.83333),IF(0.83333&lt;D25,D25-"20:00",IF(D25&lt;0.1666666,"4:00"+D25,0)),IF(0.83333&lt;=C25,IF(0.83333&lt;D25,D25-C25-IF(D25-C25&gt;0.166666666666667,VLOOKUP(WEEKDAY(A25,1),Tagesarbeitszeit,3,0),"0:15"),IF(D25&lt;0.1666666,"24:00"-C25+D25-IF(D25-C25&gt;0.166666666666667,VLOOKUP(WEEKDAY(A25,1),Tagesarbeitszeit,3,0),"0:15"),"24:00"-C25+"6:00"-IF(D25-C25&gt;0.166666666666667,VLOOKUP(WEEKDAY(A25,1),Tagesarbeitszeit,3,0),"0:15"))),IF("6:00"-C25+D25-"20:00",IF(D25&lt;0.1666666,D25-C25-IF(D25-C25&gt;0.166666666666667,VLOOKUP(WEEKDAY(A25,1),Tagesarbeitszeit,3,0),"0:15"),"6:00"-C25-IF(D25-C25&gt;0.166666666666667,VLOOKUP(WEEKDAY(A25,1),Tagesarbeitszeit,3,0),"0:15"))))))</f>
        <v/>
      </c>
      <c r="G25" s="175" t="str">
        <f aca="false">IF(OR(WEEKDAY(B25)=1,WEEKDAY(B25)=7),"",IF(OR($A25=$H$5,$A25=$H$6,$A25=$H$7,$A25=$H$9,$A25=$H$10,$A25=$H$8),J25,""))</f>
        <v/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/>
      <c r="J25" s="178" t="n">
        <f aca="false">VLOOKUP(WEEKDAY(A25,1),Tagesarbeitszeit,2,0)</f>
        <v>0</v>
      </c>
      <c r="K25" s="179" t="n">
        <f aca="false">IF(A25="","",SUM(E25,G25,M25:N25))</f>
        <v>0</v>
      </c>
      <c r="L25" s="180" t="str">
        <f aca="false">IF(Q25="",R25,"-"&amp;TEXT(Q25,"[h]:mm"))</f>
        <v/>
      </c>
      <c r="M25" s="181" t="str">
        <f aca="false">IF(I25="U",J25,IF(I25="HU",0.172232405559485,""))</f>
        <v/>
      </c>
      <c r="N25" s="181" t="str">
        <f aca="false">IF(I25="k",J25,"")</f>
        <v/>
      </c>
      <c r="O25" s="182" t="str">
        <f aca="false">IF(I25="kug",J25,"")</f>
        <v/>
      </c>
      <c r="P25" s="182" t="n">
        <f aca="false">IF(OR(TEXT(A25,"TTT")="Mo",TEXT(A25,"TTT")="Di",TEXT(A25,"TTT")="Mi",TEXT(A25,"TTT")="Do",TEXT(A25,"TTT")="Fr"),IF(C25&gt;=0.583333333333333,E25,0),0)</f>
        <v>0</v>
      </c>
      <c r="Q25" s="183" t="str">
        <f aca="false">IF(K25-J25&lt;0,J25-K25,"")</f>
        <v/>
      </c>
      <c r="R25" s="183" t="str">
        <f aca="false">IF(K25-J25&gt;0,K25-J25,"")</f>
        <v/>
      </c>
      <c r="S25" s="0" t="str">
        <f aca="false">IF(I25="u",1,IF(I25="hu",0.5,""))</f>
        <v/>
      </c>
    </row>
    <row r="26" customFormat="false" ht="13.5" hidden="false" customHeight="true" outlineLevel="0" collapsed="false">
      <c r="A26" s="184" t="n">
        <f aca="false">DATE(gewJahr,MONTH($A$2),DAY(A25+1))</f>
        <v>39705</v>
      </c>
      <c r="B26" s="185" t="n">
        <f aca="false">WEEKDAY(A26)</f>
        <v>1</v>
      </c>
      <c r="C26" s="186"/>
      <c r="D26" s="186"/>
      <c r="E26" s="173" t="n">
        <f aca="false">IF(C26="",0,IF(C26&lt;=D26,D26-C26,"24:00"-C26+D26)-IF(D26-C26&gt;0.166666666666667,VLOOKUP(WEEKDAY(A26,1),Tagesarbeitszeit,3,0),"0:15"))</f>
        <v>0</v>
      </c>
      <c r="F26" s="174" t="str">
        <f aca="false">IF(C26="","",IF(AND(0.1666666&lt;C26,C26&lt;0.83333),IF(0.83333&lt;D26,D26-"20:00",IF(D26&lt;0.1666666,"4:00"+D26,0)),IF(0.83333&lt;=C26,IF(0.83333&lt;D26,D26-C26-IF(D26-C26&gt;0.166666666666667,VLOOKUP(WEEKDAY(A26,1),Tagesarbeitszeit,3,0),"0:15"),IF(D26&lt;0.1666666,"24:00"-C26+D26-IF(D26-C26&gt;0.166666666666667,VLOOKUP(WEEKDAY(A26,1),Tagesarbeitszeit,3,0),"0:15"),"24:00"-C26+"6:00"-IF(D26-C26&gt;0.166666666666667,VLOOKUP(WEEKDAY(A26,1),Tagesarbeitszeit,3,0),"0:15"))),IF("6:00"-C26+D26-"20:00",IF(D26&lt;0.1666666,D26-C26-IF(D26-C26&gt;0.166666666666667,VLOOKUP(WEEKDAY(A26,1),Tagesarbeitszeit,3,0),"0:15"),"6:00"-C26-IF(D26-C26&gt;0.166666666666667,VLOOKUP(WEEKDAY(A26,1),Tagesarbeitszeit,3,0),"0:15"))))))</f>
        <v/>
      </c>
      <c r="G26" s="175" t="str">
        <f aca="false">IF(OR(WEEKDAY(B26)=1,WEEKDAY(B26)=7),"",IF(OR($A26=$H$5,$A26=$H$6,$A26=$H$7,$A26=$H$9,$A26=$H$10,$A26=$H$8),J26,""))</f>
        <v/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187"/>
      <c r="J26" s="178" t="n">
        <f aca="false">VLOOKUP(WEEKDAY(A26,1),Tagesarbeitszeit,2,0)</f>
        <v>0</v>
      </c>
      <c r="K26" s="179" t="n">
        <f aca="false">IF(A26="","",SUM(E26,G26,M26:N26))</f>
        <v>0</v>
      </c>
      <c r="L26" s="180" t="str">
        <f aca="false">IF(Q26="",R26,"-"&amp;TEXT(Q26,"[h]:mm"))</f>
        <v/>
      </c>
      <c r="M26" s="181" t="str">
        <f aca="false">IF(I26="U",J26,IF(I26="HU",0.172232405559485,""))</f>
        <v/>
      </c>
      <c r="N26" s="181" t="str">
        <f aca="false">IF(I26="k",J26,"")</f>
        <v/>
      </c>
      <c r="O26" s="182" t="str">
        <f aca="false">IF(I26="kug",J26,"")</f>
        <v/>
      </c>
      <c r="P26" s="182" t="n">
        <f aca="false">IF(OR(TEXT(A26,"TTT")="Mo",TEXT(A26,"TTT")="Di",TEXT(A26,"TTT")="Mi",TEXT(A26,"TTT")="Do",TEXT(A26,"TTT")="Fr"),IF(C26&gt;=0.583333333333333,E26,0),0)</f>
        <v>0</v>
      </c>
      <c r="Q26" s="183" t="str">
        <f aca="false">IF(K26-J26&lt;0,J26-K26,"")</f>
        <v/>
      </c>
      <c r="R26" s="183" t="str">
        <f aca="false">IF(K26-J26&gt;0,K26-J26,"")</f>
        <v/>
      </c>
      <c r="S26" s="0" t="str">
        <f aca="false">IF(I26="u",1,IF(I26="hu",0.5,""))</f>
        <v/>
      </c>
    </row>
    <row r="27" customFormat="false" ht="13.5" hidden="false" customHeight="true" outlineLevel="0" collapsed="false">
      <c r="A27" s="184" t="n">
        <f aca="false">DATE(gewJahr,MONTH($A$2),DAY(A26+1))</f>
        <v>39706</v>
      </c>
      <c r="B27" s="185" t="n">
        <f aca="false">WEEKDAY(A27)</f>
        <v>2</v>
      </c>
      <c r="C27" s="186" t="n">
        <v>0.291666666666667</v>
      </c>
      <c r="D27" s="186" t="n">
        <v>0.666666666666667</v>
      </c>
      <c r="E27" s="173" t="n">
        <f aca="false">IF(C27="",0,IF(C27&lt;=D27,D27-C27,"24:00"-C27+D27)-IF(D27-C27&gt;0.166666666666667,VLOOKUP(WEEKDAY(A27,1),Tagesarbeitszeit,3,0),"0:15"))</f>
        <v>0.34375</v>
      </c>
      <c r="F27" s="174" t="n">
        <f aca="false">IF(C27="","",IF(AND(0.1666666&lt;C27,C27&lt;0.83333),IF(0.83333&lt;D27,D27-"20:00",IF(D27&lt;0.1666666,"4:00"+D27,0)),IF(0.83333&lt;=C27,IF(0.83333&lt;D27,D27-C27-IF(D27-C27&gt;0.166666666666667,VLOOKUP(WEEKDAY(A27,1),Tagesarbeitszeit,3,0),"0:15"),IF(D27&lt;0.1666666,"24:00"-C27+D27-IF(D27-C27&gt;0.166666666666667,VLOOKUP(WEEKDAY(A27,1),Tagesarbeitszeit,3,0),"0:15"),"24:00"-C27+"6:00"-IF(D27-C27&gt;0.166666666666667,VLOOKUP(WEEKDAY(A27,1),Tagesarbeitszeit,3,0),"0:15"))),IF("6:00"-C27+D27-"20:00",IF(D27&lt;0.1666666,D27-C27-IF(D27-C27&gt;0.166666666666667,VLOOKUP(WEEKDAY(A27,1),Tagesarbeitszeit,3,0),"0:15"),"6:00"-C27-IF(D27-C27&gt;0.166666666666667,VLOOKUP(WEEKDAY(A27,1),Tagesarbeitszeit,3,0),"0:15"))))))</f>
        <v>0</v>
      </c>
      <c r="G27" s="175" t="e">
        <f aca="false">IF(OR(WEEKDAY(B27)=1,WEEKDAY(B27)=7),"",IF(OR($A27=$H$5,$A27=$H$6,$A27=$H$7,$A27=$H$9,$A27=$H$10,$A27=$H$8),J27,""))</f>
        <v>#VALUE!</v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/>
      <c r="J27" s="178" t="n">
        <f aca="false">VLOOKUP(WEEKDAY(A27,1),Tagesarbeitszeit,2,0)</f>
        <v>0.34375</v>
      </c>
      <c r="K27" s="179" t="e">
        <f aca="false">IF(A27="","",SUM(E27,G27,M27:N27))</f>
        <v>#VALUE!</v>
      </c>
      <c r="L27" s="180" t="e">
        <f aca="false">IF(Q27="",R27,"-"&amp;TEXT(Q27,"[h]:mm"))</f>
        <v>#VALUE!</v>
      </c>
      <c r="M27" s="181" t="str">
        <f aca="false">IF(I27="U",J27,IF(I27="HU",0.172232405559485,""))</f>
        <v/>
      </c>
      <c r="N27" s="181" t="str">
        <f aca="false">IF(I27="k",J27,"")</f>
        <v/>
      </c>
      <c r="O27" s="182" t="str">
        <f aca="false">IF(I27="kug",J27,"")</f>
        <v/>
      </c>
      <c r="P27" s="182" t="n">
        <f aca="false">IF(OR(TEXT(A27,"TTT")="Mo",TEXT(A27,"TTT")="Di",TEXT(A27,"TTT")="Mi",TEXT(A27,"TTT")="Do",TEXT(A27,"TTT")="Fr"),IF(C27&gt;=0.583333333333333,E27,0),0)</f>
        <v>0</v>
      </c>
      <c r="Q27" s="183" t="e">
        <f aca="false">IF(K27-J27&lt;0,J27-K27,"")</f>
        <v>#VALUE!</v>
      </c>
      <c r="R27" s="183" t="e">
        <f aca="false">IF(K27-J27&gt;0,K27-J27,"")</f>
        <v>#VALUE!</v>
      </c>
      <c r="S27" s="0" t="str">
        <f aca="false">IF(I27="u",1,IF(I27="hu",0.5,""))</f>
        <v/>
      </c>
    </row>
    <row r="28" customFormat="false" ht="13.5" hidden="false" customHeight="true" outlineLevel="0" collapsed="false">
      <c r="A28" s="184" t="n">
        <f aca="false">DATE(gewJahr,MONTH($A$2),DAY(A27+1))</f>
        <v>39707</v>
      </c>
      <c r="B28" s="185" t="n">
        <f aca="false">WEEKDAY(A28)</f>
        <v>3</v>
      </c>
      <c r="C28" s="186" t="n">
        <v>0.291666666666667</v>
      </c>
      <c r="D28" s="186" t="n">
        <v>0.666666666666667</v>
      </c>
      <c r="E28" s="173" t="n">
        <f aca="false">IF(C28="",0,IF(C28&lt;=D28,D28-C28,"24:00"-C28+D28)-IF(D28-C28&gt;0.166666666666667,VLOOKUP(WEEKDAY(A28,1),Tagesarbeitszeit,3,0),"0:15"))</f>
        <v>0.34375</v>
      </c>
      <c r="F28" s="174" t="n">
        <f aca="false">IF(C28="","",IF(AND(0.1666666&lt;C28,C28&lt;0.83333),IF(0.83333&lt;D28,D28-"20:00",IF(D28&lt;0.1666666,"4:00"+D28,0)),IF(0.83333&lt;=C28,IF(0.83333&lt;D28,D28-C28-IF(D28-C28&gt;0.166666666666667,VLOOKUP(WEEKDAY(A28,1),Tagesarbeitszeit,3,0),"0:15"),IF(D28&lt;0.1666666,"24:00"-C28+D28-IF(D28-C28&gt;0.166666666666667,VLOOKUP(WEEKDAY(A28,1),Tagesarbeitszeit,3,0),"0:15"),"24:00"-C28+"6:00"-IF(D28-C28&gt;0.166666666666667,VLOOKUP(WEEKDAY(A28,1),Tagesarbeitszeit,3,0),"0:15"))),IF("6:00"-C28+D28-"20:00",IF(D28&lt;0.1666666,D28-C28-IF(D28-C28&gt;0.166666666666667,VLOOKUP(WEEKDAY(A28,1),Tagesarbeitszeit,3,0),"0:15"),"6:00"-C28-IF(D28-C28&gt;0.166666666666667,VLOOKUP(WEEKDAY(A28,1),Tagesarbeitszeit,3,0),"0:15"))))))</f>
        <v>0</v>
      </c>
      <c r="G28" s="175" t="e">
        <f aca="false">IF(OR(WEEKDAY(B28)=1,WEEKDAY(B28)=7),"",IF(OR($A28=$H$5,$A28=$H$6,$A28=$H$7,$A28=$H$9,$A28=$H$10,$A28=$H$8),J28,""))</f>
        <v>#VALUE!</v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/>
      <c r="J28" s="178" t="n">
        <f aca="false">VLOOKUP(WEEKDAY(A28,1),Tagesarbeitszeit,2,0)</f>
        <v>0.34375</v>
      </c>
      <c r="K28" s="179" t="e">
        <f aca="false">IF(A28="","",SUM(E28,G28,M28:N28))</f>
        <v>#VALUE!</v>
      </c>
      <c r="L28" s="180" t="e">
        <f aca="false">IF(Q28="",R28,"-"&amp;TEXT(Q28,"[h]:mm"))</f>
        <v>#VALUE!</v>
      </c>
      <c r="M28" s="181" t="str">
        <f aca="false">IF(I28="U",J28,IF(I28="HU",0.172232405559485,""))</f>
        <v/>
      </c>
      <c r="N28" s="181" t="str">
        <f aca="false">IF(I28="k",J28,"")</f>
        <v/>
      </c>
      <c r="O28" s="182" t="str">
        <f aca="false">IF(I28="kug",J28,"")</f>
        <v/>
      </c>
      <c r="P28" s="182" t="n">
        <f aca="false">IF(OR(TEXT(A28,"TTT")="Mo",TEXT(A28,"TTT")="Di",TEXT(A28,"TTT")="Mi",TEXT(A28,"TTT")="Do",TEXT(A28,"TTT")="Fr"),IF(C28&gt;=0.583333333333333,E28,0),0)</f>
        <v>0</v>
      </c>
      <c r="Q28" s="183" t="e">
        <f aca="false">IF(K28-J28&lt;0,J28-K28,"")</f>
        <v>#VALUE!</v>
      </c>
      <c r="R28" s="183" t="e">
        <f aca="false">IF(K28-J28&gt;0,K28-J28,"")</f>
        <v>#VALUE!</v>
      </c>
      <c r="S28" s="0" t="str">
        <f aca="false">IF(I28="u",1,IF(I28="hu",0.5,""))</f>
        <v/>
      </c>
    </row>
    <row r="29" customFormat="false" ht="13.5" hidden="false" customHeight="true" outlineLevel="0" collapsed="false">
      <c r="A29" s="184" t="n">
        <f aca="false">DATE(gewJahr,MONTH($A$2),DAY(A28+1))</f>
        <v>39708</v>
      </c>
      <c r="B29" s="185" t="n">
        <f aca="false">WEEKDAY(A29)</f>
        <v>4</v>
      </c>
      <c r="C29" s="186" t="n">
        <v>0.291666666666667</v>
      </c>
      <c r="D29" s="186" t="n">
        <v>0.666666666666667</v>
      </c>
      <c r="E29" s="173" t="n">
        <f aca="false">IF(C29="",0,IF(C29&lt;=D29,D29-C29,"24:00"-C29+D29)-IF(D29-C29&gt;0.166666666666667,VLOOKUP(WEEKDAY(A29,1),Tagesarbeitszeit,3,0),"0:15"))</f>
        <v>0.34375</v>
      </c>
      <c r="F29" s="174" t="n">
        <f aca="false">IF(C29="","",IF(AND(0.1666666&lt;C29,C29&lt;0.83333),IF(0.83333&lt;D29,D29-"20:00",IF(D29&lt;0.1666666,"4:00"+D29,0)),IF(0.83333&lt;=C29,IF(0.83333&lt;D29,D29-C29-IF(D29-C29&gt;0.166666666666667,VLOOKUP(WEEKDAY(A29,1),Tagesarbeitszeit,3,0),"0:15"),IF(D29&lt;0.1666666,"24:00"-C29+D29-IF(D29-C29&gt;0.166666666666667,VLOOKUP(WEEKDAY(A29,1),Tagesarbeitszeit,3,0),"0:15"),"24:00"-C29+"6:00"-IF(D29-C29&gt;0.166666666666667,VLOOKUP(WEEKDAY(A29,1),Tagesarbeitszeit,3,0),"0:15"))),IF("6:00"-C29+D29-"20:00",IF(D29&lt;0.1666666,D29-C29-IF(D29-C29&gt;0.166666666666667,VLOOKUP(WEEKDAY(A29,1),Tagesarbeitszeit,3,0),"0:15"),"6:00"-C29-IF(D29-C29&gt;0.166666666666667,VLOOKUP(WEEKDAY(A29,1),Tagesarbeitszeit,3,0),"0:15"))))))</f>
        <v>0</v>
      </c>
      <c r="G29" s="175" t="e">
        <f aca="false">IF(OR(WEEKDAY(B29)=1,WEEKDAY(B29)=7),"",IF(OR($A29=$H$5,$A29=$H$6,$A29=$H$7,$A29=$H$9,$A29=$H$10,$A29=$H$8),J29,""))</f>
        <v>#VALUE!</v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/>
      <c r="J29" s="178" t="n">
        <f aca="false">VLOOKUP(WEEKDAY(A29,1),Tagesarbeitszeit,2,0)</f>
        <v>0.34375</v>
      </c>
      <c r="K29" s="179" t="e">
        <f aca="false">IF(A29="","",SUM(E29,G29,M29:N29))</f>
        <v>#VALUE!</v>
      </c>
      <c r="L29" s="180" t="e">
        <f aca="false">IF(Q29="",R29,"-"&amp;TEXT(Q29,"[h]:mm"))</f>
        <v>#VALUE!</v>
      </c>
      <c r="M29" s="181" t="str">
        <f aca="false">IF(I29="U",J29,IF(I29="HU",0.172232405559485,""))</f>
        <v/>
      </c>
      <c r="N29" s="181" t="str">
        <f aca="false">IF(I29="k",J29,"")</f>
        <v/>
      </c>
      <c r="O29" s="182" t="str">
        <f aca="false">IF(I29="kug",J29,"")</f>
        <v/>
      </c>
      <c r="P29" s="182" t="n">
        <f aca="false">IF(OR(TEXT(A29,"TTT")="Mo",TEXT(A29,"TTT")="Di",TEXT(A29,"TTT")="Mi",TEXT(A29,"TTT")="Do",TEXT(A29,"TTT")="Fr"),IF(C29&gt;=0.583333333333333,E29,0),0)</f>
        <v>0</v>
      </c>
      <c r="Q29" s="183" t="e">
        <f aca="false">IF(K29-J29&lt;0,J29-K29,"")</f>
        <v>#VALUE!</v>
      </c>
      <c r="R29" s="183" t="e">
        <f aca="false">IF(K29-J29&gt;0,K29-J29,"")</f>
        <v>#VALUE!</v>
      </c>
      <c r="S29" s="0" t="str">
        <f aca="false">IF(I29="u",1,IF(I29="hu",0.5,""))</f>
        <v/>
      </c>
    </row>
    <row r="30" customFormat="false" ht="13.5" hidden="false" customHeight="true" outlineLevel="0" collapsed="false">
      <c r="A30" s="184" t="n">
        <f aca="false">DATE(gewJahr,MONTH($A$2),DAY(A29+1))</f>
        <v>39709</v>
      </c>
      <c r="B30" s="185" t="n">
        <f aca="false">WEEKDAY(A30)</f>
        <v>5</v>
      </c>
      <c r="C30" s="186" t="n">
        <v>0.291666666666667</v>
      </c>
      <c r="D30" s="186" t="n">
        <v>0.666666666666667</v>
      </c>
      <c r="E30" s="173" t="n">
        <f aca="false">IF(C30="",0,IF(C30&lt;=D30,D30-C30,"24:00"-C30+D30)-IF(D30-C30&gt;0.166666666666667,VLOOKUP(WEEKDAY(A30,1),Tagesarbeitszeit,3,0),"0:15"))</f>
        <v>0.34375</v>
      </c>
      <c r="F30" s="174" t="n">
        <f aca="false">IF(C30="","",IF(AND(0.1666666&lt;C30,C30&lt;0.83333),IF(0.83333&lt;D30,D30-"20:00",IF(D30&lt;0.1666666,"4:00"+D30,0)),IF(0.83333&lt;=C30,IF(0.83333&lt;D30,D30-C30-IF(D30-C30&gt;0.166666666666667,VLOOKUP(WEEKDAY(A30,1),Tagesarbeitszeit,3,0),"0:15"),IF(D30&lt;0.1666666,"24:00"-C30+D30-IF(D30-C30&gt;0.166666666666667,VLOOKUP(WEEKDAY(A30,1),Tagesarbeitszeit,3,0),"0:15"),"24:00"-C30+"6:00"-IF(D30-C30&gt;0.166666666666667,VLOOKUP(WEEKDAY(A30,1),Tagesarbeitszeit,3,0),"0:15"))),IF("6:00"-C30+D30-"20:00",IF(D30&lt;0.1666666,D30-C30-IF(D30-C30&gt;0.166666666666667,VLOOKUP(WEEKDAY(A30,1),Tagesarbeitszeit,3,0),"0:15"),"6:00"-C30-IF(D30-C30&gt;0.166666666666667,VLOOKUP(WEEKDAY(A30,1),Tagesarbeitszeit,3,0),"0:15"))))))</f>
        <v>0</v>
      </c>
      <c r="G30" s="175" t="e">
        <f aca="false">IF(OR(WEEKDAY(B30)=1,WEEKDAY(B30)=7),"",IF(OR($A30=$H$5,$A30=$H$6,$A30=$H$7,$A30=$H$9,$A30=$H$10,$A30=$H$8),J30,""))</f>
        <v>#VALUE!</v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/>
      <c r="J30" s="178" t="n">
        <f aca="false">VLOOKUP(WEEKDAY(A30,1),Tagesarbeitszeit,2,0)</f>
        <v>0.34375</v>
      </c>
      <c r="K30" s="179" t="e">
        <f aca="false">IF(A30="","",SUM(E30,G30,M30:N30))</f>
        <v>#VALUE!</v>
      </c>
      <c r="L30" s="180" t="e">
        <f aca="false">IF(Q30="",R30,"-"&amp;TEXT(Q30,"[h]:mm"))</f>
        <v>#VALUE!</v>
      </c>
      <c r="M30" s="181" t="str">
        <f aca="false">IF(I30="U",J30,IF(I30="HU",0.172232405559485,""))</f>
        <v/>
      </c>
      <c r="N30" s="181" t="str">
        <f aca="false">IF(I30="k",J30,"")</f>
        <v/>
      </c>
      <c r="O30" s="182" t="str">
        <f aca="false">IF(I30="kug",J30,"")</f>
        <v/>
      </c>
      <c r="P30" s="182" t="n">
        <f aca="false">IF(OR(TEXT(A30,"TTT")="Mo",TEXT(A30,"TTT")="Di",TEXT(A30,"TTT")="Mi",TEXT(A30,"TTT")="Do",TEXT(A30,"TTT")="Fr"),IF(C30&gt;=0.583333333333333,E30,0),0)</f>
        <v>0</v>
      </c>
      <c r="Q30" s="183" t="e">
        <f aca="false">IF(K30-J30&lt;0,J30-K30,"")</f>
        <v>#VALUE!</v>
      </c>
      <c r="R30" s="183" t="e">
        <f aca="false">IF(K30-J30&gt;0,K30-J30,"")</f>
        <v>#VALUE!</v>
      </c>
      <c r="S30" s="0" t="str">
        <f aca="false">IF(I30="u",1,IF(I30="hu",0.5,""))</f>
        <v/>
      </c>
    </row>
    <row r="31" customFormat="false" ht="13.5" hidden="false" customHeight="true" outlineLevel="0" collapsed="false">
      <c r="A31" s="184" t="n">
        <f aca="false">DATE(gewJahr,MONTH($A$2),DAY(A30+1))</f>
        <v>39710</v>
      </c>
      <c r="B31" s="185" t="n">
        <f aca="false">WEEKDAY(A31)</f>
        <v>6</v>
      </c>
      <c r="C31" s="186" t="n">
        <v>0.291666666666667</v>
      </c>
      <c r="D31" s="186" t="n">
        <v>0.510416666666667</v>
      </c>
      <c r="E31" s="173" t="n">
        <f aca="false">IF(C31="",0,IF(C31&lt;=D31,D31-C31,"24:00"-C31+D31)-IF(D31-C31&gt;0.166666666666667,VLOOKUP(WEEKDAY(A31,1),Tagesarbeitszeit,3,0),"0:15"))</f>
        <v>0.208333333333333</v>
      </c>
      <c r="F31" s="174" t="n">
        <f aca="false">IF(C31="","",IF(AND(0.1666666&lt;C31,C31&lt;0.83333),IF(0.83333&lt;D31,D31-"20:00",IF(D31&lt;0.1666666,"4:00"+D31,0)),IF(0.83333&lt;=C31,IF(0.83333&lt;D31,D31-C31-IF(D31-C31&gt;0.166666666666667,VLOOKUP(WEEKDAY(A31,1),Tagesarbeitszeit,3,0),"0:15"),IF(D31&lt;0.1666666,"24:00"-C31+D31-IF(D31-C31&gt;0.166666666666667,VLOOKUP(WEEKDAY(A31,1),Tagesarbeitszeit,3,0),"0:15"),"24:00"-C31+"6:00"-IF(D31-C31&gt;0.166666666666667,VLOOKUP(WEEKDAY(A31,1),Tagesarbeitszeit,3,0),"0:15"))),IF("6:00"-C31+D31-"20:00",IF(D31&lt;0.1666666,D31-C31-IF(D31-C31&gt;0.166666666666667,VLOOKUP(WEEKDAY(A31,1),Tagesarbeitszeit,3,0),"0:15"),"6:00"-C31-IF(D31-C31&gt;0.166666666666667,VLOOKUP(WEEKDAY(A31,1),Tagesarbeitszeit,3,0),"0:15"))))))</f>
        <v>0</v>
      </c>
      <c r="G31" s="175" t="e">
        <f aca="false">IF(OR(WEEKDAY(B31)=1,WEEKDAY(B31)=7),"",IF(OR($A31=$H$5,$A31=$H$6,$A31=$H$7,$A31=$H$9,$A31=$H$10,$A31=$H$8),J31,""))</f>
        <v>#VALUE!</v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/>
      <c r="J31" s="178" t="n">
        <f aca="false">VLOOKUP(WEEKDAY(A31,1),Tagesarbeitszeit,2,0)</f>
        <v>0.208333333333333</v>
      </c>
      <c r="K31" s="179" t="e">
        <f aca="false">IF(A31="","",SUM(E31,G31,M31:N31))</f>
        <v>#VALUE!</v>
      </c>
      <c r="L31" s="180" t="e">
        <f aca="false">IF(Q31="",R31,"-"&amp;TEXT(Q31,"[h]:mm"))</f>
        <v>#VALUE!</v>
      </c>
      <c r="M31" s="181" t="str">
        <f aca="false">IF(I31="U",J31,IF(I31="HU",0.172232405559485,""))</f>
        <v/>
      </c>
      <c r="N31" s="181" t="str">
        <f aca="false">IF(I31="k",J31,"")</f>
        <v/>
      </c>
      <c r="O31" s="182" t="str">
        <f aca="false">IF(I31="kug",J31,"")</f>
        <v/>
      </c>
      <c r="P31" s="182" t="n">
        <f aca="false">IF(OR(TEXT(A31,"TTT")="Mo",TEXT(A31,"TTT")="Di",TEXT(A31,"TTT")="Mi",TEXT(A31,"TTT")="Do",TEXT(A31,"TTT")="Fr"),IF(C31&gt;=0.583333333333333,E31,0),0)</f>
        <v>0</v>
      </c>
      <c r="Q31" s="183" t="e">
        <f aca="false">IF(K31-J31&lt;0,J31-K31,"")</f>
        <v>#VALUE!</v>
      </c>
      <c r="R31" s="183" t="e">
        <f aca="false">IF(K31-J31&gt;0,K31-J31,"")</f>
        <v>#VALUE!</v>
      </c>
      <c r="S31" s="0" t="str">
        <f aca="false">IF(I31="u",1,IF(I31="hu",0.5,""))</f>
        <v/>
      </c>
    </row>
    <row r="32" customFormat="false" ht="13.5" hidden="false" customHeight="true" outlineLevel="0" collapsed="false">
      <c r="A32" s="184" t="n">
        <f aca="false">DATE(gewJahr,MONTH($A$2),DAY(A31+1))</f>
        <v>39711</v>
      </c>
      <c r="B32" s="185" t="n">
        <f aca="false">WEEKDAY(A32)</f>
        <v>7</v>
      </c>
      <c r="C32" s="186"/>
      <c r="D32" s="186"/>
      <c r="E32" s="173" t="n">
        <f aca="false">IF(C32="",0,IF(C32&lt;=D32,D32-C32,"24:00"-C32+D32)-IF(D32-C32&gt;0.166666666666667,VLOOKUP(WEEKDAY(A32,1),Tagesarbeitszeit,3,0),"0:15"))</f>
        <v>0</v>
      </c>
      <c r="F32" s="174" t="str">
        <f aca="false">IF(C32="","",IF(AND(0.1666666&lt;C32,C32&lt;0.83333),IF(0.83333&lt;D32,D32-"20:00",IF(D32&lt;0.1666666,"4:00"+D32,0)),IF(0.83333&lt;=C32,IF(0.83333&lt;D32,D32-C32-IF(D32-C32&gt;0.166666666666667,VLOOKUP(WEEKDAY(A32,1),Tagesarbeitszeit,3,0),"0:15"),IF(D32&lt;0.1666666,"24:00"-C32+D32-IF(D32-C32&gt;0.166666666666667,VLOOKUP(WEEKDAY(A32,1),Tagesarbeitszeit,3,0),"0:15"),"24:00"-C32+"6:00"-IF(D32-C32&gt;0.166666666666667,VLOOKUP(WEEKDAY(A32,1),Tagesarbeitszeit,3,0),"0:15"))),IF("6:00"-C32+D32-"20:00",IF(D32&lt;0.1666666,D32-C32-IF(D32-C32&gt;0.166666666666667,VLOOKUP(WEEKDAY(A32,1),Tagesarbeitszeit,3,0),"0:15"),"6:00"-C32-IF(D32-C32&gt;0.166666666666667,VLOOKUP(WEEKDAY(A32,1),Tagesarbeitszeit,3,0),"0:15"))))))</f>
        <v/>
      </c>
      <c r="G32" s="175" t="str">
        <f aca="false">IF(OR(WEEKDAY(B32)=1,WEEKDAY(B32)=7),"",IF(OR($A32=$H$5,$A32=$H$6,$A32=$H$7,$A32=$H$9,$A32=$H$10,$A32=$H$8),J32,""))</f>
        <v/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/>
      <c r="J32" s="178" t="n">
        <f aca="false">VLOOKUP(WEEKDAY(A32,1),Tagesarbeitszeit,2,0)</f>
        <v>0</v>
      </c>
      <c r="K32" s="179" t="n">
        <f aca="false">IF(A32="","",SUM(E32,G32,M32:N32))</f>
        <v>0</v>
      </c>
      <c r="L32" s="180" t="str">
        <f aca="false">IF(Q32="",R32,"-"&amp;TEXT(Q32,"[h]:mm"))</f>
        <v/>
      </c>
      <c r="M32" s="181" t="str">
        <f aca="false">IF(I32="U",J32,IF(I32="HU",0.172232405559485,""))</f>
        <v/>
      </c>
      <c r="N32" s="181" t="str">
        <f aca="false">IF(I32="k",J32,"")</f>
        <v/>
      </c>
      <c r="O32" s="182" t="str">
        <f aca="false">IF(I32="kug",J32,"")</f>
        <v/>
      </c>
      <c r="P32" s="182" t="n">
        <f aca="false">IF(OR(TEXT(A32,"TTT")="Mo",TEXT(A32,"TTT")="Di",TEXT(A32,"TTT")="Mi",TEXT(A32,"TTT")="Do",TEXT(A32,"TTT")="Fr"),IF(C32&gt;=0.583333333333333,E32,0),0)</f>
        <v>0</v>
      </c>
      <c r="Q32" s="183" t="str">
        <f aca="false">IF(K32-J32&lt;0,J32-K32,"")</f>
        <v/>
      </c>
      <c r="R32" s="183" t="str">
        <f aca="false">IF(K32-J32&gt;0,K32-J32,"")</f>
        <v/>
      </c>
      <c r="S32" s="0" t="str">
        <f aca="false">IF(I32="u",1,IF(I32="hu",0.5,""))</f>
        <v/>
      </c>
    </row>
    <row r="33" customFormat="false" ht="13.5" hidden="false" customHeight="true" outlineLevel="0" collapsed="false">
      <c r="A33" s="184" t="n">
        <f aca="false">DATE(gewJahr,MONTH($A$2),DAY(A32+1))</f>
        <v>39712</v>
      </c>
      <c r="B33" s="185" t="n">
        <f aca="false">WEEKDAY(A33)</f>
        <v>1</v>
      </c>
      <c r="C33" s="186"/>
      <c r="D33" s="186"/>
      <c r="E33" s="173" t="n">
        <f aca="false">IF(C33="",0,IF(C33&lt;=D33,D33-C33,"24:00"-C33+D33)-IF(D33-C33&gt;0.166666666666667,VLOOKUP(WEEKDAY(A33,1),Tagesarbeitszeit,3,0),"0:15"))</f>
        <v>0</v>
      </c>
      <c r="F33" s="174" t="str">
        <f aca="false">IF(C33="","",IF(AND(0.1666666&lt;C33,C33&lt;0.83333),IF(0.83333&lt;D33,D33-"20:00",IF(D33&lt;0.1666666,"4:00"+D33,0)),IF(0.83333&lt;=C33,IF(0.83333&lt;D33,D33-C33-IF(D33-C33&gt;0.166666666666667,VLOOKUP(WEEKDAY(A33,1),Tagesarbeitszeit,3,0),"0:15"),IF(D33&lt;0.1666666,"24:00"-C33+D33-IF(D33-C33&gt;0.166666666666667,VLOOKUP(WEEKDAY(A33,1),Tagesarbeitszeit,3,0),"0:15"),"24:00"-C33+"6:00"-IF(D33-C33&gt;0.166666666666667,VLOOKUP(WEEKDAY(A33,1),Tagesarbeitszeit,3,0),"0:15"))),IF("6:00"-C33+D33-"20:00",IF(D33&lt;0.1666666,D33-C33-IF(D33-C33&gt;0.166666666666667,VLOOKUP(WEEKDAY(A33,1),Tagesarbeitszeit,3,0),"0:15"),"6:00"-C33-IF(D33-C33&gt;0.166666666666667,VLOOKUP(WEEKDAY(A33,1),Tagesarbeitszeit,3,0),"0:15"))))))</f>
        <v/>
      </c>
      <c r="G33" s="175" t="str">
        <f aca="false">IF(OR(WEEKDAY(B33)=1,WEEKDAY(B33)=7),"",IF(OR($A33=$H$5,$A33=$H$6,$A33=$H$7,$A33=$H$9,$A33=$H$10,$A33=$H$8),J33,""))</f>
        <v/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/>
      <c r="J33" s="178" t="n">
        <f aca="false">VLOOKUP(WEEKDAY(A33,1),Tagesarbeitszeit,2,0)</f>
        <v>0</v>
      </c>
      <c r="K33" s="179" t="n">
        <f aca="false">IF(A33="","",SUM(E33,G33,M33:N33))</f>
        <v>0</v>
      </c>
      <c r="L33" s="180" t="str">
        <f aca="false">IF(Q33="",R33,"-"&amp;TEXT(Q33,"[h]:mm"))</f>
        <v/>
      </c>
      <c r="M33" s="181" t="str">
        <f aca="false">IF(I33="U",J33,IF(I33="HU",0.172232405559485,""))</f>
        <v/>
      </c>
      <c r="N33" s="181" t="str">
        <f aca="false">IF(I33="k",J33,"")</f>
        <v/>
      </c>
      <c r="O33" s="182" t="str">
        <f aca="false">IF(I33="kug",J33,"")</f>
        <v/>
      </c>
      <c r="P33" s="182" t="n">
        <f aca="false">IF(OR(TEXT(A33,"TTT")="Mo",TEXT(A33,"TTT")="Di",TEXT(A33,"TTT")="Mi",TEXT(A33,"TTT")="Do",TEXT(A33,"TTT")="Fr"),IF(C33&gt;=0.583333333333333,E33,0),0)</f>
        <v>0</v>
      </c>
      <c r="Q33" s="183" t="str">
        <f aca="false">IF(K33-J33&lt;0,J33-K33,"")</f>
        <v/>
      </c>
      <c r="R33" s="183" t="str">
        <f aca="false">IF(K33-J33&gt;0,K33-J33,"")</f>
        <v/>
      </c>
      <c r="S33" s="0" t="str">
        <f aca="false">IF(I33="u",1,IF(I33="hu",0.5,""))</f>
        <v/>
      </c>
    </row>
    <row r="34" customFormat="false" ht="13.5" hidden="false" customHeight="true" outlineLevel="0" collapsed="false">
      <c r="A34" s="184" t="n">
        <f aca="false">DATE(gewJahr,MONTH($A$2),DAY(A33+1))</f>
        <v>39713</v>
      </c>
      <c r="B34" s="185" t="n">
        <f aca="false">WEEKDAY(A34)</f>
        <v>2</v>
      </c>
      <c r="C34" s="186" t="n">
        <v>0.291666666666667</v>
      </c>
      <c r="D34" s="186" t="n">
        <v>0.666666666666667</v>
      </c>
      <c r="E34" s="173" t="n">
        <f aca="false">IF(C34="",0,IF(C34&lt;=D34,D34-C34,"24:00"-C34+D34)-IF(D34-C34&gt;0.166666666666667,VLOOKUP(WEEKDAY(A34,1),Tagesarbeitszeit,3,0),"0:15"))</f>
        <v>0.34375</v>
      </c>
      <c r="F34" s="174" t="n">
        <f aca="false">IF(C34="","",IF(AND(0.1666666&lt;C34,C34&lt;0.83333),IF(0.83333&lt;D34,D34-"20:00",IF(D34&lt;0.1666666,"4:00"+D34,0)),IF(0.83333&lt;=C34,IF(0.83333&lt;D34,D34-C34-IF(D34-C34&gt;0.166666666666667,VLOOKUP(WEEKDAY(A34,1),Tagesarbeitszeit,3,0),"0:15"),IF(D34&lt;0.1666666,"24:00"-C34+D34-IF(D34-C34&gt;0.166666666666667,VLOOKUP(WEEKDAY(A34,1),Tagesarbeitszeit,3,0),"0:15"),"24:00"-C34+"6:00"-IF(D34-C34&gt;0.166666666666667,VLOOKUP(WEEKDAY(A34,1),Tagesarbeitszeit,3,0),"0:15"))),IF("6:00"-C34+D34-"20:00",IF(D34&lt;0.1666666,D34-C34-IF(D34-C34&gt;0.166666666666667,VLOOKUP(WEEKDAY(A34,1),Tagesarbeitszeit,3,0),"0:15"),"6:00"-C34-IF(D34-C34&gt;0.166666666666667,VLOOKUP(WEEKDAY(A34,1),Tagesarbeitszeit,3,0),"0:15"))))))</f>
        <v>0</v>
      </c>
      <c r="G34" s="175" t="e">
        <f aca="false">IF(OR(WEEKDAY(B34)=1,WEEKDAY(B34)=7),"",IF(OR($A34=$H$5,$A34=$H$6,$A34=$H$7,$A34=$H$9,$A34=$H$10,$A34=$H$8),J34,""))</f>
        <v>#VALUE!</v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/>
      <c r="J34" s="178" t="n">
        <f aca="false">VLOOKUP(WEEKDAY(A34,1),Tagesarbeitszeit,2,0)</f>
        <v>0.34375</v>
      </c>
      <c r="K34" s="179" t="e">
        <f aca="false">IF(A34="","",SUM(E34,G34,M34:N34))</f>
        <v>#VALUE!</v>
      </c>
      <c r="L34" s="180" t="e">
        <f aca="false">IF(Q34="",R34,"-"&amp;TEXT(Q34,"[h]:mm"))</f>
        <v>#VALUE!</v>
      </c>
      <c r="M34" s="181" t="str">
        <f aca="false">IF(I34="U",J34,IF(I34="HU",0.172232405559485,""))</f>
        <v/>
      </c>
      <c r="N34" s="181" t="str">
        <f aca="false">IF(I34="k",J34,"")</f>
        <v/>
      </c>
      <c r="O34" s="182" t="str">
        <f aca="false">IF(I34="kug",J34,"")</f>
        <v/>
      </c>
      <c r="P34" s="182" t="n">
        <f aca="false">IF(OR(TEXT(A34,"TTT")="Mo",TEXT(A34,"TTT")="Di",TEXT(A34,"TTT")="Mi",TEXT(A34,"TTT")="Do",TEXT(A34,"TTT")="Fr"),IF(C34&gt;=0.583333333333333,E34,0),0)</f>
        <v>0</v>
      </c>
      <c r="Q34" s="183" t="e">
        <f aca="false">IF(K34-J34&lt;0,J34-K34,"")</f>
        <v>#VALUE!</v>
      </c>
      <c r="R34" s="183" t="e">
        <f aca="false">IF(K34-J34&gt;0,K34-J34,"")</f>
        <v>#VALUE!</v>
      </c>
      <c r="S34" s="0" t="str">
        <f aca="false">IF(I34="u",1,IF(I34="hu",0.5,""))</f>
        <v/>
      </c>
    </row>
    <row r="35" customFormat="false" ht="13.5" hidden="false" customHeight="true" outlineLevel="0" collapsed="false">
      <c r="A35" s="184" t="n">
        <f aca="false">DATE(gewJahr,MONTH($A$2),DAY(A34+1))</f>
        <v>39714</v>
      </c>
      <c r="B35" s="185" t="n">
        <f aca="false">WEEKDAY(A35)</f>
        <v>3</v>
      </c>
      <c r="C35" s="186" t="n">
        <v>0.291666666666667</v>
      </c>
      <c r="D35" s="186" t="n">
        <v>0.666666666666667</v>
      </c>
      <c r="E35" s="173" t="n">
        <f aca="false">IF(C35="",0,IF(C35&lt;=D35,D35-C35,"24:00"-C35+D35)-IF(D35-C35&gt;0.166666666666667,VLOOKUP(WEEKDAY(A35,1),Tagesarbeitszeit,3,0),"0:15"))</f>
        <v>0.34375</v>
      </c>
      <c r="F35" s="174" t="n">
        <f aca="false">IF(C35="","",IF(AND(0.1666666&lt;C35,C35&lt;0.83333),IF(0.83333&lt;D35,D35-"20:00",IF(D35&lt;0.1666666,"4:00"+D35,0)),IF(0.83333&lt;=C35,IF(0.83333&lt;D35,D35-C35-IF(D35-C35&gt;0.166666666666667,VLOOKUP(WEEKDAY(A35,1),Tagesarbeitszeit,3,0),"0:15"),IF(D35&lt;0.1666666,"24:00"-C35+D35-IF(D35-C35&gt;0.166666666666667,VLOOKUP(WEEKDAY(A35,1),Tagesarbeitszeit,3,0),"0:15"),"24:00"-C35+"6:00"-IF(D35-C35&gt;0.166666666666667,VLOOKUP(WEEKDAY(A35,1),Tagesarbeitszeit,3,0),"0:15"))),IF("6:00"-C35+D35-"20:00",IF(D35&lt;0.1666666,D35-C35-IF(D35-C35&gt;0.166666666666667,VLOOKUP(WEEKDAY(A35,1),Tagesarbeitszeit,3,0),"0:15"),"6:00"-C35-IF(D35-C35&gt;0.166666666666667,VLOOKUP(WEEKDAY(A35,1),Tagesarbeitszeit,3,0),"0:15"))))))</f>
        <v>0</v>
      </c>
      <c r="G35" s="175" t="e">
        <f aca="false">IF(OR(WEEKDAY(B35)=1,WEEKDAY(B35)=7),"",IF(OR($A35=$H$5,$A35=$H$6,$A35=$H$7,$A35=$H$9,$A35=$H$10,$A35=$H$8),J35,""))</f>
        <v>#VALUE!</v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.34375</v>
      </c>
      <c r="K35" s="179" t="e">
        <f aca="false">IF(A35="","",SUM(E35,G35,M35:N35))</f>
        <v>#VALUE!</v>
      </c>
      <c r="L35" s="180" t="e">
        <f aca="false">IF(Q35="",R35,"-"&amp;TEXT(Q35,"[h]:mm"))</f>
        <v>#VALUE!</v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str">
        <f aca="false">IF(I35="kug",J35,"")</f>
        <v/>
      </c>
      <c r="P35" s="182" t="n">
        <f aca="false">IF(OR(TEXT(A35,"TTT")="Mo",TEXT(A35,"TTT")="Di",TEXT(A35,"TTT")="Mi",TEXT(A35,"TTT")="Do",TEXT(A35,"TTT")="Fr"),IF(C35&gt;=0.583333333333333,E35,0),0)</f>
        <v>0</v>
      </c>
      <c r="Q35" s="183" t="e">
        <f aca="false">IF(K35-J35&lt;0,J35-K35,"")</f>
        <v>#VALUE!</v>
      </c>
      <c r="R35" s="183" t="e">
        <f aca="false">IF(K35-J35&gt;0,K35-J35,"")</f>
        <v>#VALUE!</v>
      </c>
      <c r="S35" s="0" t="str">
        <f aca="false">IF(I35="u",1,IF(I35="hu",0.5,""))</f>
        <v/>
      </c>
    </row>
    <row r="36" customFormat="false" ht="13.5" hidden="false" customHeight="true" outlineLevel="0" collapsed="false">
      <c r="A36" s="184" t="n">
        <f aca="false">DATE(gewJahr,MONTH($A$2),DAY(A35+1))</f>
        <v>39715</v>
      </c>
      <c r="B36" s="185" t="n">
        <f aca="false">WEEKDAY(A36)</f>
        <v>4</v>
      </c>
      <c r="C36" s="186" t="n">
        <v>0.291666666666667</v>
      </c>
      <c r="D36" s="186" t="n">
        <v>0.666666666666667</v>
      </c>
      <c r="E36" s="173" t="n">
        <f aca="false">IF(C36="",0,IF(C36&lt;=D36,D36-C36,"24:00"-C36+D36)-IF(D36-C36&gt;0.166666666666667,VLOOKUP(WEEKDAY(A36,1),Tagesarbeitszeit,3,0),"0:15"))</f>
        <v>0.34375</v>
      </c>
      <c r="F36" s="174" t="n">
        <f aca="false">IF(C36="","",IF(AND(0.1666666&lt;C36,C36&lt;0.83333),IF(0.83333&lt;D36,D36-"20:00",IF(D36&lt;0.1666666,"4:00"+D36,0)),IF(0.83333&lt;=C36,IF(0.83333&lt;D36,D36-C36-IF(D36-C36&gt;0.166666666666667,VLOOKUP(WEEKDAY(A36,1),Tagesarbeitszeit,3,0),"0:15"),IF(D36&lt;0.1666666,"24:00"-C36+D36-IF(D36-C36&gt;0.166666666666667,VLOOKUP(WEEKDAY(A36,1),Tagesarbeitszeit,3,0),"0:15"),"24:00"-C36+"6:00"-IF(D36-C36&gt;0.166666666666667,VLOOKUP(WEEKDAY(A36,1),Tagesarbeitszeit,3,0),"0:15"))),IF("6:00"-C36+D36-"20:00",IF(D36&lt;0.1666666,D36-C36-IF(D36-C36&gt;0.166666666666667,VLOOKUP(WEEKDAY(A36,1),Tagesarbeitszeit,3,0),"0:15"),"6:00"-C36-IF(D36-C36&gt;0.166666666666667,VLOOKUP(WEEKDAY(A36,1),Tagesarbeitszeit,3,0),"0:15"))))))</f>
        <v>0</v>
      </c>
      <c r="G36" s="175" t="e">
        <f aca="false">IF(OR(WEEKDAY(B36)=1,WEEKDAY(B36)=7),"",IF(OR($A36=$H$5,$A36=$H$6,$A36=$H$7,$A36=$H$9,$A36=$H$10,$A36=$H$8),J36,""))</f>
        <v>#VALUE!</v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/>
      <c r="J36" s="178" t="n">
        <f aca="false">VLOOKUP(WEEKDAY(A36,1),Tagesarbeitszeit,2,0)</f>
        <v>0.34375</v>
      </c>
      <c r="K36" s="179" t="e">
        <f aca="false">IF(A36="","",SUM(E36,G36,M36:N36))</f>
        <v>#VALUE!</v>
      </c>
      <c r="L36" s="180" t="e">
        <f aca="false">IF(Q36="",R36,"-"&amp;TEXT(Q36,"[h]:mm"))</f>
        <v>#VALUE!</v>
      </c>
      <c r="M36" s="181" t="str">
        <f aca="false">IF(I36="U",J36,IF(I36="HU",0.172232405559485,""))</f>
        <v/>
      </c>
      <c r="N36" s="181" t="str">
        <f aca="false">IF(I36="k",J36,"")</f>
        <v/>
      </c>
      <c r="O36" s="182" t="str">
        <f aca="false">IF(I36="kug",J36,"")</f>
        <v/>
      </c>
      <c r="P36" s="182" t="n">
        <f aca="false">IF(OR(TEXT(A36,"TTT")="Mo",TEXT(A36,"TTT")="Di",TEXT(A36,"TTT")="Mi",TEXT(A36,"TTT")="Do",TEXT(A36,"TTT")="Fr"),IF(C36&gt;=0.583333333333333,E36,0),0)</f>
        <v>0</v>
      </c>
      <c r="Q36" s="183" t="e">
        <f aca="false">IF(K36-J36&lt;0,J36-K36,"")</f>
        <v>#VALUE!</v>
      </c>
      <c r="R36" s="183" t="e">
        <f aca="false">IF(K36-J36&gt;0,K36-J36,"")</f>
        <v>#VALUE!</v>
      </c>
      <c r="S36" s="0" t="str">
        <f aca="false">IF(I36="u",1,IF(I36="hu",0.5,""))</f>
        <v/>
      </c>
    </row>
    <row r="37" customFormat="false" ht="13.5" hidden="false" customHeight="true" outlineLevel="0" collapsed="false">
      <c r="A37" s="184" t="n">
        <f aca="false">DATE(gewJahr,MONTH($A$2),DAY(A36+1))</f>
        <v>39716</v>
      </c>
      <c r="B37" s="185" t="n">
        <f aca="false">WEEKDAY(A37)</f>
        <v>5</v>
      </c>
      <c r="C37" s="186" t="n">
        <v>0.291666666666667</v>
      </c>
      <c r="D37" s="186" t="n">
        <v>0.666666666666667</v>
      </c>
      <c r="E37" s="173" t="n">
        <f aca="false">IF(C37="",0,IF(C37&lt;=D37,D37-C37,"24:00"-C37+D37)-IF(D37-C37&gt;0.166666666666667,VLOOKUP(WEEKDAY(A37,1),Tagesarbeitszeit,3,0),"0:15"))</f>
        <v>0.34375</v>
      </c>
      <c r="F37" s="174" t="n">
        <f aca="false">IF(C37="","",IF(AND(0.1666666&lt;C37,C37&lt;0.83333),IF(0.83333&lt;D37,D37-"20:00",IF(D37&lt;0.1666666,"4:00"+D37,0)),IF(0.83333&lt;=C37,IF(0.83333&lt;D37,D37-C37-IF(D37-C37&gt;0.166666666666667,VLOOKUP(WEEKDAY(A37,1),Tagesarbeitszeit,3,0),"0:15"),IF(D37&lt;0.1666666,"24:00"-C37+D37-IF(D37-C37&gt;0.166666666666667,VLOOKUP(WEEKDAY(A37,1),Tagesarbeitszeit,3,0),"0:15"),"24:00"-C37+"6:00"-IF(D37-C37&gt;0.166666666666667,VLOOKUP(WEEKDAY(A37,1),Tagesarbeitszeit,3,0),"0:15"))),IF("6:00"-C37+D37-"20:00",IF(D37&lt;0.1666666,D37-C37-IF(D37-C37&gt;0.166666666666667,VLOOKUP(WEEKDAY(A37,1),Tagesarbeitszeit,3,0),"0:15"),"6:00"-C37-IF(D37-C37&gt;0.166666666666667,VLOOKUP(WEEKDAY(A37,1),Tagesarbeitszeit,3,0),"0:15"))))))</f>
        <v>0</v>
      </c>
      <c r="G37" s="175" t="e">
        <f aca="false">IF(OR(WEEKDAY(B37)=1,WEEKDAY(B37)=7),"",IF(OR($A37=$H$5,$A37=$H$6,$A37=$H$7,$A37=$H$9,$A37=$H$10,$A37=$H$8),J37,""))</f>
        <v>#VALUE!</v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.34375</v>
      </c>
      <c r="K37" s="179" t="e">
        <f aca="false">IF(A37="","",SUM(E37,G37,M37:N37))</f>
        <v>#VALUE!</v>
      </c>
      <c r="L37" s="180" t="e">
        <f aca="false">IF(Q37="",R37,"-"&amp;TEXT(Q37,"[h]:mm"))</f>
        <v>#VALUE!</v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str">
        <f aca="false">IF(I37="kug",J37,"")</f>
        <v/>
      </c>
      <c r="P37" s="182" t="n">
        <f aca="false">IF(OR(TEXT(A37,"TTT")="Mo",TEXT(A37,"TTT")="Di",TEXT(A37,"TTT")="Mi",TEXT(A37,"TTT")="Do",TEXT(A37,"TTT")="Fr"),IF(C37&gt;=0.583333333333333,E37,0),0)</f>
        <v>0</v>
      </c>
      <c r="Q37" s="183" t="e">
        <f aca="false">IF(K37-J37&lt;0,J37-K37,"")</f>
        <v>#VALUE!</v>
      </c>
      <c r="R37" s="183" t="e">
        <f aca="false">IF(K37-J37&gt;0,K37-J37,"")</f>
        <v>#VALUE!</v>
      </c>
      <c r="S37" s="0" t="str">
        <f aca="false">IF(I37="u",1,IF(I37="hu",0.5,""))</f>
        <v/>
      </c>
    </row>
    <row r="38" customFormat="false" ht="13.5" hidden="false" customHeight="true" outlineLevel="0" collapsed="false">
      <c r="A38" s="184" t="n">
        <f aca="false">DATE(gewJahr,MONTH($A$2),DAY(A37+1))</f>
        <v>39717</v>
      </c>
      <c r="B38" s="185" t="n">
        <f aca="false">WEEKDAY(A38)</f>
        <v>6</v>
      </c>
      <c r="C38" s="186" t="n">
        <v>0.291666666666667</v>
      </c>
      <c r="D38" s="186" t="n">
        <v>0.510416666666667</v>
      </c>
      <c r="E38" s="173" t="n">
        <f aca="false">IF(C38="",0,IF(C38&lt;=D38,D38-C38,"24:00"-C38+D38)-IF(D38-C38&gt;0.166666666666667,VLOOKUP(WEEKDAY(A38,1),Tagesarbeitszeit,3,0),"0:15"))</f>
        <v>0.208333333333333</v>
      </c>
      <c r="F38" s="174" t="n">
        <f aca="false">IF(C38="","",IF(AND(0.1666666&lt;C38,C38&lt;0.83333),IF(0.83333&lt;D38,D38-"20:00",IF(D38&lt;0.1666666,"4:00"+D38,0)),IF(0.83333&lt;=C38,IF(0.83333&lt;D38,D38-C38-IF(D38-C38&gt;0.166666666666667,VLOOKUP(WEEKDAY(A38,1),Tagesarbeitszeit,3,0),"0:15"),IF(D38&lt;0.1666666,"24:00"-C38+D38-IF(D38-C38&gt;0.166666666666667,VLOOKUP(WEEKDAY(A38,1),Tagesarbeitszeit,3,0),"0:15"),"24:00"-C38+"6:00"-IF(D38-C38&gt;0.166666666666667,VLOOKUP(WEEKDAY(A38,1),Tagesarbeitszeit,3,0),"0:15"))),IF("6:00"-C38+D38-"20:00",IF(D38&lt;0.1666666,D38-C38-IF(D38-C38&gt;0.166666666666667,VLOOKUP(WEEKDAY(A38,1),Tagesarbeitszeit,3,0),"0:15"),"6:00"-C38-IF(D38-C38&gt;0.166666666666667,VLOOKUP(WEEKDAY(A38,1),Tagesarbeitszeit,3,0),"0:15"))))))</f>
        <v>0</v>
      </c>
      <c r="G38" s="175" t="e">
        <f aca="false">IF(OR(WEEKDAY(B38)=1,WEEKDAY(B38)=7),"",IF(OR($A38=$H$5,$A38=$H$6,$A38=$H$7,$A38=$H$9,$A38=$H$10,$A38=$H$8),J38,""))</f>
        <v>#VALUE!</v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/>
      <c r="J38" s="178" t="n">
        <f aca="false">VLOOKUP(WEEKDAY(A38,1),Tagesarbeitszeit,2,0)</f>
        <v>0.208333333333333</v>
      </c>
      <c r="K38" s="179" t="e">
        <f aca="false">IF(A38="","",SUM(E38,G38,M38:N38))</f>
        <v>#VALUE!</v>
      </c>
      <c r="L38" s="180" t="e">
        <f aca="false">IF(Q38="",R38,"-"&amp;TEXT(Q38,"[h]:mm"))</f>
        <v>#VALUE!</v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str">
        <f aca="false">IF(I38="kug",J38,"")</f>
        <v/>
      </c>
      <c r="P38" s="182" t="n">
        <f aca="false">IF(OR(TEXT(A38,"TTT")="Mo",TEXT(A38,"TTT")="Di",TEXT(A38,"TTT")="Mi",TEXT(A38,"TTT")="Do",TEXT(A38,"TTT")="Fr"),IF(C38&gt;=0.583333333333333,E38,0),0)</f>
        <v>0</v>
      </c>
      <c r="Q38" s="183" t="e">
        <f aca="false">IF(K38-J38&lt;0,J38-K38,"")</f>
        <v>#VALUE!</v>
      </c>
      <c r="R38" s="183" t="e">
        <f aca="false">IF(K38-J38&gt;0,K38-J38,"")</f>
        <v>#VALUE!</v>
      </c>
      <c r="S38" s="0" t="str">
        <f aca="false">IF(I38="u",1,IF(I38="hu",0.5,""))</f>
        <v/>
      </c>
    </row>
    <row r="39" customFormat="false" ht="13.5" hidden="false" customHeight="true" outlineLevel="0" collapsed="false">
      <c r="A39" s="184" t="n">
        <f aca="false">DATE(gewJahr,MONTH($A$2),DAY(A38+1))</f>
        <v>39718</v>
      </c>
      <c r="B39" s="185" t="n">
        <f aca="false">WEEKDAY(A39)</f>
        <v>7</v>
      </c>
      <c r="C39" s="186"/>
      <c r="D39" s="186"/>
      <c r="E39" s="173" t="n">
        <f aca="false">IF(C39="",0,IF(C39&lt;=D39,D39-C39,"24:00"-C39+D39)-IF(D39-C39&gt;0.166666666666667,VLOOKUP(WEEKDAY(A39,1),Tagesarbeitszeit,3,0),"0:15"))</f>
        <v>0</v>
      </c>
      <c r="F39" s="174" t="str">
        <f aca="false">IF(C39="","",IF(AND(0.1666666&lt;C39,C39&lt;0.83333),IF(0.83333&lt;D39,D39-"20:00",IF(D39&lt;0.1666666,"4:00"+D39,0)),IF(0.83333&lt;=C39,IF(0.83333&lt;D39,D39-C39-IF(D39-C39&gt;0.166666666666667,VLOOKUP(WEEKDAY(A39,1),Tagesarbeitszeit,3,0),"0:15"),IF(D39&lt;0.1666666,"24:00"-C39+D39-IF(D39-C39&gt;0.166666666666667,VLOOKUP(WEEKDAY(A39,1),Tagesarbeitszeit,3,0),"0:15"),"24:00"-C39+"6:00"-IF(D39-C39&gt;0.166666666666667,VLOOKUP(WEEKDAY(A39,1),Tagesarbeitszeit,3,0),"0:15"))),IF("6:00"-C39+D39-"20:00",IF(D39&lt;0.1666666,D39-C39-IF(D39-C39&gt;0.166666666666667,VLOOKUP(WEEKDAY(A39,1),Tagesarbeitszeit,3,0),"0:15"),"6:00"-C39-IF(D39-C39&gt;0.166666666666667,VLOOKUP(WEEKDAY(A39,1),Tagesarbeitszeit,3,0),"0:15"))))))</f>
        <v/>
      </c>
      <c r="G39" s="175" t="str">
        <f aca="false">IF(OR(WEEKDAY(B39)=1,WEEKDAY(B39)=7),"",IF(OR($A39=$H$5,$A39=$H$6,$A39=$H$7,$A39=$H$9,$A39=$H$10,$A39=$H$8),J39,""))</f>
        <v/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</v>
      </c>
      <c r="K39" s="179" t="n">
        <f aca="false">IF(A39="","",SUM(E39,G39,M39:N39))</f>
        <v>0</v>
      </c>
      <c r="L39" s="180" t="str">
        <f aca="false">IF(Q39="",R39,"-"&amp;TEXT(Q39,"[h]:mm"))</f>
        <v/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str">
        <f aca="false">IF(I39="kug",J39,"")</f>
        <v/>
      </c>
      <c r="P39" s="182" t="n">
        <f aca="false">IF(OR(TEXT(A39,"TTT")="Mo",TEXT(A39,"TTT")="Di",TEXT(A39,"TTT")="Mi",TEXT(A39,"TTT")="Do",TEXT(A39,"TTT")="Fr"),IF(C39&gt;=0.583333333333333,E39,0),0)</f>
        <v>0</v>
      </c>
      <c r="Q39" s="183" t="str">
        <f aca="false">IF(K39-J39&lt;0,J39-K39,"")</f>
        <v/>
      </c>
      <c r="R39" s="183" t="str">
        <f aca="false">IF(K39-J39&gt;0,K39-J39,"")</f>
        <v/>
      </c>
      <c r="S39" s="0" t="str">
        <f aca="false">IF(I39="u",1,IF(I39="hu",0.5,""))</f>
        <v/>
      </c>
    </row>
    <row r="40" customFormat="false" ht="13.5" hidden="false" customHeight="true" outlineLevel="0" collapsed="false">
      <c r="A40" s="184" t="n">
        <f aca="false">DATE(gewJahr,MONTH($A$2),DAY(A39+1))</f>
        <v>39719</v>
      </c>
      <c r="B40" s="185" t="n">
        <f aca="false">WEEKDAY(A40)</f>
        <v>1</v>
      </c>
      <c r="C40" s="186"/>
      <c r="D40" s="186"/>
      <c r="E40" s="173" t="n">
        <f aca="false">IF(C40="",0,IF(C40&lt;=D40,D40-C40,"24:00"-C40+D40)-IF(D40-C40&gt;0.166666666666667,VLOOKUP(WEEKDAY(A40,1),Tagesarbeitszeit,3,0),"0:15"))</f>
        <v>0</v>
      </c>
      <c r="F40" s="174" t="str">
        <f aca="false">IF(C40="","",IF(AND(0.1666666&lt;C40,C40&lt;0.83333),IF(0.83333&lt;D40,D40-"20:00",IF(D40&lt;0.1666666,"4:00"+D40,0)),IF(0.83333&lt;=C40,IF(0.83333&lt;D40,D40-C40-IF(D40-C40&gt;0.166666666666667,VLOOKUP(WEEKDAY(A40,1),Tagesarbeitszeit,3,0),"0:15"),IF(D40&lt;0.1666666,"24:00"-C40+D40-IF(D40-C40&gt;0.166666666666667,VLOOKUP(WEEKDAY(A40,1),Tagesarbeitszeit,3,0),"0:15"),"24:00"-C40+"6:00"-IF(D40-C40&gt;0.166666666666667,VLOOKUP(WEEKDAY(A40,1),Tagesarbeitszeit,3,0),"0:15"))),IF("6:00"-C40+D40-"20:00",IF(D40&lt;0.1666666,D40-C40-IF(D40-C40&gt;0.166666666666667,VLOOKUP(WEEKDAY(A40,1),Tagesarbeitszeit,3,0),"0:15"),"6:00"-C40-IF(D40-C40&gt;0.166666666666667,VLOOKUP(WEEKDAY(A40,1),Tagesarbeitszeit,3,0),"0:15"))))))</f>
        <v/>
      </c>
      <c r="G40" s="175" t="str">
        <f aca="false">IF(OR(WEEKDAY(B40)=1,WEEKDAY(B40)=7),"",IF(OR($A40=$H$5,$A40=$H$6,$A40=$H$7,$A40=$H$9,$A40=$H$10,$A40=$H$8),J40,""))</f>
        <v/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/>
      <c r="J40" s="178" t="n">
        <f aca="false">VLOOKUP(WEEKDAY(A40,1),Tagesarbeitszeit,2,0)</f>
        <v>0</v>
      </c>
      <c r="K40" s="179" t="n">
        <f aca="false">IF(A40="","",SUM(E40,G40,M40:N40))</f>
        <v>0</v>
      </c>
      <c r="L40" s="180" t="str">
        <f aca="false">IF(Q40="",R40,"-"&amp;TEXT(Q40,"[h]:mm"))</f>
        <v/>
      </c>
      <c r="M40" s="181" t="str">
        <f aca="false">IF(I40="U",J40,IF(I40="HU",0.172232405559485,""))</f>
        <v/>
      </c>
      <c r="N40" s="181" t="str">
        <f aca="false">IF(I40="k",J40,"")</f>
        <v/>
      </c>
      <c r="O40" s="182" t="str">
        <f aca="false">IF(I40="kug",J40,"")</f>
        <v/>
      </c>
      <c r="P40" s="182" t="n">
        <f aca="false">IF(OR(TEXT(A40,"TTT")="Mo",TEXT(A40,"TTT")="Di",TEXT(A40,"TTT")="Mi",TEXT(A40,"TTT")="Do",TEXT(A40,"TTT")="Fr"),IF(C40&gt;=0.583333333333333,E40,0),0)</f>
        <v>0</v>
      </c>
      <c r="Q40" s="183" t="str">
        <f aca="false">IF(K40-J40&lt;0,J40-K40,"")</f>
        <v/>
      </c>
      <c r="R40" s="183" t="str">
        <f aca="false">IF(K40-J40&gt;0,K40-J40,"")</f>
        <v/>
      </c>
      <c r="S40" s="0" t="str">
        <f aca="false">IF(I40="u",1,IF(I40="hu",0.5,""))</f>
        <v/>
      </c>
    </row>
    <row r="41" customFormat="false" ht="13.5" hidden="false" customHeight="true" outlineLevel="0" collapsed="false">
      <c r="A41" s="184" t="n">
        <f aca="false">IF(DATE(gewJahr,MONTH($A$2),DAY(A40+1))&lt;A40,"",DATE(gewJahr,MONTH($A$2),DAY(A40+1)))</f>
        <v>39720</v>
      </c>
      <c r="B41" s="185" t="n">
        <f aca="false">WEEKDAY(A41)</f>
        <v>2</v>
      </c>
      <c r="C41" s="186" t="n">
        <v>0.291666666666667</v>
      </c>
      <c r="D41" s="186" t="n">
        <v>0.666666666666667</v>
      </c>
      <c r="E41" s="173" t="n">
        <f aca="false">IF(C41="",0,IF(C41&lt;=D41,D41-C41,"24:00"-C41+D41)-IF(D41-C41&gt;0.166666666666667,VLOOKUP(WEEKDAY(A41,1),Tagesarbeitszeit,3,0),"0:15"))</f>
        <v>0.34375</v>
      </c>
      <c r="F41" s="174" t="n">
        <f aca="false">IF(C41="","",IF(AND(0.1666666&lt;C41,C41&lt;0.83333),IF(0.83333&lt;D41,D41-"20:00",IF(D41&lt;0.1666666,"4:00"+D41,0)),IF(0.83333&lt;=C41,IF(0.83333&lt;D41,D41-C41-IF(D41-C41&gt;0.166666666666667,VLOOKUP(WEEKDAY(A41,1),Tagesarbeitszeit,3,0),"0:15"),IF(D41&lt;0.1666666,"24:00"-C41+D41-IF(D41-C41&gt;0.166666666666667,VLOOKUP(WEEKDAY(A41,1),Tagesarbeitszeit,3,0),"0:15"),"24:00"-C41+"6:00"-IF(D41-C41&gt;0.166666666666667,VLOOKUP(WEEKDAY(A41,1),Tagesarbeitszeit,3,0),"0:15"))),IF("6:00"-C41+D41-"20:00",IF(D41&lt;0.1666666,D41-C41-IF(D41-C41&gt;0.166666666666667,VLOOKUP(WEEKDAY(A41,1),Tagesarbeitszeit,3,0),"0:15"),"6:00"-C41-IF(D41-C41&gt;0.166666666666667,VLOOKUP(WEEKDAY(A41,1),Tagesarbeitszeit,3,0),"0:15"))))))</f>
        <v>0</v>
      </c>
      <c r="G41" s="175" t="e">
        <f aca="false">IF(OR(WEEKDAY(B41)=1,WEEKDAY(B41)=7),"",IF(OR($A41=$H$5,$A41=$H$6,$A41=$H$7,$A41=$H$9,$A41=$H$10,$A41=$H$8),J41,""))</f>
        <v>#VALUE!</v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/>
      <c r="J41" s="178" t="n">
        <f aca="false">IF(A41="","",VLOOKUP(WEEKDAY(A41,1),Tagesarbeitszeit,2,0))</f>
        <v>0.34375</v>
      </c>
      <c r="K41" s="179" t="e">
        <f aca="false">IF(A41="","",SUM(E41,G41,M41:N41))</f>
        <v>#VALUE!</v>
      </c>
      <c r="L41" s="180" t="e">
        <f aca="false">IF(A41="","",IF(Q41="",R41,"-"&amp;TEXT(Q41,"[h]:mm")))</f>
        <v>#VALUE!</v>
      </c>
      <c r="M41" s="181" t="str">
        <f aca="false">IF(I41="U",J41,IF(I41="HU",0.172232405559485,""))</f>
        <v/>
      </c>
      <c r="N41" s="181" t="str">
        <f aca="false">IF(I41="k",J41,"")</f>
        <v/>
      </c>
      <c r="O41" s="182" t="str">
        <f aca="false">IF(I41="kug",J41,"")</f>
        <v/>
      </c>
      <c r="P41" s="182" t="n">
        <f aca="false">IF(OR(TEXT(A41,"TTT")="Mo",TEXT(A41,"TTT")="Di",TEXT(A41,"TTT")="Mi",TEXT(A41,"TTT")="Do",TEXT(A41,"TTT")="Fr"),IF(C41&gt;=0.583333333333333,E41,0),0)</f>
        <v>0</v>
      </c>
      <c r="Q41" s="183" t="e">
        <f aca="false">IF(A41="","",IF(K41-J41&lt;0,J41-K41,""))</f>
        <v>#VALUE!</v>
      </c>
      <c r="R41" s="183" t="e">
        <f aca="false">IF(A41="","",IF(K41-J41&gt;0,K41-J41,""))</f>
        <v>#VALUE!</v>
      </c>
      <c r="S41" s="0" t="str">
        <f aca="false">IF(I41="u",1,IF(I41="hu",0.5,""))</f>
        <v/>
      </c>
    </row>
    <row r="42" customFormat="false" ht="13.5" hidden="false" customHeight="true" outlineLevel="0" collapsed="false">
      <c r="A42" s="184" t="n">
        <f aca="false">IF(DATE(gewJahr,MONTH($A$2),DAY(A41+1))&lt;A41,"",DATE(gewJahr,MONTH($A$2),DAY(A41+1)))</f>
        <v>39721</v>
      </c>
      <c r="B42" s="185" t="n">
        <f aca="false">IF(A42="","",WEEKDAY(A42))</f>
        <v>3</v>
      </c>
      <c r="C42" s="186" t="n">
        <v>0.291666666666667</v>
      </c>
      <c r="D42" s="186" t="n">
        <v>0.666666666666667</v>
      </c>
      <c r="E42" s="173" t="n">
        <f aca="false">IF(C42="",0,IF(C42&lt;=D42,D42-C42,"24:00"-C42+D42)-IF(D42-C42&gt;0.166666666666667,VLOOKUP(WEEKDAY(A42,1),Tagesarbeitszeit,3,0),"0:15"))</f>
        <v>0.34375</v>
      </c>
      <c r="F42" s="174" t="n">
        <f aca="false">IF(C42="","",IF(AND(0.1666666&lt;C42,C42&lt;0.83333),IF(0.83333&lt;D42,D42-"20:00",IF(D42&lt;0.1666666,"4:00"+D42,0)),IF(0.83333&lt;=C42,IF(0.83333&lt;D42,D42-C42-IF(D42-C42&gt;0.166666666666667,VLOOKUP(WEEKDAY(A42,1),Tagesarbeitszeit,3,0),"0:15"),IF(D42&lt;0.1666666,"24:00"-C42+D42-IF(D42-C42&gt;0.166666666666667,VLOOKUP(WEEKDAY(A42,1),Tagesarbeitszeit,3,0),"0:15"),"24:00"-C42+"6:00"-IF(D42-C42&gt;0.166666666666667,VLOOKUP(WEEKDAY(A42,1),Tagesarbeitszeit,3,0),"0:15"))),IF("6:00"-C42+D42-"20:00",IF(D42&lt;0.1666666,D42-C42-IF(D42-C42&gt;0.166666666666667,VLOOKUP(WEEKDAY(A42,1),Tagesarbeitszeit,3,0),"0:15"),"6:00"-C42-IF(D42-C42&gt;0.166666666666667,VLOOKUP(WEEKDAY(A42,1),Tagesarbeitszeit,3,0),"0:15"))))))</f>
        <v>0</v>
      </c>
      <c r="G42" s="175" t="e">
        <f aca="false">IF(A42="","",IF(OR(WEEKDAY(B42)=1,WEEKDAY(B42)=7),"",IF(OR($A42=$H$5,$A42=$H$6,$A42=$H$7,$A42=$H$9,$A42=$H$10,$A42=$H$8),J42,"")))</f>
        <v>#VALUE!</v>
      </c>
      <c r="H42" s="176" t="e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>#VALUE!</v>
      </c>
      <c r="I42" s="177"/>
      <c r="J42" s="178" t="n">
        <f aca="false">IF(A42="","",VLOOKUP(WEEKDAY(A42,1),Tagesarbeitszeit,2,0))</f>
        <v>0.34375</v>
      </c>
      <c r="K42" s="179" t="e">
        <f aca="false">IF(A42="","",SUM(E42,G42,M42:N42))</f>
        <v>#VALUE!</v>
      </c>
      <c r="L42" s="180" t="e">
        <f aca="false">IF(A42="","",IF(Q42="",R42,"-"&amp;TEXT(Q42,"[h]:mm")))</f>
        <v>#VALUE!</v>
      </c>
      <c r="M42" s="181" t="str">
        <f aca="false">IF(I42="U",J42,IF(I42="HU",0.172232405559485,""))</f>
        <v/>
      </c>
      <c r="N42" s="181" t="str">
        <f aca="false">IF(I42="k",J42,"")</f>
        <v/>
      </c>
      <c r="O42" s="182" t="str">
        <f aca="false">IF(I42="kug",J42,"")</f>
        <v/>
      </c>
      <c r="P42" s="182" t="n">
        <f aca="false">IF(OR(TEXT(A42,"TTT")="Mo",TEXT(A42,"TTT")="Di",TEXT(A42,"TTT")="Mi",TEXT(A42,"TTT")="Do",TEXT(A42,"TTT")="Fr"),IF(C42&gt;=0.583333333333333,E42,0),0)</f>
        <v>0</v>
      </c>
      <c r="Q42" s="183" t="e">
        <f aca="false">IF(A42="","",IF(K42-J42&lt;0,J42-K42,""))</f>
        <v>#VALUE!</v>
      </c>
      <c r="R42" s="183" t="e">
        <f aca="false">IF(A42="","",IF(K42-J42&gt;0,K42-J42,""))</f>
        <v>#VALUE!</v>
      </c>
      <c r="S42" s="0" t="str">
        <f aca="false">IF(I42="u",1,IF(I42="hu",0.5,""))</f>
        <v/>
      </c>
    </row>
    <row r="43" customFormat="false" ht="13.5" hidden="false" customHeight="true" outlineLevel="0" collapsed="false">
      <c r="A43" s="184" t="str">
        <f aca="false">IF(DATE(gewJahr,MONTH($A$2),DAY(A42+1))&lt;A42,"",DATE(gewJahr,MONTH($A$2),DAY(A42+1)))</f>
        <v/>
      </c>
      <c r="B43" s="185" t="str">
        <f aca="false">IF(A43="","",WEEKDAY(A43))</f>
        <v/>
      </c>
      <c r="C43" s="190"/>
      <c r="D43" s="190"/>
      <c r="E43" s="173" t="n">
        <f aca="false">IF(C43="",0,IF(C43&lt;=D43,D43-C43,"24:00"-C43+D43)-IF(D43-C43&gt;0.166666666666667,VLOOKUP(WEEKDAY(A43,1),Tagesarbeitszeit,3,0),"0:15"))</f>
        <v>0</v>
      </c>
      <c r="F43" s="174" t="str">
        <f aca="false">IF(C43="","",IF(AND(0.1666666&lt;C43,C43&lt;0.83333),IF(0.83333&lt;D43,D43-"20:00",IF(D43&lt;0.1666666,"4:00"+D43,0)),IF(0.83333&lt;=C43,IF(0.83333&lt;D43,D43-C43-IF(D43-C43&gt;0.166666666666667,VLOOKUP(WEEKDAY(A43,1),Tagesarbeitszeit,3,0),"0:15"),IF(D43&lt;0.1666666,"24:00"-C43+D43-IF(D43-C43&gt;0.166666666666667,VLOOKUP(WEEKDAY(A43,1),Tagesarbeitszeit,3,0),"0:15"),"24:00"-C43+"6:00"-IF(D43-C43&gt;0.166666666666667,VLOOKUP(WEEKDAY(A43,1),Tagesarbeitszeit,3,0),"0:15"))),IF("6:00"-C43+D43-"20:00",IF(D43&lt;0.1666666,D43-C43-IF(D43-C43&gt;0.166666666666667,VLOOKUP(WEEKDAY(A43,1),Tagesarbeitszeit,3,0),"0:15"),"6:00"-C43-IF(D43-C43&gt;0.166666666666667,VLOOKUP(WEEKDAY(A43,1),Tagesarbeitszeit,3,0),"0:15"))))))</f>
        <v/>
      </c>
      <c r="G43" s="175" t="str">
        <f aca="false">IF(A43="","",IF(OR(WEEKDAY(B43)=1,WEEKDAY(B43)=7),"",IF(OR($A43=$H$5,$A43=$H$6,$A43=$H$7,$A43=$H$9,$A43=$H$10,$A43=$H$8),J43,"")))</f>
        <v/>
      </c>
      <c r="H43" s="176" t="str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/>
      </c>
      <c r="I43" s="177"/>
      <c r="J43" s="178" t="str">
        <f aca="false">IF(A43="","",VLOOKUP(WEEKDAY(A43,1),Tagesarbeitszeit,2,0))</f>
        <v/>
      </c>
      <c r="K43" s="179" t="str">
        <f aca="false">IF(A43="","",SUM(E43,G43,M43:N43))</f>
        <v/>
      </c>
      <c r="L43" s="180" t="str">
        <f aca="false">IF(A43="","",IF(Q43="",R43,"-"&amp;TEXT(Q43,"[h]:mm")))</f>
        <v/>
      </c>
      <c r="M43" s="181" t="str">
        <f aca="false">IF(I43="U",J43,IF(I43="HU",0.172232405559485,""))</f>
        <v/>
      </c>
      <c r="N43" s="181" t="str">
        <f aca="false">IF(I43="k",J43,"")</f>
        <v/>
      </c>
      <c r="O43" s="182" t="str">
        <f aca="false">IF(I43="kug",J43,"")</f>
        <v/>
      </c>
      <c r="P43" s="182" t="n">
        <f aca="false">IF(OR(TEXT(A43,"TTT")="Mo",TEXT(A43,"TTT")="Di",TEXT(A43,"TTT")="Mi",TEXT(A43,"TTT")="Do",TEXT(A43,"TTT")="Fr"),IF(C43&gt;=0.583333333333333,E43,0),0)</f>
        <v>0</v>
      </c>
      <c r="Q43" s="183" t="str">
        <f aca="false">IF(A43="","",IF(K43-J43&lt;0,J43-K43,""))</f>
        <v/>
      </c>
      <c r="R43" s="183" t="str">
        <f aca="false">IF(A43="","",IF(K43-J43&gt;0,K43-J43,""))</f>
        <v/>
      </c>
      <c r="S43" s="0" t="str">
        <f aca="false">IF(I43="u",1,IF(I43="hu",0.5,""))</f>
        <v/>
      </c>
    </row>
    <row r="44" customFormat="false" ht="12.75" hidden="false" customHeight="true" outlineLevel="0" collapsed="false">
      <c r="A44" s="153"/>
      <c r="B44" s="137"/>
      <c r="C44" s="137"/>
      <c r="D44" s="137"/>
      <c r="E44" s="137"/>
      <c r="F44" s="137"/>
      <c r="G44" s="137"/>
      <c r="H44" s="137"/>
      <c r="I44" s="107"/>
      <c r="J44" s="193" t="n">
        <f aca="false">SUM(J13:J43)</f>
        <v>7.02083333333333</v>
      </c>
      <c r="K44" s="193" t="e">
        <f aca="false">SUM(K13:K43)</f>
        <v>#VALUE!</v>
      </c>
      <c r="L44" s="193" t="e">
        <f aca="true">IF(A2&lt;TODAY(),IF((R44-Q44)&gt;=0,R44-Q44,"-"&amp;TEXT(Q44,"[h]:mm")),"")</f>
        <v>#VALUE!</v>
      </c>
      <c r="M44" s="181"/>
      <c r="O44" s="194"/>
      <c r="Q44" s="195" t="e">
        <f aca="false">SUM(Q13:Q43)</f>
        <v>#VALUE!</v>
      </c>
      <c r="R44" s="195" t="e">
        <f aca="false">SUM(R13:R43)</f>
        <v>#VALUE!</v>
      </c>
      <c r="S44" s="196" t="n">
        <f aca="false">SUM(S13:S43)</f>
        <v>0</v>
      </c>
      <c r="T44" s="195" t="e">
        <f aca="false">SUM(R13:R43)</f>
        <v>#VALUE!</v>
      </c>
    </row>
    <row r="45" customFormat="false" ht="12.75" hidden="false" customHeight="true" outlineLevel="0" collapsed="false">
      <c r="A45" s="197" t="s">
        <v>19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236"/>
      <c r="H45" s="255" t="n">
        <v>5.33</v>
      </c>
      <c r="I45" s="256" t="s">
        <v>16</v>
      </c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  <c r="P45" s="224"/>
      <c r="Q45" s="224"/>
      <c r="R45" s="224"/>
      <c r="S45" s="224"/>
    </row>
    <row r="46" customFormat="false" ht="12.75" hidden="false" customHeight="tru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98"/>
      <c r="H46" s="257" t="n">
        <v>0</v>
      </c>
      <c r="I46" s="256" t="s">
        <v>16</v>
      </c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  <c r="P46" s="224"/>
      <c r="Q46" s="224"/>
      <c r="R46" s="224"/>
      <c r="S46" s="224"/>
    </row>
    <row r="47" customFormat="false" ht="12.75" hidden="false" customHeight="tru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236"/>
      <c r="H47" s="255" t="n">
        <v>0.42</v>
      </c>
      <c r="I47" s="256" t="s">
        <v>16</v>
      </c>
    </row>
    <row r="48" customFormat="false" ht="12.75" hidden="false" customHeight="tru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98"/>
      <c r="H48" s="257" t="n">
        <v>173.53</v>
      </c>
      <c r="I48" s="256" t="s">
        <v>16</v>
      </c>
    </row>
    <row r="49" customFormat="false" ht="12.75" hidden="false" customHeight="true" outlineLevel="0" collapsed="false">
      <c r="A49" s="204" t="s">
        <v>74</v>
      </c>
      <c r="B49" s="204"/>
      <c r="C49" s="136" t="n">
        <v>0</v>
      </c>
      <c r="D49" s="205" t="n">
        <f aca="false">SUM(O13:O43)*24</f>
        <v>0</v>
      </c>
      <c r="E49" s="206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  <c r="F49" s="82" t="s">
        <v>84</v>
      </c>
      <c r="G49" s="236"/>
      <c r="H49" s="255" t="n">
        <v>142.13</v>
      </c>
      <c r="I49" s="256" t="s">
        <v>16</v>
      </c>
      <c r="L49" s="0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</row>
    <row r="50" customFormat="false" ht="12.75" hidden="false" customHeight="true" outlineLevel="0" collapsed="false">
      <c r="A50" s="204" t="s">
        <v>168</v>
      </c>
      <c r="B50" s="204"/>
      <c r="C50" s="136" t="e">
        <f aca="false">$V$5</f>
        <v>#VALUE!</v>
      </c>
      <c r="D50" s="205" t="n">
        <f aca="false">SUM(M13:M43)*24</f>
        <v>0</v>
      </c>
      <c r="E50" s="206" t="e">
        <f aca="false">C50*D50</f>
        <v>#VALUE!</v>
      </c>
      <c r="F50" s="87" t="s">
        <v>86</v>
      </c>
      <c r="G50" s="98"/>
      <c r="H50" s="257" t="n">
        <v>17</v>
      </c>
      <c r="I50" s="256" t="s">
        <v>16</v>
      </c>
    </row>
    <row r="51" customFormat="false" ht="12.75" hidden="false" customHeight="true" outlineLevel="0" collapsed="false">
      <c r="A51" s="204" t="s">
        <v>169</v>
      </c>
      <c r="B51" s="204"/>
      <c r="C51" s="136" t="e">
        <f aca="false">$V$5</f>
        <v>#VALUE!</v>
      </c>
      <c r="D51" s="210" t="n">
        <f aca="false">SUM(N13:N43)*24</f>
        <v>0</v>
      </c>
      <c r="E51" s="211" t="e">
        <f aca="false">C51*D51</f>
        <v>#VALUE!</v>
      </c>
      <c r="F51" s="82" t="s">
        <v>88</v>
      </c>
      <c r="G51" s="236"/>
      <c r="H51" s="255" t="n">
        <v>28.78</v>
      </c>
      <c r="I51" s="256" t="s">
        <v>16</v>
      </c>
    </row>
    <row r="52" customFormat="false" ht="12.75" hidden="false" customHeight="true" outlineLevel="0" collapsed="false">
      <c r="A52" s="213"/>
      <c r="B52" s="213"/>
      <c r="C52" s="214" t="s">
        <v>183</v>
      </c>
      <c r="D52" s="214"/>
      <c r="E52" s="215" t="e">
        <f aca="false">SUM(E46:E48,E50:E51)</f>
        <v>#VALUE!</v>
      </c>
      <c r="F52" s="93"/>
      <c r="G52" s="98"/>
      <c r="H52" s="241" t="n">
        <v>0</v>
      </c>
      <c r="I52" s="256"/>
    </row>
    <row r="53" customFormat="false" ht="12.75" hidden="false" customHeight="true" outlineLevel="0" collapsed="false">
      <c r="A53" s="216" t="s">
        <v>184</v>
      </c>
      <c r="B53" s="216" t="s">
        <v>185</v>
      </c>
      <c r="C53" s="217" t="s">
        <v>186</v>
      </c>
      <c r="D53" s="217" t="s">
        <v>187</v>
      </c>
      <c r="E53" s="107"/>
      <c r="F53" s="96" t="s">
        <v>91</v>
      </c>
      <c r="G53" s="236"/>
      <c r="H53" s="258" t="n">
        <f aca="false">SUM(H45:H51)</f>
        <v>367.19</v>
      </c>
      <c r="I53" s="256" t="s">
        <v>16</v>
      </c>
    </row>
    <row r="54" customFormat="false" ht="12.75" hidden="false" customHeight="true" outlineLevel="0" collapsed="false">
      <c r="A54" s="216"/>
      <c r="B54" s="216"/>
      <c r="C54" s="216"/>
      <c r="D54" s="216"/>
      <c r="E54" s="107"/>
      <c r="F54" s="98" t="s">
        <v>93</v>
      </c>
      <c r="G54" s="98"/>
      <c r="H54" s="259" t="e">
        <f aca="false">G9-H53</f>
        <v>#VALUE!</v>
      </c>
      <c r="I54" s="260" t="s">
        <v>16</v>
      </c>
    </row>
    <row r="55" s="106" customFormat="true" ht="12.75" hidden="false" customHeight="true" outlineLevel="0" collapsed="false">
      <c r="A55" s="219" t="n">
        <v>2</v>
      </c>
      <c r="B55" s="219" t="n">
        <v>30</v>
      </c>
      <c r="C55" s="219" t="n">
        <f aca="false">S44+August!C55</f>
        <v>10.5</v>
      </c>
      <c r="D55" s="219" t="n">
        <f aca="false">A55+B55-C55</f>
        <v>21.5</v>
      </c>
      <c r="E55" s="137"/>
      <c r="F55" s="137"/>
      <c r="G55" s="137"/>
      <c r="H55" s="137"/>
      <c r="I55" s="10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true" outlineLevel="0" collapsed="false">
      <c r="A56" s="220" t="s">
        <v>188</v>
      </c>
      <c r="B56" s="137"/>
      <c r="C56" s="137"/>
      <c r="D56" s="137"/>
      <c r="E56" s="137"/>
      <c r="F56" s="137"/>
      <c r="G56" s="137"/>
      <c r="H56" s="137"/>
      <c r="I56" s="107"/>
    </row>
    <row r="57" customFormat="false" ht="12.75" hidden="true" customHeight="true" outlineLevel="0" collapsed="false">
      <c r="A57" s="220" t="s">
        <v>188</v>
      </c>
      <c r="B57" s="107"/>
      <c r="C57" s="107"/>
      <c r="D57" s="107"/>
      <c r="E57" s="107"/>
      <c r="F57" s="107"/>
      <c r="G57" s="107"/>
      <c r="H57" s="107"/>
      <c r="I57" s="107"/>
    </row>
    <row r="58" s="106" customFormat="true" ht="12.75" hidden="false" customHeight="true" outlineLevel="0" collapsed="false">
      <c r="A58" s="220" t="s">
        <v>188</v>
      </c>
      <c r="B58" s="107"/>
      <c r="C58" s="107"/>
      <c r="D58" s="107"/>
      <c r="E58" s="107"/>
      <c r="F58" s="107"/>
      <c r="G58" s="107"/>
      <c r="H58" s="107"/>
      <c r="I58" s="107"/>
    </row>
  </sheetData>
  <mergeCells count="28">
    <mergeCell ref="A1:B1"/>
    <mergeCell ref="C1:D1"/>
    <mergeCell ref="B2:F2"/>
    <mergeCell ref="V3:V4"/>
    <mergeCell ref="B5:C5"/>
    <mergeCell ref="E5:G5"/>
    <mergeCell ref="U5:U8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A54"/>
    <mergeCell ref="B53:B54"/>
    <mergeCell ref="C53:C54"/>
    <mergeCell ref="D53:D54"/>
  </mergeCells>
  <conditionalFormatting sqref="K13:L43">
    <cfRule type="cellIs" priority="2" operator="lessThan" aboveAverage="0" equalAverage="0" bottom="0" percent="0" rank="0" text="" dxfId="61">
      <formula>0</formula>
    </cfRule>
    <cfRule type="expression" priority="3" aboveAverage="0" equalAverage="0" bottom="0" percent="0" rank="0" text="" dxfId="62">
      <formula>WEEKDAY($A13)=1</formula>
    </cfRule>
  </conditionalFormatting>
  <conditionalFormatting sqref="A13:H43">
    <cfRule type="expression" priority="4" aboveAverage="0" equalAverage="0" bottom="0" percent="0" rank="0" text="" dxfId="63">
      <formula>WEEKDAY($A13)=1</formula>
    </cfRule>
    <cfRule type="expression" priority="5" aboveAverage="0" equalAverage="0" bottom="0" percent="0" rank="0" text="" dxfId="64">
      <formula>WEEKDAY($A13)=7</formula>
    </cfRule>
    <cfRule type="expression" priority="6" aboveAverage="0" equalAverage="0" bottom="0" percent="0" rank="0" text="" dxfId="65">
      <formula>OR($A13=$H$5:$H$10)</formula>
    </cfRule>
  </conditionalFormatting>
  <conditionalFormatting sqref="P13:P43">
    <cfRule type="expression" priority="7" aboveAverage="0" equalAverage="0" bottom="0" percent="0" rank="0" text="" dxfId="66">
      <formula>IF(OR(TEXT(IO12,"TTT")="Mo",TEXT(IO12,"TTT")="Di",TEXT(IO12,"TTT")="Mi",TEXT(IO12,"TTT")="Do",TEXT(IO12,"TTT")="Fr"),IF(IR12&gt;=0.583333333333333,IS12-IR12-#REF!,0),0)</formula>
    </cfRule>
  </conditionalFormatting>
  <conditionalFormatting sqref="O13:O43">
    <cfRule type="expression" priority="8" aboveAverage="0" equalAverage="0" bottom="0" percent="0" rank="0" text="" dxfId="67">
      <formula>IF(OR(TEXT(IO12,"TTT")="Sa",TEXT(IO12,"TTT")="So"),IF(IR12&gt;=0.583333333333333,IS12-IR12-#REF!,0),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Tabelle12.Programm">
                <anchor moveWithCells="true" sizeWithCells="false">
                  <from>
                    <xdr:col>4</xdr:col>
                    <xdr:colOff>759240</xdr:colOff>
                    <xdr:row>53</xdr:row>
                    <xdr:rowOff>133560</xdr:rowOff>
                  </from>
                  <to>
                    <xdr:col>6</xdr:col>
                    <xdr:colOff>39600</xdr:colOff>
                    <xdr:row>5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43"/>
    </sheetView>
  </sheetViews>
  <sheetFormatPr defaultColWidth="11.0546875" defaultRowHeight="12.75" zeroHeight="true" outlineLevelRow="0" outlineLevelCol="0"/>
  <cols>
    <col collapsed="false" customWidth="true" hidden="false" outlineLevel="0" max="1" min="1" style="223" width="12.7"/>
    <col collapsed="false" customWidth="true" hidden="false" outlineLevel="0" max="2" min="2" style="0" width="10.13"/>
    <col collapsed="false" customWidth="true" hidden="false" outlineLevel="0" max="8" min="8" style="0" width="12.56"/>
    <col collapsed="false" customWidth="true" hidden="false" outlineLevel="0" max="9" min="9" style="106" width="3.99"/>
    <col collapsed="false" customWidth="true" hidden="true" outlineLevel="0" max="20" min="10" style="0" width="11.42"/>
    <col collapsed="false" customWidth="false" hidden="true" outlineLevel="0" max="16384" min="26" style="0" width="11.05"/>
  </cols>
  <sheetData>
    <row r="1" customFormat="false" ht="4.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  <c r="I1" s="107"/>
    </row>
    <row r="2" customFormat="false" ht="18" hidden="false" customHeight="true" outlineLevel="0" collapsed="false">
      <c r="A2" s="112" t="n">
        <f aca="false">DATE(gewJahr,10,1)</f>
        <v>39722</v>
      </c>
      <c r="B2" s="113" t="str">
        <f aca="false">"Stundennachweis und Lohn "&amp;TEXT(DATE(gewJahr,10,1),"MMMM JJJJ")</f>
        <v>Stundennachweis und Lohn October JJJJ</v>
      </c>
      <c r="C2" s="113"/>
      <c r="D2" s="113"/>
      <c r="E2" s="113"/>
      <c r="F2" s="113"/>
      <c r="G2" s="114"/>
      <c r="H2" s="115"/>
      <c r="I2" s="107"/>
    </row>
    <row r="3" customFormat="false" ht="9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07"/>
      <c r="V3" s="119" t="s">
        <v>142</v>
      </c>
    </row>
    <row r="4" customFormat="false" ht="12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107"/>
      <c r="U4" s="123"/>
      <c r="V4" s="119"/>
      <c r="W4" s="124" t="s">
        <v>143</v>
      </c>
      <c r="X4" s="125" t="s">
        <v>144</v>
      </c>
      <c r="Y4" s="125" t="s">
        <v>145</v>
      </c>
    </row>
    <row r="5" customFormat="fals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129" t="n">
        <f aca="false">Stammdaten!C42</f>
        <v>39724</v>
      </c>
      <c r="I5" s="107"/>
      <c r="K5" s="130"/>
      <c r="U5" s="131" t="s">
        <v>148</v>
      </c>
      <c r="V5" s="226" t="e">
        <f aca="false">September!V8</f>
        <v>#VALUE!</v>
      </c>
      <c r="W5" s="133" t="e">
        <f aca="false">G9</f>
        <v>#VALUE!</v>
      </c>
      <c r="X5" s="134" t="n">
        <f aca="false">K44*24</f>
        <v>173.5</v>
      </c>
      <c r="Y5" s="85" t="e">
        <f aca="false">ROUND(W5/X5,2)</f>
        <v>#VALUE!</v>
      </c>
    </row>
    <row r="6" customFormat="false" ht="14.2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129" t="n">
        <f aca="false">Stammdaten!C43</f>
        <v>39753</v>
      </c>
      <c r="I6" s="107"/>
      <c r="K6" s="138"/>
      <c r="U6" s="131"/>
      <c r="V6" s="134"/>
      <c r="W6" s="144" t="e">
        <f aca="false">September!$G$9</f>
        <v>#VALUE!</v>
      </c>
      <c r="X6" s="134" t="e">
        <f aca="false">September!$K$44*24</f>
        <v>#VALUE!</v>
      </c>
      <c r="Y6" s="85" t="e">
        <f aca="false">ROUND(W6/X6,2)</f>
        <v>#VALUE!</v>
      </c>
    </row>
    <row r="7" customFormat="false" ht="12.75" hidden="false" customHeight="true" outlineLevel="0" collapsed="false">
      <c r="A7" s="227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L49</f>
        <v>#VALUE!</v>
      </c>
      <c r="H7" s="129" t="n">
        <f aca="false">Stammdaten!C44</f>
        <v>39807</v>
      </c>
      <c r="I7" s="107"/>
      <c r="K7" s="261"/>
      <c r="L7" s="262"/>
      <c r="M7" s="124"/>
      <c r="N7" s="262"/>
      <c r="O7" s="262"/>
      <c r="U7" s="131"/>
      <c r="V7" s="107"/>
      <c r="W7" s="85" t="e">
        <f aca="false">August!$G$9</f>
        <v>#VALUE!</v>
      </c>
      <c r="X7" s="139" t="e">
        <f aca="false">August!$K$44*24</f>
        <v>#VALUE!</v>
      </c>
      <c r="Y7" s="85" t="e">
        <f aca="false">ROUND(W7/X7,2)</f>
        <v>#VALUE!</v>
      </c>
    </row>
    <row r="8" customFormat="false" ht="12.75" hidden="false" customHeight="true" outlineLevel="0" collapsed="false">
      <c r="A8" s="227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e">
        <f aca="false">ROUND(SUM(E11*D6*24),2)+ROUND(E52+G11*24*V5,2)</f>
        <v>#VALUE!</v>
      </c>
      <c r="H8" s="129" t="n">
        <f aca="false">Stammdaten!C45</f>
        <v>39808</v>
      </c>
      <c r="I8" s="107"/>
      <c r="K8" s="263"/>
      <c r="L8" s="264"/>
      <c r="M8" s="271"/>
      <c r="N8" s="265"/>
      <c r="O8" s="85"/>
      <c r="U8" s="131"/>
      <c r="V8" s="147" t="e">
        <f aca="false">ROUND(AVERAGE(Y6:Y8),2)</f>
        <v>#VALUE!</v>
      </c>
      <c r="W8" s="144" t="e">
        <f aca="false">Juli!$G$9-$A$10</f>
        <v>#VALUE!</v>
      </c>
      <c r="X8" s="134" t="e">
        <f aca="false">Juli!$K$44*24</f>
        <v>#VALUE!</v>
      </c>
      <c r="Y8" s="85" t="e">
        <f aca="false">ROUND(W8/X8,2)</f>
        <v>#VALUE!</v>
      </c>
    </row>
    <row r="9" customFormat="false" ht="12.75" hidden="false" customHeight="true" outlineLevel="0" collapsed="false">
      <c r="A9" s="227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148" t="e">
        <f aca="false">$G7+$G8+D10</f>
        <v>#VALUE!</v>
      </c>
      <c r="H9" s="129" t="n">
        <f aca="false">Stammdaten!C46</f>
        <v>0</v>
      </c>
      <c r="I9" s="107"/>
      <c r="K9" s="263"/>
      <c r="L9" s="265"/>
      <c r="M9" s="262"/>
      <c r="N9" s="262"/>
      <c r="O9" s="262"/>
    </row>
    <row r="10" customFormat="false" ht="15" hidden="false" customHeight="true" outlineLevel="0" collapsed="false">
      <c r="A10" s="149" t="n">
        <f aca="false">SUM(Jahr!C7:K7)</f>
        <v>594.6</v>
      </c>
      <c r="B10" s="74" t="s">
        <v>72</v>
      </c>
      <c r="C10" s="74"/>
      <c r="D10" s="136" t="n">
        <v>0</v>
      </c>
      <c r="E10" s="150"/>
      <c r="F10" s="150"/>
      <c r="G10" s="150"/>
      <c r="H10" s="129" t="n">
        <f aca="false">Stammdaten!C47</f>
        <v>0</v>
      </c>
      <c r="I10" s="107"/>
      <c r="K10" s="107"/>
      <c r="L10" s="107"/>
      <c r="M10" s="107"/>
      <c r="N10" s="107"/>
      <c r="O10" s="107"/>
      <c r="P10" s="152" t="s">
        <v>155</v>
      </c>
      <c r="Q10" s="152" t="s">
        <v>156</v>
      </c>
    </row>
    <row r="11" customFormat="false" ht="13.5" hidden="false" customHeight="true" outlineLevel="0" collapsed="false">
      <c r="A11" s="153"/>
      <c r="B11" s="137"/>
      <c r="C11" s="137"/>
      <c r="D11" s="154" t="s">
        <v>157</v>
      </c>
      <c r="E11" s="155" t="n">
        <f aca="false">SUM(E13:E43)+G11</f>
        <v>7.22916666666667</v>
      </c>
      <c r="F11" s="155" t="n">
        <f aca="false">SUM(F13:F43)</f>
        <v>0</v>
      </c>
      <c r="G11" s="156" t="n">
        <f aca="false">SUM(G13:G43)</f>
        <v>0.208333333333333</v>
      </c>
      <c r="H11" s="157" t="e">
        <f aca="false">SUM(H13:H43)</f>
        <v>#VALUE!</v>
      </c>
      <c r="I11" s="107"/>
      <c r="J11" s="85"/>
      <c r="K11" s="151"/>
      <c r="L11" s="158"/>
      <c r="M11" s="107"/>
      <c r="N11" s="107"/>
      <c r="O11" s="230" t="n">
        <f aca="false">IF(Stammdaten!C18&gt;0,67%,60%)</f>
        <v>0.6</v>
      </c>
      <c r="P11" s="125"/>
      <c r="Q11" s="125"/>
      <c r="R11" s="224"/>
      <c r="S11" s="224"/>
    </row>
    <row r="12" s="169" customFormat="true" ht="26.2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74</v>
      </c>
      <c r="P12" s="152" t="s">
        <v>156</v>
      </c>
      <c r="Q12" s="168" t="s">
        <v>170</v>
      </c>
      <c r="R12" s="168" t="s">
        <v>171</v>
      </c>
      <c r="S12" s="107" t="s">
        <v>172</v>
      </c>
    </row>
    <row r="13" customFormat="false" ht="13.5" hidden="false" customHeight="true" outlineLevel="0" collapsed="false">
      <c r="A13" s="170" t="n">
        <f aca="false">DATE(gewJahr,MONTH($A$2),DAY(A2))</f>
        <v>39722</v>
      </c>
      <c r="B13" s="171" t="n">
        <f aca="false">WEEKDAY(A13)</f>
        <v>4</v>
      </c>
      <c r="C13" s="172" t="n">
        <v>0.291666666666667</v>
      </c>
      <c r="D13" s="172" t="n">
        <v>0.666666666666667</v>
      </c>
      <c r="E13" s="173" t="n">
        <f aca="false">IF(C13="",0,IF(C13&lt;=D13,D13-C13,"24:00"-C13+D13)-IF(D13-C13&gt;0.166666666666667,VLOOKUP(WEEKDAY(A13,1),Tagesarbeitszeit,3,0),"0:15"))</f>
        <v>0.34375</v>
      </c>
      <c r="F13" s="174" t="n">
        <f aca="false">IF(C13="","",IF(AND(0.1666666&lt;C13,C13&lt;0.83333),IF(0.83333&lt;D13,D13-"20:00",IF(D13&lt;0.1666666,"4:00"+D13,0)),IF(0.83333&lt;=C13,IF(0.83333&lt;D13,D13-C13-IF(D13-C13&gt;0.166666666666667,VLOOKUP(WEEKDAY(A13,1),Tagesarbeitszeit,3,0),"0:15"),IF(D13&lt;0.1666666,"24:00"-C13+D13-IF(D13-C13&gt;0.166666666666667,VLOOKUP(WEEKDAY(A13,1),Tagesarbeitszeit,3,0),"0:15"),"24:00"-C13+"6:00"-IF(D13-C13&gt;0.166666666666667,VLOOKUP(WEEKDAY(A13,1),Tagesarbeitszeit,3,0),"0:15"))),IF("6:00"-C13+D13-"20:00",IF(D13&lt;0.1666666,D13-C13-IF(D13-C13&gt;0.166666666666667,VLOOKUP(WEEKDAY(A13,1),Tagesarbeitszeit,3,0),"0:15"),"6:00"-C13-IF(D13-C13&gt;0.166666666666667,VLOOKUP(WEEKDAY(A13,1),Tagesarbeitszeit,3,0),"0:15"))))))</f>
        <v>0</v>
      </c>
      <c r="G13" s="175" t="str">
        <f aca="false">IF(OR(WEEKDAY(B13)=1,WEEKDAY(B13)=7),"",IF(OR($A13=$H$5,$A13=$H$6,$A13=$H$7,$A13=$H$9,$A13=$H$10,$A13=$H$8),J13,""))</f>
        <v/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.34375</v>
      </c>
      <c r="K13" s="179" t="n">
        <f aca="false">IF(A13="","",SUM(E13,G13,M13:N13))</f>
        <v>0.34375</v>
      </c>
      <c r="L13" s="180" t="str">
        <f aca="false">IF(Q13="",R13,"-"&amp;TEXT(Q13,"[h]:mm"))</f>
        <v/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str">
        <f aca="false">IF(I13="kug",J13,"")</f>
        <v/>
      </c>
      <c r="P13" s="182" t="n">
        <f aca="false">IF(OR(TEXT(A13,"TTT")="Mo",TEXT(A13,"TTT")="Di",TEXT(A13,"TTT")="Mi",TEXT(A13,"TTT")="Do",TEXT(A13,"TTT")="Fr"),IF(C13&gt;=0.583333333333333,E13,0),0)</f>
        <v>0</v>
      </c>
      <c r="Q13" s="183" t="str">
        <f aca="false">IF(K13-J13&lt;0,J13-K13,"")</f>
        <v/>
      </c>
      <c r="R13" s="183" t="str">
        <f aca="false">IF(K13-J13&gt;0,K13-J13,"")</f>
        <v/>
      </c>
      <c r="S13" s="0" t="str">
        <f aca="false">IF(I13="u",1,IF(I13="hu",0.5,""))</f>
        <v/>
      </c>
    </row>
    <row r="14" customFormat="false" ht="13.5" hidden="false" customHeight="true" outlineLevel="0" collapsed="false">
      <c r="A14" s="184" t="n">
        <f aca="false">DATE(gewJahr,MONTH($A$2),DAY(A13+1))</f>
        <v>39723</v>
      </c>
      <c r="B14" s="185" t="n">
        <f aca="false">WEEKDAY(A14)</f>
        <v>5</v>
      </c>
      <c r="C14" s="186" t="n">
        <v>0.291666666666667</v>
      </c>
      <c r="D14" s="186" t="n">
        <v>0.666666666666667</v>
      </c>
      <c r="E14" s="173" t="n">
        <f aca="false">IF(C14="",0,IF(C14&lt;=D14,D14-C14,"24:00"-C14+D14)-IF(D14-C14&gt;0.166666666666667,VLOOKUP(WEEKDAY(A14,1),Tagesarbeitszeit,3,0),"0:15"))</f>
        <v>0.34375</v>
      </c>
      <c r="F14" s="174" t="n">
        <f aca="false">IF(C14="","",IF(AND(0.1666666&lt;C14,C14&lt;0.83333),IF(0.83333&lt;D14,D14-"20:00",IF(D14&lt;0.1666666,"4:00"+D14,0)),IF(0.83333&lt;=C14,IF(0.83333&lt;D14,D14-C14-IF(D14-C14&gt;0.166666666666667,VLOOKUP(WEEKDAY(A14,1),Tagesarbeitszeit,3,0),"0:15"),IF(D14&lt;0.1666666,"24:00"-C14+D14-IF(D14-C14&gt;0.166666666666667,VLOOKUP(WEEKDAY(A14,1),Tagesarbeitszeit,3,0),"0:15"),"24:00"-C14+"6:00"-IF(D14-C14&gt;0.166666666666667,VLOOKUP(WEEKDAY(A14,1),Tagesarbeitszeit,3,0),"0:15"))),IF("6:00"-C14+D14-"20:00",IF(D14&lt;0.1666666,D14-C14-IF(D14-C14&gt;0.166666666666667,VLOOKUP(WEEKDAY(A14,1),Tagesarbeitszeit,3,0),"0:15"),"6:00"-C14-IF(D14-C14&gt;0.166666666666667,VLOOKUP(WEEKDAY(A14,1),Tagesarbeitszeit,3,0),"0:15"))))))</f>
        <v>0</v>
      </c>
      <c r="G14" s="175" t="str">
        <f aca="false">IF(OR(WEEKDAY(B14)=1,WEEKDAY(B14)=7),"",IF(OR($A14=$H$5,$A14=$H$6,$A14=$H$7,$A14=$H$9,$A14=$H$10,$A14=$H$8),J14,""))</f>
        <v/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/>
      <c r="J14" s="178" t="n">
        <f aca="false">VLOOKUP(WEEKDAY(A14,1),Tagesarbeitszeit,2,0)</f>
        <v>0.34375</v>
      </c>
      <c r="K14" s="179" t="n">
        <f aca="false">IF(A14="","",SUM(E14,G14,M14:N14))</f>
        <v>0.34375</v>
      </c>
      <c r="L14" s="180" t="str">
        <f aca="false">IF(Q14="",R14,"-"&amp;TEXT(Q14,"[h]:mm"))</f>
        <v/>
      </c>
      <c r="M14" s="181" t="str">
        <f aca="false">IF(I14="U",J14,IF(I14="HU",0.172232405559485,""))</f>
        <v/>
      </c>
      <c r="N14" s="181" t="str">
        <f aca="false">IF(I14="k",J14,"")</f>
        <v/>
      </c>
      <c r="O14" s="182" t="str">
        <f aca="false">IF(I14="kug",J14,"")</f>
        <v/>
      </c>
      <c r="P14" s="182" t="n">
        <f aca="false">IF(OR(TEXT(A14,"TTT")="Mo",TEXT(A14,"TTT")="Di",TEXT(A14,"TTT")="Mi",TEXT(A14,"TTT")="Do",TEXT(A14,"TTT")="Fr"),IF(C14&gt;=0.583333333333333,E14,0),0)</f>
        <v>0</v>
      </c>
      <c r="Q14" s="183" t="str">
        <f aca="false">IF(K14-J14&lt;0,J14-K14,"")</f>
        <v/>
      </c>
      <c r="R14" s="183" t="str">
        <f aca="false">IF(K14-J14&gt;0,K14-J14,"")</f>
        <v/>
      </c>
      <c r="S14" s="0" t="str">
        <f aca="false">IF(I14="u",1,IF(I14="hu",0.5,""))</f>
        <v/>
      </c>
    </row>
    <row r="15" customFormat="false" ht="13.5" hidden="false" customHeight="true" outlineLevel="0" collapsed="false">
      <c r="A15" s="184" t="n">
        <f aca="false">DATE(gewJahr,MONTH($A$2),DAY(A14+1))</f>
        <v>39724</v>
      </c>
      <c r="B15" s="185" t="n">
        <f aca="false">WEEKDAY(A15)</f>
        <v>6</v>
      </c>
      <c r="C15" s="186"/>
      <c r="D15" s="186"/>
      <c r="E15" s="173" t="n">
        <f aca="false">IF(C15="",0,IF(C15&lt;=D15,D15-C15,"24:00"-C15+D15)-IF(D15-C15&gt;0.166666666666667,VLOOKUP(WEEKDAY(A15,1),Tagesarbeitszeit,3,0),"0:15"))</f>
        <v>0</v>
      </c>
      <c r="F15" s="174" t="str">
        <f aca="false">IF(C15="","",IF(AND(0.1666666&lt;C15,C15&lt;0.83333),IF(0.83333&lt;D15,D15-"20:00",IF(D15&lt;0.1666666,"4:00"+D15,0)),IF(0.83333&lt;=C15,IF(0.83333&lt;D15,D15-C15-IF(D15-C15&gt;0.166666666666667,VLOOKUP(WEEKDAY(A15,1),Tagesarbeitszeit,3,0),"0:15"),IF(D15&lt;0.1666666,"24:00"-C15+D15-IF(D15-C15&gt;0.166666666666667,VLOOKUP(WEEKDAY(A15,1),Tagesarbeitszeit,3,0),"0:15"),"24:00"-C15+"6:00"-IF(D15-C15&gt;0.166666666666667,VLOOKUP(WEEKDAY(A15,1),Tagesarbeitszeit,3,0),"0:15"))),IF("6:00"-C15+D15-"20:00",IF(D15&lt;0.1666666,D15-C15-IF(D15-C15&gt;0.166666666666667,VLOOKUP(WEEKDAY(A15,1),Tagesarbeitszeit,3,0),"0:15"),"6:00"-C15-IF(D15-C15&gt;0.166666666666667,VLOOKUP(WEEKDAY(A15,1),Tagesarbeitszeit,3,0),"0:15"))))))</f>
        <v/>
      </c>
      <c r="G15" s="175" t="n">
        <f aca="false">IF(OR(WEEKDAY(B15)=1,WEEKDAY(B15)=7),"",IF(OR($A15=$H$5,$A15=$H$6,$A15=$H$7,$A15=$H$9,$A15=$H$10,$A15=$H$8),J15,""))</f>
        <v>0.208333333333333</v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/>
      <c r="J15" s="178" t="n">
        <f aca="false">VLOOKUP(WEEKDAY(A15,1),Tagesarbeitszeit,2,0)</f>
        <v>0.208333333333333</v>
      </c>
      <c r="K15" s="179" t="n">
        <f aca="false">IF(A15="","",SUM(E15,G15,M15:N15))</f>
        <v>0.208333333333333</v>
      </c>
      <c r="L15" s="180" t="str">
        <f aca="false">IF(Q15="",R15,"-"&amp;TEXT(Q15,"[h]:mm"))</f>
        <v/>
      </c>
      <c r="M15" s="181" t="str">
        <f aca="false">IF(I15="U",J15,IF(I15="HU",0.172232405559485,""))</f>
        <v/>
      </c>
      <c r="N15" s="181" t="str">
        <f aca="false">IF(I15="k",J15,"")</f>
        <v/>
      </c>
      <c r="O15" s="182" t="str">
        <f aca="false">IF(I15="kug",J15,"")</f>
        <v/>
      </c>
      <c r="P15" s="182" t="n">
        <f aca="false">IF(OR(TEXT(A15,"TTT")="Mo",TEXT(A15,"TTT")="Di",TEXT(A15,"TTT")="Mi",TEXT(A15,"TTT")="Do",TEXT(A15,"TTT")="Fr"),IF(C15&gt;=0.583333333333333,E15,0),0)</f>
        <v>0</v>
      </c>
      <c r="Q15" s="183" t="str">
        <f aca="false">IF(K15-J15&lt;0,J15-K15,"")</f>
        <v/>
      </c>
      <c r="R15" s="183" t="str">
        <f aca="false">IF(K15-J15&gt;0,K15-J15,"")</f>
        <v/>
      </c>
      <c r="S15" s="0" t="str">
        <f aca="false">IF(I15="u",1,IF(I15="hu",0.5,""))</f>
        <v/>
      </c>
    </row>
    <row r="16" customFormat="false" ht="13.5" hidden="false" customHeight="true" outlineLevel="0" collapsed="false">
      <c r="A16" s="184" t="n">
        <f aca="false">DATE(gewJahr,MONTH($A$2),DAY(A15+1))</f>
        <v>39725</v>
      </c>
      <c r="B16" s="185" t="n">
        <f aca="false">WEEKDAY(A16)</f>
        <v>7</v>
      </c>
      <c r="C16" s="186"/>
      <c r="D16" s="186"/>
      <c r="E16" s="173" t="n">
        <f aca="false">IF(C16="",0,IF(C16&lt;=D16,D16-C16,"24:00"-C16+D16)-IF(D16-C16&gt;0.166666666666667,VLOOKUP(WEEKDAY(A16,1),Tagesarbeitszeit,3,0),"0:15"))</f>
        <v>0</v>
      </c>
      <c r="F16" s="174" t="str">
        <f aca="false">IF(C16="","",IF(AND(0.1666666&lt;C16,C16&lt;0.83333),IF(0.83333&lt;D16,D16-"20:00",IF(D16&lt;0.1666666,"4:00"+D16,0)),IF(0.83333&lt;=C16,IF(0.83333&lt;D16,D16-C16-IF(D16-C16&gt;0.166666666666667,VLOOKUP(WEEKDAY(A16,1),Tagesarbeitszeit,3,0),"0:15"),IF(D16&lt;0.1666666,"24:00"-C16+D16-IF(D16-C16&gt;0.166666666666667,VLOOKUP(WEEKDAY(A16,1),Tagesarbeitszeit,3,0),"0:15"),"24:00"-C16+"6:00"-IF(D16-C16&gt;0.166666666666667,VLOOKUP(WEEKDAY(A16,1),Tagesarbeitszeit,3,0),"0:15"))),IF("6:00"-C16+D16-"20:00",IF(D16&lt;0.1666666,D16-C16-IF(D16-C16&gt;0.166666666666667,VLOOKUP(WEEKDAY(A16,1),Tagesarbeitszeit,3,0),"0:15"),"6:00"-C16-IF(D16-C16&gt;0.166666666666667,VLOOKUP(WEEKDAY(A16,1),Tagesarbeitszeit,3,0),"0:15"))))))</f>
        <v/>
      </c>
      <c r="G16" s="175" t="str">
        <f aca="false">IF(OR(WEEKDAY(B16)=1,WEEKDAY(B16)=7),"",IF(OR($A16=$H$5,$A16=$H$6,$A16=$H$7,$A16=$H$9,$A16=$H$10,$A16=$H$8),J16,""))</f>
        <v/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</v>
      </c>
      <c r="K16" s="179" t="n">
        <f aca="false">IF(A16="","",SUM(E16,G16,M16:N16))</f>
        <v>0</v>
      </c>
      <c r="L16" s="180" t="str">
        <f aca="false">IF(Q16="",R16,"-"&amp;TEXT(Q16,"[h]:mm"))</f>
        <v/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str">
        <f aca="false">IF(I16="kug",J16,"")</f>
        <v/>
      </c>
      <c r="P16" s="182" t="n">
        <f aca="false">IF(OR(TEXT(A16,"TTT")="Mo",TEXT(A16,"TTT")="Di",TEXT(A16,"TTT")="Mi",TEXT(A16,"TTT")="Do",TEXT(A16,"TTT")="Fr"),IF(C16&gt;=0.583333333333333,E16,0),0)</f>
        <v>0</v>
      </c>
      <c r="Q16" s="183" t="str">
        <f aca="false">IF(K16-J16&lt;0,J16-K16,"")</f>
        <v/>
      </c>
      <c r="R16" s="183" t="str">
        <f aca="false">IF(K16-J16&gt;0,K16-J16,"")</f>
        <v/>
      </c>
      <c r="S16" s="0" t="str">
        <f aca="false">IF(I16="u",1,IF(I16="hu",0.5,""))</f>
        <v/>
      </c>
    </row>
    <row r="17" customFormat="false" ht="13.5" hidden="false" customHeight="true" outlineLevel="0" collapsed="false">
      <c r="A17" s="184" t="n">
        <f aca="false">DATE(gewJahr,MONTH($A$2),DAY(A16+1))</f>
        <v>39726</v>
      </c>
      <c r="B17" s="185" t="n">
        <f aca="false">WEEKDAY(A17)</f>
        <v>1</v>
      </c>
      <c r="C17" s="186"/>
      <c r="D17" s="186"/>
      <c r="E17" s="173" t="n">
        <f aca="false">IF(C17="",0,IF(C17&lt;=D17,D17-C17,"24:00"-C17+D17)-IF(D17-C17&gt;0.166666666666667,VLOOKUP(WEEKDAY(A17,1),Tagesarbeitszeit,3,0),"0:15"))</f>
        <v>0</v>
      </c>
      <c r="F17" s="174" t="str">
        <f aca="false">IF(C17="","",IF(AND(0.1666666&lt;C17,C17&lt;0.83333),IF(0.83333&lt;D17,D17-"20:00",IF(D17&lt;0.1666666,"4:00"+D17,0)),IF(0.83333&lt;=C17,IF(0.83333&lt;D17,D17-C17-IF(D17-C17&gt;0.166666666666667,VLOOKUP(WEEKDAY(A17,1),Tagesarbeitszeit,3,0),"0:15"),IF(D17&lt;0.1666666,"24:00"-C17+D17-IF(D17-C17&gt;0.166666666666667,VLOOKUP(WEEKDAY(A17,1),Tagesarbeitszeit,3,0),"0:15"),"24:00"-C17+"6:00"-IF(D17-C17&gt;0.166666666666667,VLOOKUP(WEEKDAY(A17,1),Tagesarbeitszeit,3,0),"0:15"))),IF("6:00"-C17+D17-"20:00",IF(D17&lt;0.1666666,D17-C17-IF(D17-C17&gt;0.166666666666667,VLOOKUP(WEEKDAY(A17,1),Tagesarbeitszeit,3,0),"0:15"),"6:00"-C17-IF(D17-C17&gt;0.166666666666667,VLOOKUP(WEEKDAY(A17,1),Tagesarbeitszeit,3,0),"0:15"))))))</f>
        <v/>
      </c>
      <c r="G17" s="175" t="str">
        <f aca="false">IF(OR(WEEKDAY(B17)=1,WEEKDAY(B17)=7),"",IF(OR($A17=$H$5,$A17=$H$6,$A17=$H$7,$A17=$H$9,$A17=$H$10,$A17=$H$8),J17,""))</f>
        <v/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/>
      <c r="J17" s="178" t="n">
        <f aca="false">VLOOKUP(WEEKDAY(A17,1),Tagesarbeitszeit,2,0)</f>
        <v>0</v>
      </c>
      <c r="K17" s="179" t="n">
        <f aca="false">IF(A17="","",SUM(E17,G17,M17:N17))</f>
        <v>0</v>
      </c>
      <c r="L17" s="180" t="str">
        <f aca="false">IF(Q17="",R17,"-"&amp;TEXT(Q17,"[h]:mm"))</f>
        <v/>
      </c>
      <c r="M17" s="181" t="str">
        <f aca="false">IF(I17="U",J17,IF(I17="HU",0.172232405559485,""))</f>
        <v/>
      </c>
      <c r="N17" s="181" t="str">
        <f aca="false">IF(I17="k",J17,"")</f>
        <v/>
      </c>
      <c r="O17" s="182" t="str">
        <f aca="false">IF(I17="kug",J17,"")</f>
        <v/>
      </c>
      <c r="P17" s="182" t="n">
        <f aca="false">IF(OR(TEXT(A17,"TTT")="Mo",TEXT(A17,"TTT")="Di",TEXT(A17,"TTT")="Mi",TEXT(A17,"TTT")="Do",TEXT(A17,"TTT")="Fr"),IF(C17&gt;=0.583333333333333,E17,0),0)</f>
        <v>0</v>
      </c>
      <c r="Q17" s="183" t="str">
        <f aca="false">IF(K17-J17&lt;0,J17-K17,"")</f>
        <v/>
      </c>
      <c r="R17" s="183" t="str">
        <f aca="false">IF(K17-J17&gt;0,K17-J17,"")</f>
        <v/>
      </c>
      <c r="S17" s="0" t="str">
        <f aca="false">IF(I17="u",1,IF(I17="hu",0.5,""))</f>
        <v/>
      </c>
    </row>
    <row r="18" customFormat="false" ht="13.5" hidden="false" customHeight="true" outlineLevel="0" collapsed="false">
      <c r="A18" s="184" t="n">
        <f aca="false">DATE(gewJahr,MONTH($A$2),DAY(A17+1))</f>
        <v>39727</v>
      </c>
      <c r="B18" s="185" t="n">
        <f aca="false">WEEKDAY(A18)</f>
        <v>2</v>
      </c>
      <c r="C18" s="186" t="n">
        <v>0.291666666666667</v>
      </c>
      <c r="D18" s="186" t="n">
        <v>0.666666666666667</v>
      </c>
      <c r="E18" s="173" t="n">
        <f aca="false">IF(C18="",0,IF(C18&lt;=D18,D18-C18,"24:00"-C18+D18)-IF(D18-C18&gt;0.166666666666667,VLOOKUP(WEEKDAY(A18,1),Tagesarbeitszeit,3,0),"0:15"))</f>
        <v>0.34375</v>
      </c>
      <c r="F18" s="174" t="n">
        <f aca="false">IF(C18="","",IF(AND(0.1666666&lt;C18,C18&lt;0.83333),IF(0.83333&lt;D18,D18-"20:00",IF(D18&lt;0.1666666,"4:00"+D18,0)),IF(0.83333&lt;=C18,IF(0.83333&lt;D18,D18-C18-IF(D18-C18&gt;0.166666666666667,VLOOKUP(WEEKDAY(A18,1),Tagesarbeitszeit,3,0),"0:15"),IF(D18&lt;0.1666666,"24:00"-C18+D18-IF(D18-C18&gt;0.166666666666667,VLOOKUP(WEEKDAY(A18,1),Tagesarbeitszeit,3,0),"0:15"),"24:00"-C18+"6:00"-IF(D18-C18&gt;0.166666666666667,VLOOKUP(WEEKDAY(A18,1),Tagesarbeitszeit,3,0),"0:15"))),IF("6:00"-C18+D18-"20:00",IF(D18&lt;0.1666666,D18-C18-IF(D18-C18&gt;0.166666666666667,VLOOKUP(WEEKDAY(A18,1),Tagesarbeitszeit,3,0),"0:15"),"6:00"-C18-IF(D18-C18&gt;0.166666666666667,VLOOKUP(WEEKDAY(A18,1),Tagesarbeitszeit,3,0),"0:15"))))))</f>
        <v>0</v>
      </c>
      <c r="G18" s="175" t="str">
        <f aca="false">IF(OR(WEEKDAY(B18)=1,WEEKDAY(B18)=7),"",IF(OR($A18=$H$5,$A18=$H$6,$A18=$H$7,$A18=$H$9,$A18=$H$10,$A18=$H$8),J18,""))</f>
        <v/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/>
      <c r="J18" s="178" t="n">
        <f aca="false">VLOOKUP(WEEKDAY(A18,1),Tagesarbeitszeit,2,0)</f>
        <v>0.34375</v>
      </c>
      <c r="K18" s="179" t="n">
        <f aca="false">IF(A18="","",SUM(E18,G18,M18:N18))</f>
        <v>0.34375</v>
      </c>
      <c r="L18" s="180" t="str">
        <f aca="false">IF(Q18="",R18,"-"&amp;TEXT(Q18,"[h]:mm"))</f>
        <v/>
      </c>
      <c r="M18" s="181" t="str">
        <f aca="false">IF(I18="U",J18,IF(I18="HU",0.172232405559485,""))</f>
        <v/>
      </c>
      <c r="N18" s="181" t="str">
        <f aca="false">IF(I18="k",J18,"")</f>
        <v/>
      </c>
      <c r="O18" s="182" t="str">
        <f aca="false">IF(I18="kug",J18,"")</f>
        <v/>
      </c>
      <c r="P18" s="182" t="n">
        <f aca="false">IF(OR(TEXT(A18,"TTT")="Mo",TEXT(A18,"TTT")="Di",TEXT(A18,"TTT")="Mi",TEXT(A18,"TTT")="Do",TEXT(A18,"TTT")="Fr"),IF(C18&gt;=0.583333333333333,E18,0),0)</f>
        <v>0</v>
      </c>
      <c r="Q18" s="183" t="str">
        <f aca="false">IF(K18-J18&lt;0,J18-K18,"")</f>
        <v/>
      </c>
      <c r="R18" s="183" t="str">
        <f aca="false">IF(K18-J18&gt;0,K18-J18,"")</f>
        <v/>
      </c>
      <c r="S18" s="0" t="str">
        <f aca="false">IF(I18="u",1,IF(I18="hu",0.5,""))</f>
        <v/>
      </c>
    </row>
    <row r="19" customFormat="false" ht="13.5" hidden="false" customHeight="true" outlineLevel="0" collapsed="false">
      <c r="A19" s="184" t="n">
        <f aca="false">DATE(gewJahr,MONTH($A$2),DAY(A18+1))</f>
        <v>39728</v>
      </c>
      <c r="B19" s="185" t="n">
        <f aca="false">WEEKDAY(A19)</f>
        <v>3</v>
      </c>
      <c r="C19" s="186" t="n">
        <v>0.291666666666667</v>
      </c>
      <c r="D19" s="186" t="n">
        <v>0.666666666666667</v>
      </c>
      <c r="E19" s="173" t="n">
        <f aca="false">IF(C19="",0,IF(C19&lt;=D19,D19-C19,"24:00"-C19+D19)-IF(D19-C19&gt;0.166666666666667,VLOOKUP(WEEKDAY(A19,1),Tagesarbeitszeit,3,0),"0:15"))</f>
        <v>0.34375</v>
      </c>
      <c r="F19" s="174" t="n">
        <f aca="false">IF(C19="","",IF(AND(0.1666666&lt;C19,C19&lt;0.83333),IF(0.83333&lt;D19,D19-"20:00",IF(D19&lt;0.1666666,"4:00"+D19,0)),IF(0.83333&lt;=C19,IF(0.83333&lt;D19,D19-C19-IF(D19-C19&gt;0.166666666666667,VLOOKUP(WEEKDAY(A19,1),Tagesarbeitszeit,3,0),"0:15"),IF(D19&lt;0.1666666,"24:00"-C19+D19-IF(D19-C19&gt;0.166666666666667,VLOOKUP(WEEKDAY(A19,1),Tagesarbeitszeit,3,0),"0:15"),"24:00"-C19+"6:00"-IF(D19-C19&gt;0.166666666666667,VLOOKUP(WEEKDAY(A19,1),Tagesarbeitszeit,3,0),"0:15"))),IF("6:00"-C19+D19-"20:00",IF(D19&lt;0.1666666,D19-C19-IF(D19-C19&gt;0.166666666666667,VLOOKUP(WEEKDAY(A19,1),Tagesarbeitszeit,3,0),"0:15"),"6:00"-C19-IF(D19-C19&gt;0.166666666666667,VLOOKUP(WEEKDAY(A19,1),Tagesarbeitszeit,3,0),"0:15"))))))</f>
        <v>0</v>
      </c>
      <c r="G19" s="175" t="str">
        <f aca="false">IF(OR(WEEKDAY(B19)=1,WEEKDAY(B19)=7),"",IF(OR($A19=$H$5,$A19=$H$6,$A19=$H$7,$A19=$H$9,$A19=$H$10,$A19=$H$8),J19,""))</f>
        <v/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/>
      <c r="J19" s="178" t="n">
        <f aca="false">VLOOKUP(WEEKDAY(A19,1),Tagesarbeitszeit,2,0)</f>
        <v>0.34375</v>
      </c>
      <c r="K19" s="179" t="n">
        <f aca="false">IF(A19="","",SUM(E19,G19,M19:N19))</f>
        <v>0.34375</v>
      </c>
      <c r="L19" s="180" t="str">
        <f aca="false">IF(Q19="",R19,"-"&amp;TEXT(Q19,"[h]:mm"))</f>
        <v/>
      </c>
      <c r="M19" s="181" t="str">
        <f aca="false">IF(I19="U",J19,IF(I19="HU",0.172232405559485,""))</f>
        <v/>
      </c>
      <c r="N19" s="181" t="str">
        <f aca="false">IF(I19="k",J19,"")</f>
        <v/>
      </c>
      <c r="O19" s="182" t="str">
        <f aca="false">IF(I19="kug",J19,"")</f>
        <v/>
      </c>
      <c r="P19" s="182" t="n">
        <f aca="false">IF(OR(TEXT(A19,"TTT")="Mo",TEXT(A19,"TTT")="Di",TEXT(A19,"TTT")="Mi",TEXT(A19,"TTT")="Do",TEXT(A19,"TTT")="Fr"),IF(C19&gt;=0.583333333333333,E19,0),0)</f>
        <v>0</v>
      </c>
      <c r="Q19" s="183" t="str">
        <f aca="false">IF(K19-J19&lt;0,J19-K19,"")</f>
        <v/>
      </c>
      <c r="R19" s="183" t="str">
        <f aca="false">IF(K19-J19&gt;0,K19-J19,"")</f>
        <v/>
      </c>
      <c r="S19" s="0" t="str">
        <f aca="false">IF(I19="u",1,IF(I19="hu",0.5,""))</f>
        <v/>
      </c>
    </row>
    <row r="20" customFormat="false" ht="13.5" hidden="false" customHeight="true" outlineLevel="0" collapsed="false">
      <c r="A20" s="184" t="n">
        <f aca="false">DATE(gewJahr,MONTH($A$2),DAY(A19+1))</f>
        <v>39729</v>
      </c>
      <c r="B20" s="185" t="n">
        <f aca="false">WEEKDAY(A20)</f>
        <v>4</v>
      </c>
      <c r="C20" s="186" t="n">
        <v>0.291666666666667</v>
      </c>
      <c r="D20" s="186" t="n">
        <v>0.666666666666667</v>
      </c>
      <c r="E20" s="173" t="n">
        <f aca="false">IF(C20="",0,IF(C20&lt;=D20,D20-C20,"24:00"-C20+D20)-IF(D20-C20&gt;0.166666666666667,VLOOKUP(WEEKDAY(A20,1),Tagesarbeitszeit,3,0),"0:15"))</f>
        <v>0.34375</v>
      </c>
      <c r="F20" s="174" t="n">
        <f aca="false">IF(C20="","",IF(AND(0.1666666&lt;C20,C20&lt;0.83333),IF(0.83333&lt;D20,D20-"20:00",IF(D20&lt;0.1666666,"4:00"+D20,0)),IF(0.83333&lt;=C20,IF(0.83333&lt;D20,D20-C20-IF(D20-C20&gt;0.166666666666667,VLOOKUP(WEEKDAY(A20,1),Tagesarbeitszeit,3,0),"0:15"),IF(D20&lt;0.1666666,"24:00"-C20+D20-IF(D20-C20&gt;0.166666666666667,VLOOKUP(WEEKDAY(A20,1),Tagesarbeitszeit,3,0),"0:15"),"24:00"-C20+"6:00"-IF(D20-C20&gt;0.166666666666667,VLOOKUP(WEEKDAY(A20,1),Tagesarbeitszeit,3,0),"0:15"))),IF("6:00"-C20+D20-"20:00",IF(D20&lt;0.1666666,D20-C20-IF(D20-C20&gt;0.166666666666667,VLOOKUP(WEEKDAY(A20,1),Tagesarbeitszeit,3,0),"0:15"),"6:00"-C20-IF(D20-C20&gt;0.166666666666667,VLOOKUP(WEEKDAY(A20,1),Tagesarbeitszeit,3,0),"0:15"))))))</f>
        <v>0</v>
      </c>
      <c r="G20" s="175" t="str">
        <f aca="false">IF(OR(WEEKDAY(B20)=1,WEEKDAY(B20)=7),"",IF(OR($A20=$H$5,$A20=$H$6,$A20=$H$7,$A20=$H$9,$A20=$H$10,$A20=$H$8),J20,""))</f>
        <v/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/>
      <c r="J20" s="178" t="n">
        <f aca="false">VLOOKUP(WEEKDAY(A20,1),Tagesarbeitszeit,2,0)</f>
        <v>0.34375</v>
      </c>
      <c r="K20" s="179" t="n">
        <f aca="false">IF(A20="","",SUM(E20,G20,M20:N20))</f>
        <v>0.34375</v>
      </c>
      <c r="L20" s="180" t="str">
        <f aca="false">IF(Q20="",R20,"-"&amp;TEXT(Q20,"[h]:mm"))</f>
        <v/>
      </c>
      <c r="M20" s="181" t="str">
        <f aca="false">IF(I20="U",J20,IF(I20="HU",0.172232405559485,""))</f>
        <v/>
      </c>
      <c r="N20" s="181" t="str">
        <f aca="false">IF(I20="k",J20,"")</f>
        <v/>
      </c>
      <c r="O20" s="182" t="str">
        <f aca="false">IF(I20="kug",J20,"")</f>
        <v/>
      </c>
      <c r="P20" s="182" t="n">
        <f aca="false">IF(OR(TEXT(A20,"TTT")="Mo",TEXT(A20,"TTT")="Di",TEXT(A20,"TTT")="Mi",TEXT(A20,"TTT")="Do",TEXT(A20,"TTT")="Fr"),IF(C20&gt;=0.583333333333333,E20,0),0)</f>
        <v>0</v>
      </c>
      <c r="Q20" s="183" t="str">
        <f aca="false">IF(K20-J20&lt;0,J20-K20,"")</f>
        <v/>
      </c>
      <c r="R20" s="183" t="str">
        <f aca="false">IF(K20-J20&gt;0,K20-J20,"")</f>
        <v/>
      </c>
      <c r="S20" s="0" t="str">
        <f aca="false">IF(I20="u",1,IF(I20="hu",0.5,""))</f>
        <v/>
      </c>
    </row>
    <row r="21" customFormat="false" ht="13.5" hidden="false" customHeight="true" outlineLevel="0" collapsed="false">
      <c r="A21" s="184" t="n">
        <f aca="false">DATE(gewJahr,MONTH($A$2),DAY(A20+1))</f>
        <v>39730</v>
      </c>
      <c r="B21" s="185" t="n">
        <f aca="false">WEEKDAY(A21)</f>
        <v>5</v>
      </c>
      <c r="C21" s="186" t="n">
        <v>0.291666666666667</v>
      </c>
      <c r="D21" s="186" t="n">
        <v>0.666666666666667</v>
      </c>
      <c r="E21" s="173" t="n">
        <f aca="false">IF(C21="",0,IF(C21&lt;=D21,D21-C21,"24:00"-C21+D21)-IF(D21-C21&gt;0.166666666666667,VLOOKUP(WEEKDAY(A21,1),Tagesarbeitszeit,3,0),"0:15"))</f>
        <v>0.34375</v>
      </c>
      <c r="F21" s="174" t="n">
        <f aca="false">IF(C21="","",IF(AND(0.1666666&lt;C21,C21&lt;0.83333),IF(0.83333&lt;D21,D21-"20:00",IF(D21&lt;0.1666666,"4:00"+D21,0)),IF(0.83333&lt;=C21,IF(0.83333&lt;D21,D21-C21-IF(D21-C21&gt;0.166666666666667,VLOOKUP(WEEKDAY(A21,1),Tagesarbeitszeit,3,0),"0:15"),IF(D21&lt;0.1666666,"24:00"-C21+D21-IF(D21-C21&gt;0.166666666666667,VLOOKUP(WEEKDAY(A21,1),Tagesarbeitszeit,3,0),"0:15"),"24:00"-C21+"6:00"-IF(D21-C21&gt;0.166666666666667,VLOOKUP(WEEKDAY(A21,1),Tagesarbeitszeit,3,0),"0:15"))),IF("6:00"-C21+D21-"20:00",IF(D21&lt;0.1666666,D21-C21-IF(D21-C21&gt;0.166666666666667,VLOOKUP(WEEKDAY(A21,1),Tagesarbeitszeit,3,0),"0:15"),"6:00"-C21-IF(D21-C21&gt;0.166666666666667,VLOOKUP(WEEKDAY(A21,1),Tagesarbeitszeit,3,0),"0:15"))))))</f>
        <v>0</v>
      </c>
      <c r="G21" s="175" t="str">
        <f aca="false">IF(OR(WEEKDAY(B21)=1,WEEKDAY(B21)=7),"",IF(OR($A21=$H$5,$A21=$H$6,$A21=$H$7,$A21=$H$9,$A21=$H$10,$A21=$H$8),J21,""))</f>
        <v/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/>
      <c r="J21" s="178" t="n">
        <f aca="false">VLOOKUP(WEEKDAY(A21,1),Tagesarbeitszeit,2,0)</f>
        <v>0.34375</v>
      </c>
      <c r="K21" s="179" t="n">
        <f aca="false">IF(A21="","",SUM(E21,G21,M21:N21))</f>
        <v>0.34375</v>
      </c>
      <c r="L21" s="180" t="str">
        <f aca="false">IF(Q21="",R21,"-"&amp;TEXT(Q21,"[h]:mm"))</f>
        <v/>
      </c>
      <c r="M21" s="181" t="str">
        <f aca="false">IF(I21="U",J21,IF(I21="HU",0.172232405559485,""))</f>
        <v/>
      </c>
      <c r="N21" s="181" t="str">
        <f aca="false">IF(I21="k",J21,"")</f>
        <v/>
      </c>
      <c r="O21" s="182" t="str">
        <f aca="false">IF(I21="kug",J21,"")</f>
        <v/>
      </c>
      <c r="P21" s="182" t="n">
        <f aca="false">IF(OR(TEXT(A21,"TTT")="Mo",TEXT(A21,"TTT")="Di",TEXT(A21,"TTT")="Mi",TEXT(A21,"TTT")="Do",TEXT(A21,"TTT")="Fr"),IF(C21&gt;=0.583333333333333,E21,0),0)</f>
        <v>0</v>
      </c>
      <c r="Q21" s="183" t="str">
        <f aca="false">IF(K21-J21&lt;0,J21-K21,"")</f>
        <v/>
      </c>
      <c r="R21" s="183" t="str">
        <f aca="false">IF(K21-J21&gt;0,K21-J21,"")</f>
        <v/>
      </c>
      <c r="S21" s="0" t="str">
        <f aca="false">IF(I21="u",1,IF(I21="hu",0.5,""))</f>
        <v/>
      </c>
    </row>
    <row r="22" customFormat="false" ht="13.5" hidden="false" customHeight="true" outlineLevel="0" collapsed="false">
      <c r="A22" s="184" t="n">
        <f aca="false">DATE(gewJahr,MONTH($A$2),DAY(A21+1))</f>
        <v>39731</v>
      </c>
      <c r="B22" s="185" t="n">
        <f aca="false">WEEKDAY(A22)</f>
        <v>6</v>
      </c>
      <c r="C22" s="186" t="n">
        <v>0.291666666666667</v>
      </c>
      <c r="D22" s="186" t="n">
        <v>0.510416666666667</v>
      </c>
      <c r="E22" s="173" t="n">
        <f aca="false">IF(C22="",0,IF(C22&lt;=D22,D22-C22,"24:00"-C22+D22)-IF(D22-C22&gt;0.166666666666667,VLOOKUP(WEEKDAY(A22,1),Tagesarbeitszeit,3,0),"0:15"))</f>
        <v>0.208333333333333</v>
      </c>
      <c r="F22" s="174" t="n">
        <f aca="false">IF(C22="","",IF(AND(0.1666666&lt;C22,C22&lt;0.83333),IF(0.83333&lt;D22,D22-"20:00",IF(D22&lt;0.1666666,"4:00"+D22,0)),IF(0.83333&lt;=C22,IF(0.83333&lt;D22,D22-C22-IF(D22-C22&gt;0.166666666666667,VLOOKUP(WEEKDAY(A22,1),Tagesarbeitszeit,3,0),"0:15"),IF(D22&lt;0.1666666,"24:00"-C22+D22-IF(D22-C22&gt;0.166666666666667,VLOOKUP(WEEKDAY(A22,1),Tagesarbeitszeit,3,0),"0:15"),"24:00"-C22+"6:00"-IF(D22-C22&gt;0.166666666666667,VLOOKUP(WEEKDAY(A22,1),Tagesarbeitszeit,3,0),"0:15"))),IF("6:00"-C22+D22-"20:00",IF(D22&lt;0.1666666,D22-C22-IF(D22-C22&gt;0.166666666666667,VLOOKUP(WEEKDAY(A22,1),Tagesarbeitszeit,3,0),"0:15"),"6:00"-C22-IF(D22-C22&gt;0.166666666666667,VLOOKUP(WEEKDAY(A22,1),Tagesarbeitszeit,3,0),"0:15"))))))</f>
        <v>0</v>
      </c>
      <c r="G22" s="175" t="str">
        <f aca="false">IF(OR(WEEKDAY(B22)=1,WEEKDAY(B22)=7),"",IF(OR($A22=$H$5,$A22=$H$6,$A22=$H$7,$A22=$H$9,$A22=$H$10,$A22=$H$8),J22,""))</f>
        <v/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/>
      <c r="J22" s="178" t="n">
        <f aca="false">VLOOKUP(WEEKDAY(A22,1),Tagesarbeitszeit,2,0)</f>
        <v>0.208333333333333</v>
      </c>
      <c r="K22" s="179" t="n">
        <f aca="false">IF(A22="","",SUM(E22,G22,M22:N22))</f>
        <v>0.208333333333333</v>
      </c>
      <c r="L22" s="180" t="str">
        <f aca="false">IF(Q22="",R22,"-"&amp;TEXT(Q22,"[h]:mm"))</f>
        <v/>
      </c>
      <c r="M22" s="181" t="str">
        <f aca="false">IF(I22="U",J22,IF(I22="HU",0.172232405559485,""))</f>
        <v/>
      </c>
      <c r="N22" s="181" t="str">
        <f aca="false">IF(I22="k",J22,"")</f>
        <v/>
      </c>
      <c r="O22" s="182" t="str">
        <f aca="false">IF(I22="kug",J22,"")</f>
        <v/>
      </c>
      <c r="P22" s="182" t="n">
        <f aca="false">IF(OR(TEXT(A22,"TTT")="Mo",TEXT(A22,"TTT")="Di",TEXT(A22,"TTT")="Mi",TEXT(A22,"TTT")="Do",TEXT(A22,"TTT")="Fr"),IF(C22&gt;=0.583333333333333,E22,0),0)</f>
        <v>0</v>
      </c>
      <c r="Q22" s="183" t="str">
        <f aca="false">IF(K22-J22&lt;0,J22-K22,"")</f>
        <v/>
      </c>
      <c r="R22" s="183" t="str">
        <f aca="false">IF(K22-J22&gt;0,K22-J22,"")</f>
        <v/>
      </c>
      <c r="S22" s="0" t="str">
        <f aca="false">IF(I22="u",1,IF(I22="hu",0.5,""))</f>
        <v/>
      </c>
    </row>
    <row r="23" customFormat="false" ht="13.5" hidden="false" customHeight="true" outlineLevel="0" collapsed="false">
      <c r="A23" s="184" t="n">
        <f aca="false">DATE(gewJahr,MONTH($A$2),DAY(A22+1))</f>
        <v>39732</v>
      </c>
      <c r="B23" s="185" t="n">
        <f aca="false">WEEKDAY(A23)</f>
        <v>7</v>
      </c>
      <c r="C23" s="186"/>
      <c r="D23" s="186"/>
      <c r="E23" s="173" t="n">
        <f aca="false">IF(C23="",0,IF(C23&lt;=D23,D23-C23,"24:00"-C23+D23)-IF(D23-C23&gt;0.166666666666667,VLOOKUP(WEEKDAY(A23,1),Tagesarbeitszeit,3,0),"0:15"))</f>
        <v>0</v>
      </c>
      <c r="F23" s="174" t="str">
        <f aca="false">IF(C23="","",IF(AND(0.1666666&lt;C23,C23&lt;0.83333),IF(0.83333&lt;D23,D23-"20:00",IF(D23&lt;0.1666666,"4:00"+D23,0)),IF(0.83333&lt;=C23,IF(0.83333&lt;D23,D23-C23-IF(D23-C23&gt;0.166666666666667,VLOOKUP(WEEKDAY(A23,1),Tagesarbeitszeit,3,0),"0:15"),IF(D23&lt;0.1666666,"24:00"-C23+D23-IF(D23-C23&gt;0.166666666666667,VLOOKUP(WEEKDAY(A23,1),Tagesarbeitszeit,3,0),"0:15"),"24:00"-C23+"6:00"-IF(D23-C23&gt;0.166666666666667,VLOOKUP(WEEKDAY(A23,1),Tagesarbeitszeit,3,0),"0:15"))),IF("6:00"-C23+D23-"20:00",IF(D23&lt;0.1666666,D23-C23-IF(D23-C23&gt;0.166666666666667,VLOOKUP(WEEKDAY(A23,1),Tagesarbeitszeit,3,0),"0:15"),"6:00"-C23-IF(D23-C23&gt;0.166666666666667,VLOOKUP(WEEKDAY(A23,1),Tagesarbeitszeit,3,0),"0:15"))))))</f>
        <v/>
      </c>
      <c r="G23" s="175" t="str">
        <f aca="false">IF(OR(WEEKDAY(B23)=1,WEEKDAY(B23)=7),"",IF(OR($A23=$H$5,$A23=$H$6,$A23=$H$7,$A23=$H$9,$A23=$H$10,$A23=$H$8),J23,""))</f>
        <v/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/>
      <c r="J23" s="178" t="n">
        <f aca="false">VLOOKUP(WEEKDAY(A23,1),Tagesarbeitszeit,2,0)</f>
        <v>0</v>
      </c>
      <c r="K23" s="179" t="n">
        <f aca="false">IF(A23="","",SUM(E23,G23,M23:N23))</f>
        <v>0</v>
      </c>
      <c r="L23" s="180" t="str">
        <f aca="false">IF(Q23="",R23,"-"&amp;TEXT(Q23,"[h]:mm"))</f>
        <v/>
      </c>
      <c r="M23" s="181" t="str">
        <f aca="false">IF(I23="U",J23,IF(I23="HU",0.172232405559485,""))</f>
        <v/>
      </c>
      <c r="N23" s="181" t="str">
        <f aca="false">IF(I23="k",J23,"")</f>
        <v/>
      </c>
      <c r="O23" s="182" t="str">
        <f aca="false">IF(I23="kug",J23,"")</f>
        <v/>
      </c>
      <c r="P23" s="182" t="n">
        <f aca="false">IF(OR(TEXT(A23,"TTT")="Mo",TEXT(A23,"TTT")="Di",TEXT(A23,"TTT")="Mi",TEXT(A23,"TTT")="Do",TEXT(A23,"TTT")="Fr"),IF(C23&gt;=0.583333333333333,E23,0),0)</f>
        <v>0</v>
      </c>
      <c r="Q23" s="183" t="str">
        <f aca="false">IF(K23-J23&lt;0,J23-K23,"")</f>
        <v/>
      </c>
      <c r="R23" s="183" t="str">
        <f aca="false">IF(K23-J23&gt;0,K23-J23,"")</f>
        <v/>
      </c>
      <c r="S23" s="0" t="str">
        <f aca="false">IF(I23="u",1,IF(I23="hu",0.5,""))</f>
        <v/>
      </c>
    </row>
    <row r="24" customFormat="false" ht="13.5" hidden="false" customHeight="true" outlineLevel="0" collapsed="false">
      <c r="A24" s="184" t="n">
        <f aca="false">DATE(gewJahr,MONTH($A$2),DAY(A23+1))</f>
        <v>39733</v>
      </c>
      <c r="B24" s="185" t="n">
        <f aca="false">WEEKDAY(A24)</f>
        <v>1</v>
      </c>
      <c r="C24" s="186"/>
      <c r="D24" s="186"/>
      <c r="E24" s="173" t="n">
        <f aca="false">IF(C24="",0,IF(C24&lt;=D24,D24-C24,"24:00"-C24+D24)-IF(D24-C24&gt;0.166666666666667,VLOOKUP(WEEKDAY(A24,1),Tagesarbeitszeit,3,0),"0:15"))</f>
        <v>0</v>
      </c>
      <c r="F24" s="174" t="str">
        <f aca="false">IF(C24="","",IF(AND(0.1666666&lt;C24,C24&lt;0.83333),IF(0.83333&lt;D24,D24-"20:00",IF(D24&lt;0.1666666,"4:00"+D24,0)),IF(0.83333&lt;=C24,IF(0.83333&lt;D24,D24-C24-IF(D24-C24&gt;0.166666666666667,VLOOKUP(WEEKDAY(A24,1),Tagesarbeitszeit,3,0),"0:15"),IF(D24&lt;0.1666666,"24:00"-C24+D24-IF(D24-C24&gt;0.166666666666667,VLOOKUP(WEEKDAY(A24,1),Tagesarbeitszeit,3,0),"0:15"),"24:00"-C24+"6:00"-IF(D24-C24&gt;0.166666666666667,VLOOKUP(WEEKDAY(A24,1),Tagesarbeitszeit,3,0),"0:15"))),IF("6:00"-C24+D24-"20:00",IF(D24&lt;0.1666666,D24-C24-IF(D24-C24&gt;0.166666666666667,VLOOKUP(WEEKDAY(A24,1),Tagesarbeitszeit,3,0),"0:15"),"6:00"-C24-IF(D24-C24&gt;0.166666666666667,VLOOKUP(WEEKDAY(A24,1),Tagesarbeitszeit,3,0),"0:15"))))))</f>
        <v/>
      </c>
      <c r="G24" s="175" t="str">
        <f aca="false">IF(OR(WEEKDAY(B24)=1,WEEKDAY(B24)=7),"",IF(OR($A24=$H$5,$A24=$H$6,$A24=$H$7,$A24=$H$9,$A24=$H$10,$A24=$H$8),J24,""))</f>
        <v/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/>
      <c r="J24" s="178" t="n">
        <f aca="false">VLOOKUP(WEEKDAY(A24,1),Tagesarbeitszeit,2,0)</f>
        <v>0</v>
      </c>
      <c r="K24" s="179" t="n">
        <f aca="false">IF(A24="","",SUM(E24,G24,M24:N24))</f>
        <v>0</v>
      </c>
      <c r="L24" s="180" t="str">
        <f aca="false">IF(Q24="",R24,"-"&amp;TEXT(Q24,"[h]:mm"))</f>
        <v/>
      </c>
      <c r="M24" s="181" t="str">
        <f aca="false">IF(I24="U",J24,IF(I24="HU",0.172232405559485,""))</f>
        <v/>
      </c>
      <c r="N24" s="181" t="str">
        <f aca="false">IF(I24="k",J24,"")</f>
        <v/>
      </c>
      <c r="O24" s="182" t="str">
        <f aca="false">IF(I24="kug",J24,"")</f>
        <v/>
      </c>
      <c r="P24" s="182" t="n">
        <f aca="false">IF(OR(TEXT(A24,"TTT")="Mo",TEXT(A24,"TTT")="Di",TEXT(A24,"TTT")="Mi",TEXT(A24,"TTT")="Do",TEXT(A24,"TTT")="Fr"),IF(C24&gt;=0.583333333333333,E24,0),0)</f>
        <v>0</v>
      </c>
      <c r="Q24" s="183" t="str">
        <f aca="false">IF(K24-J24&lt;0,J24-K24,"")</f>
        <v/>
      </c>
      <c r="R24" s="183" t="str">
        <f aca="false">IF(K24-J24&gt;0,K24-J24,"")</f>
        <v/>
      </c>
      <c r="S24" s="0" t="str">
        <f aca="false">IF(I24="u",1,IF(I24="hu",0.5,""))</f>
        <v/>
      </c>
    </row>
    <row r="25" customFormat="false" ht="13.5" hidden="false" customHeight="true" outlineLevel="0" collapsed="false">
      <c r="A25" s="184" t="n">
        <f aca="false">DATE(gewJahr,MONTH($A$2),DAY(A24+1))</f>
        <v>39734</v>
      </c>
      <c r="B25" s="185" t="n">
        <f aca="false">WEEKDAY(A25)</f>
        <v>2</v>
      </c>
      <c r="C25" s="186" t="n">
        <v>0.291666666666667</v>
      </c>
      <c r="D25" s="186" t="n">
        <v>0.666666666666667</v>
      </c>
      <c r="E25" s="173" t="n">
        <f aca="false">IF(C25="",0,IF(C25&lt;=D25,D25-C25,"24:00"-C25+D25)-IF(D25-C25&gt;0.166666666666667,VLOOKUP(WEEKDAY(A25,1),Tagesarbeitszeit,3,0),"0:15"))</f>
        <v>0.34375</v>
      </c>
      <c r="F25" s="174" t="n">
        <f aca="false">IF(C25="","",IF(AND(0.1666666&lt;C25,C25&lt;0.83333),IF(0.83333&lt;D25,D25-"20:00",IF(D25&lt;0.1666666,"4:00"+D25,0)),IF(0.83333&lt;=C25,IF(0.83333&lt;D25,D25-C25-IF(D25-C25&gt;0.166666666666667,VLOOKUP(WEEKDAY(A25,1),Tagesarbeitszeit,3,0),"0:15"),IF(D25&lt;0.1666666,"24:00"-C25+D25-IF(D25-C25&gt;0.166666666666667,VLOOKUP(WEEKDAY(A25,1),Tagesarbeitszeit,3,0),"0:15"),"24:00"-C25+"6:00"-IF(D25-C25&gt;0.166666666666667,VLOOKUP(WEEKDAY(A25,1),Tagesarbeitszeit,3,0),"0:15"))),IF("6:00"-C25+D25-"20:00",IF(D25&lt;0.1666666,D25-C25-IF(D25-C25&gt;0.166666666666667,VLOOKUP(WEEKDAY(A25,1),Tagesarbeitszeit,3,0),"0:15"),"6:00"-C25-IF(D25-C25&gt;0.166666666666667,VLOOKUP(WEEKDAY(A25,1),Tagesarbeitszeit,3,0),"0:15"))))))</f>
        <v>0</v>
      </c>
      <c r="G25" s="175" t="str">
        <f aca="false">IF(OR(WEEKDAY(B25)=1,WEEKDAY(B25)=7),"",IF(OR($A25=$H$5,$A25=$H$6,$A25=$H$7,$A25=$H$9,$A25=$H$10,$A25=$H$8),J25,""))</f>
        <v/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/>
      <c r="J25" s="178" t="n">
        <f aca="false">VLOOKUP(WEEKDAY(A25,1),Tagesarbeitszeit,2,0)</f>
        <v>0.34375</v>
      </c>
      <c r="K25" s="179" t="n">
        <f aca="false">IF(A25="","",SUM(E25,G25,M25:N25))</f>
        <v>0.34375</v>
      </c>
      <c r="L25" s="180" t="str">
        <f aca="false">IF(Q25="",R25,"-"&amp;TEXT(Q25,"[h]:mm"))</f>
        <v/>
      </c>
      <c r="M25" s="181" t="str">
        <f aca="false">IF(I25="U",J25,IF(I25="HU",0.172232405559485,""))</f>
        <v/>
      </c>
      <c r="N25" s="181" t="str">
        <f aca="false">IF(I25="k",J25,"")</f>
        <v/>
      </c>
      <c r="O25" s="182" t="str">
        <f aca="false">IF(I25="kug",J25,"")</f>
        <v/>
      </c>
      <c r="P25" s="182" t="n">
        <f aca="false">IF(OR(TEXT(A25,"TTT")="Mo",TEXT(A25,"TTT")="Di",TEXT(A25,"TTT")="Mi",TEXT(A25,"TTT")="Do",TEXT(A25,"TTT")="Fr"),IF(C25&gt;=0.583333333333333,E25,0),0)</f>
        <v>0</v>
      </c>
      <c r="Q25" s="183" t="str">
        <f aca="false">IF(K25-J25&lt;0,J25-K25,"")</f>
        <v/>
      </c>
      <c r="R25" s="183" t="str">
        <f aca="false">IF(K25-J25&gt;0,K25-J25,"")</f>
        <v/>
      </c>
      <c r="S25" s="0" t="str">
        <f aca="false">IF(I25="u",1,IF(I25="hu",0.5,""))</f>
        <v/>
      </c>
    </row>
    <row r="26" customFormat="false" ht="13.5" hidden="false" customHeight="true" outlineLevel="0" collapsed="false">
      <c r="A26" s="184" t="n">
        <f aca="false">DATE(gewJahr,MONTH($A$2),DAY(A25+1))</f>
        <v>39735</v>
      </c>
      <c r="B26" s="185" t="n">
        <f aca="false">WEEKDAY(A26)</f>
        <v>3</v>
      </c>
      <c r="C26" s="186" t="n">
        <v>0.291666666666667</v>
      </c>
      <c r="D26" s="186" t="n">
        <v>0.666666666666667</v>
      </c>
      <c r="E26" s="173" t="n">
        <f aca="false">IF(C26="",0,IF(C26&lt;=D26,D26-C26,"24:00"-C26+D26)-IF(D26-C26&gt;0.166666666666667,VLOOKUP(WEEKDAY(A26,1),Tagesarbeitszeit,3,0),"0:15"))</f>
        <v>0.34375</v>
      </c>
      <c r="F26" s="174" t="n">
        <f aca="false">IF(C26="","",IF(AND(0.1666666&lt;C26,C26&lt;0.83333),IF(0.83333&lt;D26,D26-"20:00",IF(D26&lt;0.1666666,"4:00"+D26,0)),IF(0.83333&lt;=C26,IF(0.83333&lt;D26,D26-C26-IF(D26-C26&gt;0.166666666666667,VLOOKUP(WEEKDAY(A26,1),Tagesarbeitszeit,3,0),"0:15"),IF(D26&lt;0.1666666,"24:00"-C26+D26-IF(D26-C26&gt;0.166666666666667,VLOOKUP(WEEKDAY(A26,1),Tagesarbeitszeit,3,0),"0:15"),"24:00"-C26+"6:00"-IF(D26-C26&gt;0.166666666666667,VLOOKUP(WEEKDAY(A26,1),Tagesarbeitszeit,3,0),"0:15"))),IF("6:00"-C26+D26-"20:00",IF(D26&lt;0.1666666,D26-C26-IF(D26-C26&gt;0.166666666666667,VLOOKUP(WEEKDAY(A26,1),Tagesarbeitszeit,3,0),"0:15"),"6:00"-C26-IF(D26-C26&gt;0.166666666666667,VLOOKUP(WEEKDAY(A26,1),Tagesarbeitszeit,3,0),"0:15"))))))</f>
        <v>0</v>
      </c>
      <c r="G26" s="175" t="str">
        <f aca="false">IF(OR(WEEKDAY(B26)=1,WEEKDAY(B26)=7),"",IF(OR($A26=$H$5,$A26=$H$6,$A26=$H$7,$A26=$H$9,$A26=$H$10,$A26=$H$8),J26,""))</f>
        <v/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187"/>
      <c r="J26" s="178" t="n">
        <f aca="false">VLOOKUP(WEEKDAY(A26,1),Tagesarbeitszeit,2,0)</f>
        <v>0.34375</v>
      </c>
      <c r="K26" s="179" t="n">
        <f aca="false">IF(A26="","",SUM(E26,G26,M26:N26))</f>
        <v>0.34375</v>
      </c>
      <c r="L26" s="180" t="str">
        <f aca="false">IF(Q26="",R26,"-"&amp;TEXT(Q26,"[h]:mm"))</f>
        <v/>
      </c>
      <c r="M26" s="181" t="str">
        <f aca="false">IF(I26="U",J26,IF(I26="HU",0.172232405559485,""))</f>
        <v/>
      </c>
      <c r="N26" s="181" t="str">
        <f aca="false">IF(I26="k",J26,"")</f>
        <v/>
      </c>
      <c r="O26" s="182" t="str">
        <f aca="false">IF(I26="kug",J26,"")</f>
        <v/>
      </c>
      <c r="P26" s="182" t="n">
        <f aca="false">IF(OR(TEXT(A26,"TTT")="Mo",TEXT(A26,"TTT")="Di",TEXT(A26,"TTT")="Mi",TEXT(A26,"TTT")="Do",TEXT(A26,"TTT")="Fr"),IF(C26&gt;=0.583333333333333,E26,0),0)</f>
        <v>0</v>
      </c>
      <c r="Q26" s="183" t="str">
        <f aca="false">IF(K26-J26&lt;0,J26-K26,"")</f>
        <v/>
      </c>
      <c r="R26" s="183" t="str">
        <f aca="false">IF(K26-J26&gt;0,K26-J26,"")</f>
        <v/>
      </c>
      <c r="S26" s="0" t="str">
        <f aca="false">IF(I26="u",1,IF(I26="hu",0.5,""))</f>
        <v/>
      </c>
    </row>
    <row r="27" customFormat="false" ht="13.5" hidden="false" customHeight="true" outlineLevel="0" collapsed="false">
      <c r="A27" s="184" t="n">
        <f aca="false">DATE(gewJahr,MONTH($A$2),DAY(A26+1))</f>
        <v>39736</v>
      </c>
      <c r="B27" s="185" t="n">
        <f aca="false">WEEKDAY(A27)</f>
        <v>4</v>
      </c>
      <c r="C27" s="186" t="n">
        <v>0.291666666666667</v>
      </c>
      <c r="D27" s="186" t="n">
        <v>0.666666666666667</v>
      </c>
      <c r="E27" s="173" t="n">
        <f aca="false">IF(C27="",0,IF(C27&lt;=D27,D27-C27,"24:00"-C27+D27)-IF(D27-C27&gt;0.166666666666667,VLOOKUP(WEEKDAY(A27,1),Tagesarbeitszeit,3,0),"0:15"))</f>
        <v>0.34375</v>
      </c>
      <c r="F27" s="174" t="n">
        <f aca="false">IF(C27="","",IF(AND(0.1666666&lt;C27,C27&lt;0.83333),IF(0.83333&lt;D27,D27-"20:00",IF(D27&lt;0.1666666,"4:00"+D27,0)),IF(0.83333&lt;=C27,IF(0.83333&lt;D27,D27-C27-IF(D27-C27&gt;0.166666666666667,VLOOKUP(WEEKDAY(A27,1),Tagesarbeitszeit,3,0),"0:15"),IF(D27&lt;0.1666666,"24:00"-C27+D27-IF(D27-C27&gt;0.166666666666667,VLOOKUP(WEEKDAY(A27,1),Tagesarbeitszeit,3,0),"0:15"),"24:00"-C27+"6:00"-IF(D27-C27&gt;0.166666666666667,VLOOKUP(WEEKDAY(A27,1),Tagesarbeitszeit,3,0),"0:15"))),IF("6:00"-C27+D27-"20:00",IF(D27&lt;0.1666666,D27-C27-IF(D27-C27&gt;0.166666666666667,VLOOKUP(WEEKDAY(A27,1),Tagesarbeitszeit,3,0),"0:15"),"6:00"-C27-IF(D27-C27&gt;0.166666666666667,VLOOKUP(WEEKDAY(A27,1),Tagesarbeitszeit,3,0),"0:15"))))))</f>
        <v>0</v>
      </c>
      <c r="G27" s="175" t="str">
        <f aca="false">IF(OR(WEEKDAY(B27)=1,WEEKDAY(B27)=7),"",IF(OR($A27=$H$5,$A27=$H$6,$A27=$H$7,$A27=$H$9,$A27=$H$10,$A27=$H$8),J27,""))</f>
        <v/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/>
      <c r="J27" s="178" t="n">
        <f aca="false">VLOOKUP(WEEKDAY(A27,1),Tagesarbeitszeit,2,0)</f>
        <v>0.34375</v>
      </c>
      <c r="K27" s="179" t="n">
        <f aca="false">IF(A27="","",SUM(E27,G27,M27:N27))</f>
        <v>0.34375</v>
      </c>
      <c r="L27" s="180" t="str">
        <f aca="false">IF(Q27="",R27,"-"&amp;TEXT(Q27,"[h]:mm"))</f>
        <v/>
      </c>
      <c r="M27" s="181" t="str">
        <f aca="false">IF(I27="U",J27,IF(I27="HU",0.172232405559485,""))</f>
        <v/>
      </c>
      <c r="N27" s="181" t="str">
        <f aca="false">IF(I27="k",J27,"")</f>
        <v/>
      </c>
      <c r="O27" s="182" t="str">
        <f aca="false">IF(I27="kug",J27,"")</f>
        <v/>
      </c>
      <c r="P27" s="182" t="n">
        <f aca="false">IF(OR(TEXT(A27,"TTT")="Mo",TEXT(A27,"TTT")="Di",TEXT(A27,"TTT")="Mi",TEXT(A27,"TTT")="Do",TEXT(A27,"TTT")="Fr"),IF(C27&gt;=0.583333333333333,E27,0),0)</f>
        <v>0</v>
      </c>
      <c r="Q27" s="183" t="str">
        <f aca="false">IF(K27-J27&lt;0,J27-K27,"")</f>
        <v/>
      </c>
      <c r="R27" s="183" t="str">
        <f aca="false">IF(K27-J27&gt;0,K27-J27,"")</f>
        <v/>
      </c>
      <c r="S27" s="0" t="str">
        <f aca="false">IF(I27="u",1,IF(I27="hu",0.5,""))</f>
        <v/>
      </c>
    </row>
    <row r="28" customFormat="false" ht="13.5" hidden="false" customHeight="true" outlineLevel="0" collapsed="false">
      <c r="A28" s="184" t="n">
        <f aca="false">DATE(gewJahr,MONTH($A$2),DAY(A27+1))</f>
        <v>39737</v>
      </c>
      <c r="B28" s="185" t="n">
        <f aca="false">WEEKDAY(A28)</f>
        <v>5</v>
      </c>
      <c r="C28" s="186" t="n">
        <v>0.291666666666667</v>
      </c>
      <c r="D28" s="186" t="n">
        <v>0.666666666666667</v>
      </c>
      <c r="E28" s="173" t="n">
        <f aca="false">IF(C28="",0,IF(C28&lt;=D28,D28-C28,"24:00"-C28+D28)-IF(D28-C28&gt;0.166666666666667,VLOOKUP(WEEKDAY(A28,1),Tagesarbeitszeit,3,0),"0:15"))</f>
        <v>0.34375</v>
      </c>
      <c r="F28" s="174" t="n">
        <f aca="false">IF(C28="","",IF(AND(0.1666666&lt;C28,C28&lt;0.83333),IF(0.83333&lt;D28,D28-"20:00",IF(D28&lt;0.1666666,"4:00"+D28,0)),IF(0.83333&lt;=C28,IF(0.83333&lt;D28,D28-C28-IF(D28-C28&gt;0.166666666666667,VLOOKUP(WEEKDAY(A28,1),Tagesarbeitszeit,3,0),"0:15"),IF(D28&lt;0.1666666,"24:00"-C28+D28-IF(D28-C28&gt;0.166666666666667,VLOOKUP(WEEKDAY(A28,1),Tagesarbeitszeit,3,0),"0:15"),"24:00"-C28+"6:00"-IF(D28-C28&gt;0.166666666666667,VLOOKUP(WEEKDAY(A28,1),Tagesarbeitszeit,3,0),"0:15"))),IF("6:00"-C28+D28-"20:00",IF(D28&lt;0.1666666,D28-C28-IF(D28-C28&gt;0.166666666666667,VLOOKUP(WEEKDAY(A28,1),Tagesarbeitszeit,3,0),"0:15"),"6:00"-C28-IF(D28-C28&gt;0.166666666666667,VLOOKUP(WEEKDAY(A28,1),Tagesarbeitszeit,3,0),"0:15"))))))</f>
        <v>0</v>
      </c>
      <c r="G28" s="175" t="str">
        <f aca="false">IF(OR(WEEKDAY(B28)=1,WEEKDAY(B28)=7),"",IF(OR($A28=$H$5,$A28=$H$6,$A28=$H$7,$A28=$H$9,$A28=$H$10,$A28=$H$8),J28,""))</f>
        <v/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/>
      <c r="J28" s="178" t="n">
        <f aca="false">VLOOKUP(WEEKDAY(A28,1),Tagesarbeitszeit,2,0)</f>
        <v>0.34375</v>
      </c>
      <c r="K28" s="179" t="n">
        <f aca="false">IF(A28="","",SUM(E28,G28,M28:N28))</f>
        <v>0.34375</v>
      </c>
      <c r="L28" s="180" t="str">
        <f aca="false">IF(Q28="",R28,"-"&amp;TEXT(Q28,"[h]:mm"))</f>
        <v/>
      </c>
      <c r="M28" s="181" t="str">
        <f aca="false">IF(I28="U",J28,IF(I28="HU",0.172232405559485,""))</f>
        <v/>
      </c>
      <c r="N28" s="181" t="str">
        <f aca="false">IF(I28="k",J28,"")</f>
        <v/>
      </c>
      <c r="O28" s="182" t="str">
        <f aca="false">IF(I28="kug",J28,"")</f>
        <v/>
      </c>
      <c r="P28" s="182" t="n">
        <f aca="false">IF(OR(TEXT(A28,"TTT")="Mo",TEXT(A28,"TTT")="Di",TEXT(A28,"TTT")="Mi",TEXT(A28,"TTT")="Do",TEXT(A28,"TTT")="Fr"),IF(C28&gt;=0.583333333333333,E28,0),0)</f>
        <v>0</v>
      </c>
      <c r="Q28" s="183" t="str">
        <f aca="false">IF(K28-J28&lt;0,J28-K28,"")</f>
        <v/>
      </c>
      <c r="R28" s="183" t="str">
        <f aca="false">IF(K28-J28&gt;0,K28-J28,"")</f>
        <v/>
      </c>
      <c r="S28" s="0" t="str">
        <f aca="false">IF(I28="u",1,IF(I28="hu",0.5,""))</f>
        <v/>
      </c>
    </row>
    <row r="29" customFormat="false" ht="13.5" hidden="false" customHeight="true" outlineLevel="0" collapsed="false">
      <c r="A29" s="184" t="n">
        <f aca="false">DATE(gewJahr,MONTH($A$2),DAY(A28+1))</f>
        <v>39738</v>
      </c>
      <c r="B29" s="185" t="n">
        <f aca="false">WEEKDAY(A29)</f>
        <v>6</v>
      </c>
      <c r="C29" s="186" t="n">
        <v>0.291666666666667</v>
      </c>
      <c r="D29" s="186" t="n">
        <v>0.510416666666667</v>
      </c>
      <c r="E29" s="173" t="n">
        <f aca="false">IF(C29="",0,IF(C29&lt;=D29,D29-C29,"24:00"-C29+D29)-IF(D29-C29&gt;0.166666666666667,VLOOKUP(WEEKDAY(A29,1),Tagesarbeitszeit,3,0),"0:15"))</f>
        <v>0.208333333333333</v>
      </c>
      <c r="F29" s="174" t="n">
        <f aca="false">IF(C29="","",IF(AND(0.1666666&lt;C29,C29&lt;0.83333),IF(0.83333&lt;D29,D29-"20:00",IF(D29&lt;0.1666666,"4:00"+D29,0)),IF(0.83333&lt;=C29,IF(0.83333&lt;D29,D29-C29-IF(D29-C29&gt;0.166666666666667,VLOOKUP(WEEKDAY(A29,1),Tagesarbeitszeit,3,0),"0:15"),IF(D29&lt;0.1666666,"24:00"-C29+D29-IF(D29-C29&gt;0.166666666666667,VLOOKUP(WEEKDAY(A29,1),Tagesarbeitszeit,3,0),"0:15"),"24:00"-C29+"6:00"-IF(D29-C29&gt;0.166666666666667,VLOOKUP(WEEKDAY(A29,1),Tagesarbeitszeit,3,0),"0:15"))),IF("6:00"-C29+D29-"20:00",IF(D29&lt;0.1666666,D29-C29-IF(D29-C29&gt;0.166666666666667,VLOOKUP(WEEKDAY(A29,1),Tagesarbeitszeit,3,0),"0:15"),"6:00"-C29-IF(D29-C29&gt;0.166666666666667,VLOOKUP(WEEKDAY(A29,1),Tagesarbeitszeit,3,0),"0:15"))))))</f>
        <v>0</v>
      </c>
      <c r="G29" s="175" t="str">
        <f aca="false">IF(OR(WEEKDAY(B29)=1,WEEKDAY(B29)=7),"",IF(OR($A29=$H$5,$A29=$H$6,$A29=$H$7,$A29=$H$9,$A29=$H$10,$A29=$H$8),J29,""))</f>
        <v/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/>
      <c r="J29" s="178" t="n">
        <f aca="false">VLOOKUP(WEEKDAY(A29,1),Tagesarbeitszeit,2,0)</f>
        <v>0.208333333333333</v>
      </c>
      <c r="K29" s="179" t="n">
        <f aca="false">IF(A29="","",SUM(E29,G29,M29:N29))</f>
        <v>0.208333333333333</v>
      </c>
      <c r="L29" s="180" t="str">
        <f aca="false">IF(Q29="",R29,"-"&amp;TEXT(Q29,"[h]:mm"))</f>
        <v/>
      </c>
      <c r="M29" s="181" t="str">
        <f aca="false">IF(I29="U",J29,IF(I29="HU",0.172232405559485,""))</f>
        <v/>
      </c>
      <c r="N29" s="181" t="str">
        <f aca="false">IF(I29="k",J29,"")</f>
        <v/>
      </c>
      <c r="O29" s="182" t="str">
        <f aca="false">IF(I29="kug",J29,"")</f>
        <v/>
      </c>
      <c r="P29" s="182" t="n">
        <f aca="false">IF(OR(TEXT(A29,"TTT")="Mo",TEXT(A29,"TTT")="Di",TEXT(A29,"TTT")="Mi",TEXT(A29,"TTT")="Do",TEXT(A29,"TTT")="Fr"),IF(C29&gt;=0.583333333333333,E29,0),0)</f>
        <v>0</v>
      </c>
      <c r="Q29" s="183" t="str">
        <f aca="false">IF(K29-J29&lt;0,J29-K29,"")</f>
        <v/>
      </c>
      <c r="R29" s="183" t="str">
        <f aca="false">IF(K29-J29&gt;0,K29-J29,"")</f>
        <v/>
      </c>
      <c r="S29" s="0" t="str">
        <f aca="false">IF(I29="u",1,IF(I29="hu",0.5,""))</f>
        <v/>
      </c>
    </row>
    <row r="30" customFormat="false" ht="13.5" hidden="false" customHeight="true" outlineLevel="0" collapsed="false">
      <c r="A30" s="184" t="n">
        <f aca="false">DATE(gewJahr,MONTH($A$2),DAY(A29+1))</f>
        <v>39739</v>
      </c>
      <c r="B30" s="185" t="n">
        <f aca="false">WEEKDAY(A30)</f>
        <v>7</v>
      </c>
      <c r="C30" s="186"/>
      <c r="D30" s="186"/>
      <c r="E30" s="173" t="n">
        <f aca="false">IF(C30="",0,IF(C30&lt;=D30,D30-C30,"24:00"-C30+D30)-IF(D30-C30&gt;0.166666666666667,VLOOKUP(WEEKDAY(A30,1),Tagesarbeitszeit,3,0),"0:15"))</f>
        <v>0</v>
      </c>
      <c r="F30" s="174" t="str">
        <f aca="false">IF(C30="","",IF(AND(0.1666666&lt;C30,C30&lt;0.83333),IF(0.83333&lt;D30,D30-"20:00",IF(D30&lt;0.1666666,"4:00"+D30,0)),IF(0.83333&lt;=C30,IF(0.83333&lt;D30,D30-C30-IF(D30-C30&gt;0.166666666666667,VLOOKUP(WEEKDAY(A30,1),Tagesarbeitszeit,3,0),"0:15"),IF(D30&lt;0.1666666,"24:00"-C30+D30-IF(D30-C30&gt;0.166666666666667,VLOOKUP(WEEKDAY(A30,1),Tagesarbeitszeit,3,0),"0:15"),"24:00"-C30+"6:00"-IF(D30-C30&gt;0.166666666666667,VLOOKUP(WEEKDAY(A30,1),Tagesarbeitszeit,3,0),"0:15"))),IF("6:00"-C30+D30-"20:00",IF(D30&lt;0.1666666,D30-C30-IF(D30-C30&gt;0.166666666666667,VLOOKUP(WEEKDAY(A30,1),Tagesarbeitszeit,3,0),"0:15"),"6:00"-C30-IF(D30-C30&gt;0.166666666666667,VLOOKUP(WEEKDAY(A30,1),Tagesarbeitszeit,3,0),"0:15"))))))</f>
        <v/>
      </c>
      <c r="G30" s="175" t="str">
        <f aca="false">IF(OR(WEEKDAY(B30)=1,WEEKDAY(B30)=7),"",IF(OR($A30=$H$5,$A30=$H$6,$A30=$H$7,$A30=$H$9,$A30=$H$10,$A30=$H$8),J30,""))</f>
        <v/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/>
      <c r="J30" s="178" t="n">
        <f aca="false">VLOOKUP(WEEKDAY(A30,1),Tagesarbeitszeit,2,0)</f>
        <v>0</v>
      </c>
      <c r="K30" s="179" t="n">
        <f aca="false">IF(A30="","",SUM(E30,G30,M30:N30))</f>
        <v>0</v>
      </c>
      <c r="L30" s="180" t="str">
        <f aca="false">IF(Q30="",R30,"-"&amp;TEXT(Q30,"[h]:mm"))</f>
        <v/>
      </c>
      <c r="M30" s="181" t="str">
        <f aca="false">IF(I30="U",J30,IF(I30="HU",0.172232405559485,""))</f>
        <v/>
      </c>
      <c r="N30" s="181" t="str">
        <f aca="false">IF(I30="k",J30,"")</f>
        <v/>
      </c>
      <c r="O30" s="182" t="str">
        <f aca="false">IF(I30="kug",J30,"")</f>
        <v/>
      </c>
      <c r="P30" s="182" t="n">
        <f aca="false">IF(OR(TEXT(A30,"TTT")="Mo",TEXT(A30,"TTT")="Di",TEXT(A30,"TTT")="Mi",TEXT(A30,"TTT")="Do",TEXT(A30,"TTT")="Fr"),IF(C30&gt;=0.583333333333333,E30,0),0)</f>
        <v>0</v>
      </c>
      <c r="Q30" s="183" t="str">
        <f aca="false">IF(K30-J30&lt;0,J30-K30,"")</f>
        <v/>
      </c>
      <c r="R30" s="183" t="str">
        <f aca="false">IF(K30-J30&gt;0,K30-J30,"")</f>
        <v/>
      </c>
      <c r="S30" s="0" t="str">
        <f aca="false">IF(I30="u",1,IF(I30="hu",0.5,""))</f>
        <v/>
      </c>
    </row>
    <row r="31" customFormat="false" ht="13.5" hidden="false" customHeight="true" outlineLevel="0" collapsed="false">
      <c r="A31" s="184" t="n">
        <f aca="false">DATE(gewJahr,MONTH($A$2),DAY(A30+1))</f>
        <v>39740</v>
      </c>
      <c r="B31" s="185" t="n">
        <f aca="false">WEEKDAY(A31)</f>
        <v>1</v>
      </c>
      <c r="C31" s="186"/>
      <c r="D31" s="186"/>
      <c r="E31" s="173" t="n">
        <f aca="false">IF(C31="",0,IF(C31&lt;=D31,D31-C31,"24:00"-C31+D31)-IF(D31-C31&gt;0.166666666666667,VLOOKUP(WEEKDAY(A31,1),Tagesarbeitszeit,3,0),"0:15"))</f>
        <v>0</v>
      </c>
      <c r="F31" s="174" t="str">
        <f aca="false">IF(C31="","",IF(AND(0.1666666&lt;C31,C31&lt;0.83333),IF(0.83333&lt;D31,D31-"20:00",IF(D31&lt;0.1666666,"4:00"+D31,0)),IF(0.83333&lt;=C31,IF(0.83333&lt;D31,D31-C31-IF(D31-C31&gt;0.166666666666667,VLOOKUP(WEEKDAY(A31,1),Tagesarbeitszeit,3,0),"0:15"),IF(D31&lt;0.1666666,"24:00"-C31+D31-IF(D31-C31&gt;0.166666666666667,VLOOKUP(WEEKDAY(A31,1),Tagesarbeitszeit,3,0),"0:15"),"24:00"-C31+"6:00"-IF(D31-C31&gt;0.166666666666667,VLOOKUP(WEEKDAY(A31,1),Tagesarbeitszeit,3,0),"0:15"))),IF("6:00"-C31+D31-"20:00",IF(D31&lt;0.1666666,D31-C31-IF(D31-C31&gt;0.166666666666667,VLOOKUP(WEEKDAY(A31,1),Tagesarbeitszeit,3,0),"0:15"),"6:00"-C31-IF(D31-C31&gt;0.166666666666667,VLOOKUP(WEEKDAY(A31,1),Tagesarbeitszeit,3,0),"0:15"))))))</f>
        <v/>
      </c>
      <c r="G31" s="175" t="str">
        <f aca="false">IF(OR(WEEKDAY(B31)=1,WEEKDAY(B31)=7),"",IF(OR($A31=$H$5,$A31=$H$6,$A31=$H$7,$A31=$H$9,$A31=$H$10,$A31=$H$8),J31,""))</f>
        <v/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/>
      <c r="J31" s="178" t="n">
        <f aca="false">VLOOKUP(WEEKDAY(A31,1),Tagesarbeitszeit,2,0)</f>
        <v>0</v>
      </c>
      <c r="K31" s="179" t="n">
        <f aca="false">IF(A31="","",SUM(E31,G31,M31:N31))</f>
        <v>0</v>
      </c>
      <c r="L31" s="180" t="str">
        <f aca="false">IF(Q31="",R31,"-"&amp;TEXT(Q31,"[h]:mm"))</f>
        <v/>
      </c>
      <c r="M31" s="181" t="str">
        <f aca="false">IF(I31="U",J31,IF(I31="HU",0.172232405559485,""))</f>
        <v/>
      </c>
      <c r="N31" s="181" t="str">
        <f aca="false">IF(I31="k",J31,"")</f>
        <v/>
      </c>
      <c r="O31" s="182" t="str">
        <f aca="false">IF(I31="kug",J31,"")</f>
        <v/>
      </c>
      <c r="P31" s="182" t="n">
        <f aca="false">IF(OR(TEXT(A31,"TTT")="Mo",TEXT(A31,"TTT")="Di",TEXT(A31,"TTT")="Mi",TEXT(A31,"TTT")="Do",TEXT(A31,"TTT")="Fr"),IF(C31&gt;=0.583333333333333,E31,0),0)</f>
        <v>0</v>
      </c>
      <c r="Q31" s="183" t="str">
        <f aca="false">IF(K31-J31&lt;0,J31-K31,"")</f>
        <v/>
      </c>
      <c r="R31" s="183" t="str">
        <f aca="false">IF(K31-J31&gt;0,K31-J31,"")</f>
        <v/>
      </c>
      <c r="S31" s="0" t="str">
        <f aca="false">IF(I31="u",1,IF(I31="hu",0.5,""))</f>
        <v/>
      </c>
    </row>
    <row r="32" customFormat="false" ht="13.5" hidden="false" customHeight="true" outlineLevel="0" collapsed="false">
      <c r="A32" s="184" t="n">
        <f aca="false">DATE(gewJahr,MONTH($A$2),DAY(A31+1))</f>
        <v>39741</v>
      </c>
      <c r="B32" s="185" t="n">
        <f aca="false">WEEKDAY(A32)</f>
        <v>2</v>
      </c>
      <c r="C32" s="186" t="n">
        <v>0.291666666666667</v>
      </c>
      <c r="D32" s="186" t="n">
        <v>0.666666666666667</v>
      </c>
      <c r="E32" s="173" t="n">
        <f aca="false">IF(C32="",0,IF(C32&lt;=D32,D32-C32,"24:00"-C32+D32)-IF(D32-C32&gt;0.166666666666667,VLOOKUP(WEEKDAY(A32,1),Tagesarbeitszeit,3,0),"0:15"))</f>
        <v>0.34375</v>
      </c>
      <c r="F32" s="174" t="n">
        <f aca="false">IF(C32="","",IF(AND(0.1666666&lt;C32,C32&lt;0.83333),IF(0.83333&lt;D32,D32-"20:00",IF(D32&lt;0.1666666,"4:00"+D32,0)),IF(0.83333&lt;=C32,IF(0.83333&lt;D32,D32-C32-IF(D32-C32&gt;0.166666666666667,VLOOKUP(WEEKDAY(A32,1),Tagesarbeitszeit,3,0),"0:15"),IF(D32&lt;0.1666666,"24:00"-C32+D32-IF(D32-C32&gt;0.166666666666667,VLOOKUP(WEEKDAY(A32,1),Tagesarbeitszeit,3,0),"0:15"),"24:00"-C32+"6:00"-IF(D32-C32&gt;0.166666666666667,VLOOKUP(WEEKDAY(A32,1),Tagesarbeitszeit,3,0),"0:15"))),IF("6:00"-C32+D32-"20:00",IF(D32&lt;0.1666666,D32-C32-IF(D32-C32&gt;0.166666666666667,VLOOKUP(WEEKDAY(A32,1),Tagesarbeitszeit,3,0),"0:15"),"6:00"-C32-IF(D32-C32&gt;0.166666666666667,VLOOKUP(WEEKDAY(A32,1),Tagesarbeitszeit,3,0),"0:15"))))))</f>
        <v>0</v>
      </c>
      <c r="G32" s="175" t="str">
        <f aca="false">IF(OR(WEEKDAY(B32)=1,WEEKDAY(B32)=7),"",IF(OR($A32=$H$5,$A32=$H$6,$A32=$H$7,$A32=$H$9,$A32=$H$10,$A32=$H$8),J32,""))</f>
        <v/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/>
      <c r="J32" s="178" t="n">
        <f aca="false">VLOOKUP(WEEKDAY(A32,1),Tagesarbeitszeit,2,0)</f>
        <v>0.34375</v>
      </c>
      <c r="K32" s="179" t="n">
        <f aca="false">IF(A32="","",SUM(E32,G32,M32:N32))</f>
        <v>0.34375</v>
      </c>
      <c r="L32" s="180" t="str">
        <f aca="false">IF(Q32="",R32,"-"&amp;TEXT(Q32,"[h]:mm"))</f>
        <v/>
      </c>
      <c r="M32" s="181" t="str">
        <f aca="false">IF(I32="U",J32,IF(I32="HU",0.172232405559485,""))</f>
        <v/>
      </c>
      <c r="N32" s="181" t="str">
        <f aca="false">IF(I32="k",J32,"")</f>
        <v/>
      </c>
      <c r="O32" s="182" t="str">
        <f aca="false">IF(I32="kug",J32,"")</f>
        <v/>
      </c>
      <c r="P32" s="182" t="n">
        <f aca="false">IF(OR(TEXT(A32,"TTT")="Mo",TEXT(A32,"TTT")="Di",TEXT(A32,"TTT")="Mi",TEXT(A32,"TTT")="Do",TEXT(A32,"TTT")="Fr"),IF(C32&gt;=0.583333333333333,E32,0),0)</f>
        <v>0</v>
      </c>
      <c r="Q32" s="183" t="str">
        <f aca="false">IF(K32-J32&lt;0,J32-K32,"")</f>
        <v/>
      </c>
      <c r="R32" s="183" t="str">
        <f aca="false">IF(K32-J32&gt;0,K32-J32,"")</f>
        <v/>
      </c>
      <c r="S32" s="0" t="str">
        <f aca="false">IF(I32="u",1,IF(I32="hu",0.5,""))</f>
        <v/>
      </c>
    </row>
    <row r="33" customFormat="false" ht="13.5" hidden="false" customHeight="true" outlineLevel="0" collapsed="false">
      <c r="A33" s="184" t="n">
        <f aca="false">DATE(gewJahr,MONTH($A$2),DAY(A32+1))</f>
        <v>39742</v>
      </c>
      <c r="B33" s="185" t="n">
        <f aca="false">WEEKDAY(A33)</f>
        <v>3</v>
      </c>
      <c r="C33" s="186" t="n">
        <v>0.291666666666667</v>
      </c>
      <c r="D33" s="186" t="n">
        <v>0.666666666666667</v>
      </c>
      <c r="E33" s="173" t="n">
        <f aca="false">IF(C33="",0,IF(C33&lt;=D33,D33-C33,"24:00"-C33+D33)-IF(D33-C33&gt;0.166666666666667,VLOOKUP(WEEKDAY(A33,1),Tagesarbeitszeit,3,0),"0:15"))</f>
        <v>0.34375</v>
      </c>
      <c r="F33" s="174" t="n">
        <f aca="false">IF(C33="","",IF(AND(0.1666666&lt;C33,C33&lt;0.83333),IF(0.83333&lt;D33,D33-"20:00",IF(D33&lt;0.1666666,"4:00"+D33,0)),IF(0.83333&lt;=C33,IF(0.83333&lt;D33,D33-C33-IF(D33-C33&gt;0.166666666666667,VLOOKUP(WEEKDAY(A33,1),Tagesarbeitszeit,3,0),"0:15"),IF(D33&lt;0.1666666,"24:00"-C33+D33-IF(D33-C33&gt;0.166666666666667,VLOOKUP(WEEKDAY(A33,1),Tagesarbeitszeit,3,0),"0:15"),"24:00"-C33+"6:00"-IF(D33-C33&gt;0.166666666666667,VLOOKUP(WEEKDAY(A33,1),Tagesarbeitszeit,3,0),"0:15"))),IF("6:00"-C33+D33-"20:00",IF(D33&lt;0.1666666,D33-C33-IF(D33-C33&gt;0.166666666666667,VLOOKUP(WEEKDAY(A33,1),Tagesarbeitszeit,3,0),"0:15"),"6:00"-C33-IF(D33-C33&gt;0.166666666666667,VLOOKUP(WEEKDAY(A33,1),Tagesarbeitszeit,3,0),"0:15"))))))</f>
        <v>0</v>
      </c>
      <c r="G33" s="175" t="str">
        <f aca="false">IF(OR(WEEKDAY(B33)=1,WEEKDAY(B33)=7),"",IF(OR($A33=$H$5,$A33=$H$6,$A33=$H$7,$A33=$H$9,$A33=$H$10,$A33=$H$8),J33,""))</f>
        <v/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/>
      <c r="J33" s="178" t="n">
        <f aca="false">VLOOKUP(WEEKDAY(A33,1),Tagesarbeitszeit,2,0)</f>
        <v>0.34375</v>
      </c>
      <c r="K33" s="179" t="n">
        <f aca="false">IF(A33="","",SUM(E33,G33,M33:N33))</f>
        <v>0.34375</v>
      </c>
      <c r="L33" s="180" t="str">
        <f aca="false">IF(Q33="",R33,"-"&amp;TEXT(Q33,"[h]:mm"))</f>
        <v/>
      </c>
      <c r="M33" s="181" t="str">
        <f aca="false">IF(I33="U",J33,IF(I33="HU",0.172232405559485,""))</f>
        <v/>
      </c>
      <c r="N33" s="181" t="str">
        <f aca="false">IF(I33="k",J33,"")</f>
        <v/>
      </c>
      <c r="O33" s="182" t="str">
        <f aca="false">IF(I33="kug",J33,"")</f>
        <v/>
      </c>
      <c r="P33" s="182" t="n">
        <f aca="false">IF(OR(TEXT(A33,"TTT")="Mo",TEXT(A33,"TTT")="Di",TEXT(A33,"TTT")="Mi",TEXT(A33,"TTT")="Do",TEXT(A33,"TTT")="Fr"),IF(C33&gt;=0.583333333333333,E33,0),0)</f>
        <v>0</v>
      </c>
      <c r="Q33" s="183" t="str">
        <f aca="false">IF(K33-J33&lt;0,J33-K33,"")</f>
        <v/>
      </c>
      <c r="R33" s="183" t="str">
        <f aca="false">IF(K33-J33&gt;0,K33-J33,"")</f>
        <v/>
      </c>
      <c r="S33" s="0" t="str">
        <f aca="false">IF(I33="u",1,IF(I33="hu",0.5,""))</f>
        <v/>
      </c>
    </row>
    <row r="34" customFormat="false" ht="13.5" hidden="false" customHeight="true" outlineLevel="0" collapsed="false">
      <c r="A34" s="184" t="n">
        <f aca="false">DATE(gewJahr,MONTH($A$2),DAY(A33+1))</f>
        <v>39743</v>
      </c>
      <c r="B34" s="185" t="n">
        <f aca="false">WEEKDAY(A34)</f>
        <v>4</v>
      </c>
      <c r="C34" s="186" t="n">
        <v>0.291666666666667</v>
      </c>
      <c r="D34" s="186" t="n">
        <v>0.666666666666667</v>
      </c>
      <c r="E34" s="173" t="n">
        <f aca="false">IF(C34="",0,IF(C34&lt;=D34,D34-C34,"24:00"-C34+D34)-IF(D34-C34&gt;0.166666666666667,VLOOKUP(WEEKDAY(A34,1),Tagesarbeitszeit,3,0),"0:15"))</f>
        <v>0.34375</v>
      </c>
      <c r="F34" s="174" t="n">
        <f aca="false">IF(C34="","",IF(AND(0.1666666&lt;C34,C34&lt;0.83333),IF(0.83333&lt;D34,D34-"20:00",IF(D34&lt;0.1666666,"4:00"+D34,0)),IF(0.83333&lt;=C34,IF(0.83333&lt;D34,D34-C34-IF(D34-C34&gt;0.166666666666667,VLOOKUP(WEEKDAY(A34,1),Tagesarbeitszeit,3,0),"0:15"),IF(D34&lt;0.1666666,"24:00"-C34+D34-IF(D34-C34&gt;0.166666666666667,VLOOKUP(WEEKDAY(A34,1),Tagesarbeitszeit,3,0),"0:15"),"24:00"-C34+"6:00"-IF(D34-C34&gt;0.166666666666667,VLOOKUP(WEEKDAY(A34,1),Tagesarbeitszeit,3,0),"0:15"))),IF("6:00"-C34+D34-"20:00",IF(D34&lt;0.1666666,D34-C34-IF(D34-C34&gt;0.166666666666667,VLOOKUP(WEEKDAY(A34,1),Tagesarbeitszeit,3,0),"0:15"),"6:00"-C34-IF(D34-C34&gt;0.166666666666667,VLOOKUP(WEEKDAY(A34,1),Tagesarbeitszeit,3,0),"0:15"))))))</f>
        <v>0</v>
      </c>
      <c r="G34" s="175" t="str">
        <f aca="false">IF(OR(WEEKDAY(B34)=1,WEEKDAY(B34)=7),"",IF(OR($A34=$H$5,$A34=$H$6,$A34=$H$7,$A34=$H$9,$A34=$H$10,$A34=$H$8),J34,""))</f>
        <v/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/>
      <c r="J34" s="178" t="n">
        <f aca="false">VLOOKUP(WEEKDAY(A34,1),Tagesarbeitszeit,2,0)</f>
        <v>0.34375</v>
      </c>
      <c r="K34" s="179" t="n">
        <f aca="false">IF(A34="","",SUM(E34,G34,M34:N34))</f>
        <v>0.34375</v>
      </c>
      <c r="L34" s="180" t="str">
        <f aca="false">IF(Q34="",R34,"-"&amp;TEXT(Q34,"[h]:mm"))</f>
        <v/>
      </c>
      <c r="M34" s="181" t="str">
        <f aca="false">IF(I34="U",J34,IF(I34="HU",0.172232405559485,""))</f>
        <v/>
      </c>
      <c r="N34" s="181" t="str">
        <f aca="false">IF(I34="k",J34,"")</f>
        <v/>
      </c>
      <c r="O34" s="182" t="str">
        <f aca="false">IF(I34="kug",J34,"")</f>
        <v/>
      </c>
      <c r="P34" s="182" t="n">
        <f aca="false">IF(OR(TEXT(A34,"TTT")="Mo",TEXT(A34,"TTT")="Di",TEXT(A34,"TTT")="Mi",TEXT(A34,"TTT")="Do",TEXT(A34,"TTT")="Fr"),IF(C34&gt;=0.583333333333333,E34,0),0)</f>
        <v>0</v>
      </c>
      <c r="Q34" s="183" t="str">
        <f aca="false">IF(K34-J34&lt;0,J34-K34,"")</f>
        <v/>
      </c>
      <c r="R34" s="183" t="str">
        <f aca="false">IF(K34-J34&gt;0,K34-J34,"")</f>
        <v/>
      </c>
      <c r="S34" s="0" t="str">
        <f aca="false">IF(I34="u",1,IF(I34="hu",0.5,""))</f>
        <v/>
      </c>
    </row>
    <row r="35" customFormat="false" ht="13.5" hidden="false" customHeight="true" outlineLevel="0" collapsed="false">
      <c r="A35" s="184" t="n">
        <f aca="false">DATE(gewJahr,MONTH($A$2),DAY(A34+1))</f>
        <v>39744</v>
      </c>
      <c r="B35" s="185" t="n">
        <f aca="false">WEEKDAY(A35)</f>
        <v>5</v>
      </c>
      <c r="C35" s="186" t="n">
        <v>0.291666666666667</v>
      </c>
      <c r="D35" s="186" t="n">
        <v>0.666666666666667</v>
      </c>
      <c r="E35" s="173" t="n">
        <f aca="false">IF(C35="",0,IF(C35&lt;=D35,D35-C35,"24:00"-C35+D35)-IF(D35-C35&gt;0.166666666666667,VLOOKUP(WEEKDAY(A35,1),Tagesarbeitszeit,3,0),"0:15"))</f>
        <v>0.34375</v>
      </c>
      <c r="F35" s="174" t="n">
        <f aca="false">IF(C35="","",IF(AND(0.1666666&lt;C35,C35&lt;0.83333),IF(0.83333&lt;D35,D35-"20:00",IF(D35&lt;0.1666666,"4:00"+D35,0)),IF(0.83333&lt;=C35,IF(0.83333&lt;D35,D35-C35-IF(D35-C35&gt;0.166666666666667,VLOOKUP(WEEKDAY(A35,1),Tagesarbeitszeit,3,0),"0:15"),IF(D35&lt;0.1666666,"24:00"-C35+D35-IF(D35-C35&gt;0.166666666666667,VLOOKUP(WEEKDAY(A35,1),Tagesarbeitszeit,3,0),"0:15"),"24:00"-C35+"6:00"-IF(D35-C35&gt;0.166666666666667,VLOOKUP(WEEKDAY(A35,1),Tagesarbeitszeit,3,0),"0:15"))),IF("6:00"-C35+D35-"20:00",IF(D35&lt;0.1666666,D35-C35-IF(D35-C35&gt;0.166666666666667,VLOOKUP(WEEKDAY(A35,1),Tagesarbeitszeit,3,0),"0:15"),"6:00"-C35-IF(D35-C35&gt;0.166666666666667,VLOOKUP(WEEKDAY(A35,1),Tagesarbeitszeit,3,0),"0:15"))))))</f>
        <v>0</v>
      </c>
      <c r="G35" s="175" t="str">
        <f aca="false">IF(OR(WEEKDAY(B35)=1,WEEKDAY(B35)=7),"",IF(OR($A35=$H$5,$A35=$H$6,$A35=$H$7,$A35=$H$9,$A35=$H$10,$A35=$H$8),J35,""))</f>
        <v/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.34375</v>
      </c>
      <c r="K35" s="179" t="n">
        <f aca="false">IF(A35="","",SUM(E35,G35,M35:N35))</f>
        <v>0.34375</v>
      </c>
      <c r="L35" s="180" t="str">
        <f aca="false">IF(Q35="",R35,"-"&amp;TEXT(Q35,"[h]:mm"))</f>
        <v/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str">
        <f aca="false">IF(I35="kug",J35,"")</f>
        <v/>
      </c>
      <c r="P35" s="182" t="n">
        <f aca="false">IF(OR(TEXT(A35,"TTT")="Mo",TEXT(A35,"TTT")="Di",TEXT(A35,"TTT")="Mi",TEXT(A35,"TTT")="Do",TEXT(A35,"TTT")="Fr"),IF(C35&gt;=0.583333333333333,E35,0),0)</f>
        <v>0</v>
      </c>
      <c r="Q35" s="183" t="str">
        <f aca="false">IF(K35-J35&lt;0,J35-K35,"")</f>
        <v/>
      </c>
      <c r="R35" s="183" t="str">
        <f aca="false">IF(K35-J35&gt;0,K35-J35,"")</f>
        <v/>
      </c>
      <c r="S35" s="0" t="str">
        <f aca="false">IF(I35="u",1,IF(I35="hu",0.5,""))</f>
        <v/>
      </c>
    </row>
    <row r="36" customFormat="false" ht="13.5" hidden="false" customHeight="true" outlineLevel="0" collapsed="false">
      <c r="A36" s="184" t="n">
        <f aca="false">DATE(gewJahr,MONTH($A$2),DAY(A35+1))</f>
        <v>39745</v>
      </c>
      <c r="B36" s="185" t="n">
        <f aca="false">WEEKDAY(A36)</f>
        <v>6</v>
      </c>
      <c r="C36" s="186" t="n">
        <v>0.291666666666667</v>
      </c>
      <c r="D36" s="186" t="n">
        <v>0.510416666666667</v>
      </c>
      <c r="E36" s="173" t="n">
        <f aca="false">IF(C36="",0,IF(C36&lt;=D36,D36-C36,"24:00"-C36+D36)-IF(D36-C36&gt;0.166666666666667,VLOOKUP(WEEKDAY(A36,1),Tagesarbeitszeit,3,0),"0:15"))</f>
        <v>0.208333333333333</v>
      </c>
      <c r="F36" s="174" t="n">
        <f aca="false">IF(C36="","",IF(AND(0.1666666&lt;C36,C36&lt;0.83333),IF(0.83333&lt;D36,D36-"20:00",IF(D36&lt;0.1666666,"4:00"+D36,0)),IF(0.83333&lt;=C36,IF(0.83333&lt;D36,D36-C36-IF(D36-C36&gt;0.166666666666667,VLOOKUP(WEEKDAY(A36,1),Tagesarbeitszeit,3,0),"0:15"),IF(D36&lt;0.1666666,"24:00"-C36+D36-IF(D36-C36&gt;0.166666666666667,VLOOKUP(WEEKDAY(A36,1),Tagesarbeitszeit,3,0),"0:15"),"24:00"-C36+"6:00"-IF(D36-C36&gt;0.166666666666667,VLOOKUP(WEEKDAY(A36,1),Tagesarbeitszeit,3,0),"0:15"))),IF("6:00"-C36+D36-"20:00",IF(D36&lt;0.1666666,D36-C36-IF(D36-C36&gt;0.166666666666667,VLOOKUP(WEEKDAY(A36,1),Tagesarbeitszeit,3,0),"0:15"),"6:00"-C36-IF(D36-C36&gt;0.166666666666667,VLOOKUP(WEEKDAY(A36,1),Tagesarbeitszeit,3,0),"0:15"))))))</f>
        <v>0</v>
      </c>
      <c r="G36" s="175" t="str">
        <f aca="false">IF(OR(WEEKDAY(B36)=1,WEEKDAY(B36)=7),"",IF(OR($A36=$H$5,$A36=$H$6,$A36=$H$7,$A36=$H$9,$A36=$H$10,$A36=$H$8),J36,""))</f>
        <v/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/>
      <c r="J36" s="178" t="n">
        <f aca="false">VLOOKUP(WEEKDAY(A36,1),Tagesarbeitszeit,2,0)</f>
        <v>0.208333333333333</v>
      </c>
      <c r="K36" s="179" t="n">
        <f aca="false">IF(A36="","",SUM(E36,G36,M36:N36))</f>
        <v>0.208333333333333</v>
      </c>
      <c r="L36" s="180" t="str">
        <f aca="false">IF(Q36="",R36,"-"&amp;TEXT(Q36,"[h]:mm"))</f>
        <v/>
      </c>
      <c r="M36" s="181" t="str">
        <f aca="false">IF(I36="U",J36,IF(I36="HU",0.172232405559485,""))</f>
        <v/>
      </c>
      <c r="N36" s="181" t="str">
        <f aca="false">IF(I36="k",J36,"")</f>
        <v/>
      </c>
      <c r="O36" s="182" t="str">
        <f aca="false">IF(I36="kug",J36,"")</f>
        <v/>
      </c>
      <c r="P36" s="182" t="n">
        <f aca="false">IF(OR(TEXT(A36,"TTT")="Mo",TEXT(A36,"TTT")="Di",TEXT(A36,"TTT")="Mi",TEXT(A36,"TTT")="Do",TEXT(A36,"TTT")="Fr"),IF(C36&gt;=0.583333333333333,E36,0),0)</f>
        <v>0</v>
      </c>
      <c r="Q36" s="183" t="str">
        <f aca="false">IF(K36-J36&lt;0,J36-K36,"")</f>
        <v/>
      </c>
      <c r="R36" s="183" t="str">
        <f aca="false">IF(K36-J36&gt;0,K36-J36,"")</f>
        <v/>
      </c>
      <c r="S36" s="0" t="str">
        <f aca="false">IF(I36="u",1,IF(I36="hu",0.5,""))</f>
        <v/>
      </c>
    </row>
    <row r="37" customFormat="false" ht="13.5" hidden="false" customHeight="true" outlineLevel="0" collapsed="false">
      <c r="A37" s="184" t="n">
        <f aca="false">DATE(gewJahr,MONTH($A$2),DAY(A36+1))</f>
        <v>39746</v>
      </c>
      <c r="B37" s="185" t="n">
        <f aca="false">WEEKDAY(A37)</f>
        <v>7</v>
      </c>
      <c r="C37" s="186"/>
      <c r="D37" s="186"/>
      <c r="E37" s="173" t="n">
        <f aca="false">IF(C37="",0,IF(C37&lt;=D37,D37-C37,"24:00"-C37+D37)-IF(D37-C37&gt;0.166666666666667,VLOOKUP(WEEKDAY(A37,1),Tagesarbeitszeit,3,0),"0:15"))</f>
        <v>0</v>
      </c>
      <c r="F37" s="174" t="str">
        <f aca="false">IF(C37="","",IF(AND(0.1666666&lt;C37,C37&lt;0.83333),IF(0.83333&lt;D37,D37-"20:00",IF(D37&lt;0.1666666,"4:00"+D37,0)),IF(0.83333&lt;=C37,IF(0.83333&lt;D37,D37-C37-IF(D37-C37&gt;0.166666666666667,VLOOKUP(WEEKDAY(A37,1),Tagesarbeitszeit,3,0),"0:15"),IF(D37&lt;0.1666666,"24:00"-C37+D37-IF(D37-C37&gt;0.166666666666667,VLOOKUP(WEEKDAY(A37,1),Tagesarbeitszeit,3,0),"0:15"),"24:00"-C37+"6:00"-IF(D37-C37&gt;0.166666666666667,VLOOKUP(WEEKDAY(A37,1),Tagesarbeitszeit,3,0),"0:15"))),IF("6:00"-C37+D37-"20:00",IF(D37&lt;0.1666666,D37-C37-IF(D37-C37&gt;0.166666666666667,VLOOKUP(WEEKDAY(A37,1),Tagesarbeitszeit,3,0),"0:15"),"6:00"-C37-IF(D37-C37&gt;0.166666666666667,VLOOKUP(WEEKDAY(A37,1),Tagesarbeitszeit,3,0),"0:15"))))))</f>
        <v/>
      </c>
      <c r="G37" s="175" t="str">
        <f aca="false">IF(OR(WEEKDAY(B37)=1,WEEKDAY(B37)=7),"",IF(OR($A37=$H$5,$A37=$H$6,$A37=$H$7,$A37=$H$9,$A37=$H$10,$A37=$H$8),J37,""))</f>
        <v/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</v>
      </c>
      <c r="K37" s="179" t="n">
        <f aca="false">IF(A37="","",SUM(E37,G37,M37:N37))</f>
        <v>0</v>
      </c>
      <c r="L37" s="180" t="str">
        <f aca="false">IF(Q37="",R37,"-"&amp;TEXT(Q37,"[h]:mm"))</f>
        <v/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str">
        <f aca="false">IF(I37="kug",J37,"")</f>
        <v/>
      </c>
      <c r="P37" s="182" t="n">
        <f aca="false">IF(OR(TEXT(A37,"TTT")="Mo",TEXT(A37,"TTT")="Di",TEXT(A37,"TTT")="Mi",TEXT(A37,"TTT")="Do",TEXT(A37,"TTT")="Fr"),IF(C37&gt;=0.583333333333333,E37,0),0)</f>
        <v>0</v>
      </c>
      <c r="Q37" s="183" t="str">
        <f aca="false">IF(K37-J37&lt;0,J37-K37,"")</f>
        <v/>
      </c>
      <c r="R37" s="183" t="str">
        <f aca="false">IF(K37-J37&gt;0,K37-J37,"")</f>
        <v/>
      </c>
      <c r="S37" s="0" t="str">
        <f aca="false">IF(I37="u",1,IF(I37="hu",0.5,""))</f>
        <v/>
      </c>
    </row>
    <row r="38" customFormat="false" ht="13.5" hidden="false" customHeight="true" outlineLevel="0" collapsed="false">
      <c r="A38" s="184" t="n">
        <f aca="false">DATE(gewJahr,MONTH($A$2),DAY(A37+1))</f>
        <v>39747</v>
      </c>
      <c r="B38" s="185" t="n">
        <f aca="false">WEEKDAY(A38)</f>
        <v>1</v>
      </c>
      <c r="C38" s="186"/>
      <c r="D38" s="186"/>
      <c r="E38" s="173" t="n">
        <f aca="false">IF(C38="",0,IF(C38&lt;=D38,D38-C38,"24:00"-C38+D38)-IF(D38-C38&gt;0.166666666666667,VLOOKUP(WEEKDAY(A38,1),Tagesarbeitszeit,3,0),"0:15"))</f>
        <v>0</v>
      </c>
      <c r="F38" s="174" t="str">
        <f aca="false">IF(C38="","",IF(AND(0.1666666&lt;C38,C38&lt;0.83333),IF(0.83333&lt;D38,D38-"20:00",IF(D38&lt;0.1666666,"4:00"+D38,0)),IF(0.83333&lt;=C38,IF(0.83333&lt;D38,D38-C38-IF(D38-C38&gt;0.166666666666667,VLOOKUP(WEEKDAY(A38,1),Tagesarbeitszeit,3,0),"0:15"),IF(D38&lt;0.1666666,"24:00"-C38+D38-IF(D38-C38&gt;0.166666666666667,VLOOKUP(WEEKDAY(A38,1),Tagesarbeitszeit,3,0),"0:15"),"24:00"-C38+"6:00"-IF(D38-C38&gt;0.166666666666667,VLOOKUP(WEEKDAY(A38,1),Tagesarbeitszeit,3,0),"0:15"))),IF("6:00"-C38+D38-"20:00",IF(D38&lt;0.1666666,D38-C38-IF(D38-C38&gt;0.166666666666667,VLOOKUP(WEEKDAY(A38,1),Tagesarbeitszeit,3,0),"0:15"),"6:00"-C38-IF(D38-C38&gt;0.166666666666667,VLOOKUP(WEEKDAY(A38,1),Tagesarbeitszeit,3,0),"0:15"))))))</f>
        <v/>
      </c>
      <c r="G38" s="175" t="str">
        <f aca="false">IF(OR(WEEKDAY(B38)=1,WEEKDAY(B38)=7),"",IF(OR($A38=$H$5,$A38=$H$6,$A38=$H$7,$A38=$H$9,$A38=$H$10,$A38=$H$8),J38,""))</f>
        <v/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/>
      <c r="J38" s="178" t="n">
        <f aca="false">VLOOKUP(WEEKDAY(A38,1),Tagesarbeitszeit,2,0)</f>
        <v>0</v>
      </c>
      <c r="K38" s="179" t="n">
        <f aca="false">IF(A38="","",SUM(E38,G38,M38:N38))</f>
        <v>0</v>
      </c>
      <c r="L38" s="180" t="str">
        <f aca="false">IF(Q38="",R38,"-"&amp;TEXT(Q38,"[h]:mm"))</f>
        <v/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str">
        <f aca="false">IF(I38="kug",J38,"")</f>
        <v/>
      </c>
      <c r="P38" s="182" t="n">
        <f aca="false">IF(OR(TEXT(A38,"TTT")="Mo",TEXT(A38,"TTT")="Di",TEXT(A38,"TTT")="Mi",TEXT(A38,"TTT")="Do",TEXT(A38,"TTT")="Fr"),IF(C38&gt;=0.583333333333333,E38,0),0)</f>
        <v>0</v>
      </c>
      <c r="Q38" s="183" t="str">
        <f aca="false">IF(K38-J38&lt;0,J38-K38,"")</f>
        <v/>
      </c>
      <c r="R38" s="183" t="str">
        <f aca="false">IF(K38-J38&gt;0,K38-J38,"")</f>
        <v/>
      </c>
      <c r="S38" s="0" t="str">
        <f aca="false">IF(I38="u",1,IF(I38="hu",0.5,""))</f>
        <v/>
      </c>
    </row>
    <row r="39" customFormat="false" ht="13.5" hidden="false" customHeight="true" outlineLevel="0" collapsed="false">
      <c r="A39" s="184" t="n">
        <f aca="false">DATE(gewJahr,MONTH($A$2),DAY(A38+1))</f>
        <v>39748</v>
      </c>
      <c r="B39" s="185" t="n">
        <f aca="false">WEEKDAY(A39)</f>
        <v>2</v>
      </c>
      <c r="C39" s="186" t="n">
        <v>0.291666666666667</v>
      </c>
      <c r="D39" s="186" t="n">
        <v>0.666666666666667</v>
      </c>
      <c r="E39" s="173" t="n">
        <f aca="false">IF(C39="",0,IF(C39&lt;=D39,D39-C39,"24:00"-C39+D39)-IF(D39-C39&gt;0.166666666666667,VLOOKUP(WEEKDAY(A39,1),Tagesarbeitszeit,3,0),"0:15"))</f>
        <v>0.34375</v>
      </c>
      <c r="F39" s="174" t="n">
        <f aca="false">IF(C39="","",IF(AND(0.1666666&lt;C39,C39&lt;0.83333),IF(0.83333&lt;D39,D39-"20:00",IF(D39&lt;0.1666666,"4:00"+D39,0)),IF(0.83333&lt;=C39,IF(0.83333&lt;D39,D39-C39-IF(D39-C39&gt;0.166666666666667,VLOOKUP(WEEKDAY(A39,1),Tagesarbeitszeit,3,0),"0:15"),IF(D39&lt;0.1666666,"24:00"-C39+D39-IF(D39-C39&gt;0.166666666666667,VLOOKUP(WEEKDAY(A39,1),Tagesarbeitszeit,3,0),"0:15"),"24:00"-C39+"6:00"-IF(D39-C39&gt;0.166666666666667,VLOOKUP(WEEKDAY(A39,1),Tagesarbeitszeit,3,0),"0:15"))),IF("6:00"-C39+D39-"20:00",IF(D39&lt;0.1666666,D39-C39-IF(D39-C39&gt;0.166666666666667,VLOOKUP(WEEKDAY(A39,1),Tagesarbeitszeit,3,0),"0:15"),"6:00"-C39-IF(D39-C39&gt;0.166666666666667,VLOOKUP(WEEKDAY(A39,1),Tagesarbeitszeit,3,0),"0:15"))))))</f>
        <v>0</v>
      </c>
      <c r="G39" s="175" t="str">
        <f aca="false">IF(OR(WEEKDAY(B39)=1,WEEKDAY(B39)=7),"",IF(OR($A39=$H$5,$A39=$H$6,$A39=$H$7,$A39=$H$9,$A39=$H$10,$A39=$H$8),J39,""))</f>
        <v/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.34375</v>
      </c>
      <c r="K39" s="179" t="n">
        <f aca="false">IF(A39="","",SUM(E39,G39,M39:N39))</f>
        <v>0.34375</v>
      </c>
      <c r="L39" s="180" t="str">
        <f aca="false">IF(Q39="",R39,"-"&amp;TEXT(Q39,"[h]:mm"))</f>
        <v/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str">
        <f aca="false">IF(I39="kug",J39,"")</f>
        <v/>
      </c>
      <c r="P39" s="182" t="n">
        <f aca="false">IF(OR(TEXT(A39,"TTT")="Mo",TEXT(A39,"TTT")="Di",TEXT(A39,"TTT")="Mi",TEXT(A39,"TTT")="Do",TEXT(A39,"TTT")="Fr"),IF(C39&gt;=0.583333333333333,E39,0),0)</f>
        <v>0</v>
      </c>
      <c r="Q39" s="183" t="str">
        <f aca="false">IF(K39-J39&lt;0,J39-K39,"")</f>
        <v/>
      </c>
      <c r="R39" s="183" t="str">
        <f aca="false">IF(K39-J39&gt;0,K39-J39,"")</f>
        <v/>
      </c>
      <c r="S39" s="0" t="str">
        <f aca="false">IF(I39="u",1,IF(I39="hu",0.5,""))</f>
        <v/>
      </c>
    </row>
    <row r="40" customFormat="false" ht="13.5" hidden="false" customHeight="true" outlineLevel="0" collapsed="false">
      <c r="A40" s="184" t="n">
        <f aca="false">DATE(gewJahr,MONTH($A$2),DAY(A39+1))</f>
        <v>39749</v>
      </c>
      <c r="B40" s="185" t="n">
        <f aca="false">WEEKDAY(A40)</f>
        <v>3</v>
      </c>
      <c r="C40" s="186" t="n">
        <v>0.291666666666667</v>
      </c>
      <c r="D40" s="186" t="n">
        <v>0.666666666666667</v>
      </c>
      <c r="E40" s="173" t="n">
        <f aca="false">IF(C40="",0,IF(C40&lt;=D40,D40-C40,"24:00"-C40+D40)-IF(D40-C40&gt;0.166666666666667,VLOOKUP(WEEKDAY(A40,1),Tagesarbeitszeit,3,0),"0:15"))</f>
        <v>0.34375</v>
      </c>
      <c r="F40" s="174" t="n">
        <f aca="false">IF(C40="","",IF(AND(0.1666666&lt;C40,C40&lt;0.83333),IF(0.83333&lt;D40,D40-"20:00",IF(D40&lt;0.1666666,"4:00"+D40,0)),IF(0.83333&lt;=C40,IF(0.83333&lt;D40,D40-C40-IF(D40-C40&gt;0.166666666666667,VLOOKUP(WEEKDAY(A40,1),Tagesarbeitszeit,3,0),"0:15"),IF(D40&lt;0.1666666,"24:00"-C40+D40-IF(D40-C40&gt;0.166666666666667,VLOOKUP(WEEKDAY(A40,1),Tagesarbeitszeit,3,0),"0:15"),"24:00"-C40+"6:00"-IF(D40-C40&gt;0.166666666666667,VLOOKUP(WEEKDAY(A40,1),Tagesarbeitszeit,3,0),"0:15"))),IF("6:00"-C40+D40-"20:00",IF(D40&lt;0.1666666,D40-C40-IF(D40-C40&gt;0.166666666666667,VLOOKUP(WEEKDAY(A40,1),Tagesarbeitszeit,3,0),"0:15"),"6:00"-C40-IF(D40-C40&gt;0.166666666666667,VLOOKUP(WEEKDAY(A40,1),Tagesarbeitszeit,3,0),"0:15"))))))</f>
        <v>0</v>
      </c>
      <c r="G40" s="175" t="str">
        <f aca="false">IF(OR(WEEKDAY(B40)=1,WEEKDAY(B40)=7),"",IF(OR($A40=$H$5,$A40=$H$6,$A40=$H$7,$A40=$H$9,$A40=$H$10,$A40=$H$8),J40,""))</f>
        <v/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/>
      <c r="J40" s="178" t="n">
        <f aca="false">VLOOKUP(WEEKDAY(A40,1),Tagesarbeitszeit,2,0)</f>
        <v>0.34375</v>
      </c>
      <c r="K40" s="179" t="n">
        <f aca="false">IF(A40="","",SUM(E40,G40,M40:N40))</f>
        <v>0.34375</v>
      </c>
      <c r="L40" s="180" t="str">
        <f aca="false">IF(Q40="",R40,"-"&amp;TEXT(Q40,"[h]:mm"))</f>
        <v/>
      </c>
      <c r="M40" s="181" t="str">
        <f aca="false">IF(I40="U",J40,IF(I40="HU",0.172232405559485,""))</f>
        <v/>
      </c>
      <c r="N40" s="181" t="str">
        <f aca="false">IF(I40="k",J40,"")</f>
        <v/>
      </c>
      <c r="O40" s="182" t="str">
        <f aca="false">IF(I40="kug",J40,"")</f>
        <v/>
      </c>
      <c r="P40" s="182" t="n">
        <f aca="false">IF(OR(TEXT(A40,"TTT")="Mo",TEXT(A40,"TTT")="Di",TEXT(A40,"TTT")="Mi",TEXT(A40,"TTT")="Do",TEXT(A40,"TTT")="Fr"),IF(C40&gt;=0.583333333333333,E40,0),0)</f>
        <v>0</v>
      </c>
      <c r="Q40" s="183" t="str">
        <f aca="false">IF(K40-J40&lt;0,J40-K40,"")</f>
        <v/>
      </c>
      <c r="R40" s="183" t="str">
        <f aca="false">IF(K40-J40&gt;0,K40-J40,"")</f>
        <v/>
      </c>
      <c r="S40" s="0" t="str">
        <f aca="false">IF(I40="u",1,IF(I40="hu",0.5,""))</f>
        <v/>
      </c>
    </row>
    <row r="41" customFormat="false" ht="13.5" hidden="false" customHeight="true" outlineLevel="0" collapsed="false">
      <c r="A41" s="184" t="n">
        <f aca="false">IF(DATE(gewJahr,MONTH($A$2),DAY(A40+1))&lt;A40,"",DATE(gewJahr,MONTH($A$2),DAY(A40+1)))</f>
        <v>39750</v>
      </c>
      <c r="B41" s="185" t="n">
        <f aca="false">WEEKDAY(A41)</f>
        <v>4</v>
      </c>
      <c r="C41" s="186" t="n">
        <v>0.291666666666667</v>
      </c>
      <c r="D41" s="186" t="n">
        <v>0.666666666666667</v>
      </c>
      <c r="E41" s="173" t="n">
        <f aca="false">IF(C41="",0,IF(C41&lt;=D41,D41-C41,"24:00"-C41+D41)-IF(D41-C41&gt;0.166666666666667,VLOOKUP(WEEKDAY(A41,1),Tagesarbeitszeit,3,0),"0:15"))</f>
        <v>0.34375</v>
      </c>
      <c r="F41" s="174" t="n">
        <f aca="false">IF(C41="","",IF(AND(0.1666666&lt;C41,C41&lt;0.83333),IF(0.83333&lt;D41,D41-"20:00",IF(D41&lt;0.1666666,"4:00"+D41,0)),IF(0.83333&lt;=C41,IF(0.83333&lt;D41,D41-C41-IF(D41-C41&gt;0.166666666666667,VLOOKUP(WEEKDAY(A41,1),Tagesarbeitszeit,3,0),"0:15"),IF(D41&lt;0.1666666,"24:00"-C41+D41-IF(D41-C41&gt;0.166666666666667,VLOOKUP(WEEKDAY(A41,1),Tagesarbeitszeit,3,0),"0:15"),"24:00"-C41+"6:00"-IF(D41-C41&gt;0.166666666666667,VLOOKUP(WEEKDAY(A41,1),Tagesarbeitszeit,3,0),"0:15"))),IF("6:00"-C41+D41-"20:00",IF(D41&lt;0.1666666,D41-C41-IF(D41-C41&gt;0.166666666666667,VLOOKUP(WEEKDAY(A41,1),Tagesarbeitszeit,3,0),"0:15"),"6:00"-C41-IF(D41-C41&gt;0.166666666666667,VLOOKUP(WEEKDAY(A41,1),Tagesarbeitszeit,3,0),"0:15"))))))</f>
        <v>0</v>
      </c>
      <c r="G41" s="175" t="str">
        <f aca="false">IF(OR(WEEKDAY(B41)=1,WEEKDAY(B41)=7),"",IF(OR($A41=$H$5,$A41=$H$6,$A41=$H$7,$A41=$H$9,$A41=$H$10,$A41=$H$8),J41,""))</f>
        <v/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/>
      <c r="J41" s="178" t="n">
        <f aca="false">IF(A41="","",VLOOKUP(WEEKDAY(A41,1),Tagesarbeitszeit,2,0))</f>
        <v>0.34375</v>
      </c>
      <c r="K41" s="179" t="n">
        <f aca="false">IF(A41="","",SUM(E41,G41,M41:N41))</f>
        <v>0.34375</v>
      </c>
      <c r="L41" s="180" t="str">
        <f aca="false">IF(A41="","",IF(Q41="",R41,"-"&amp;TEXT(Q41,"[h]:mm")))</f>
        <v/>
      </c>
      <c r="M41" s="181" t="str">
        <f aca="false">IF(I41="U",J41,IF(I41="HU",0.172232405559485,""))</f>
        <v/>
      </c>
      <c r="N41" s="181" t="str">
        <f aca="false">IF(I41="k",J41,"")</f>
        <v/>
      </c>
      <c r="O41" s="182" t="str">
        <f aca="false">IF(I41="kug",J41,"")</f>
        <v/>
      </c>
      <c r="P41" s="182" t="n">
        <f aca="false">IF(OR(TEXT(A41,"TTT")="Mo",TEXT(A41,"TTT")="Di",TEXT(A41,"TTT")="Mi",TEXT(A41,"TTT")="Do",TEXT(A41,"TTT")="Fr"),IF(C41&gt;=0.583333333333333,E41,0),0)</f>
        <v>0</v>
      </c>
      <c r="Q41" s="183" t="str">
        <f aca="false">IF(A41="","",IF(K41-J41&lt;0,J41-K41,""))</f>
        <v/>
      </c>
      <c r="R41" s="183" t="str">
        <f aca="false">IF(A41="","",IF(K41-J41&gt;0,K41-J41,""))</f>
        <v/>
      </c>
      <c r="S41" s="0" t="str">
        <f aca="false">IF(I41="u",1,IF(I41="hu",0.5,""))</f>
        <v/>
      </c>
    </row>
    <row r="42" customFormat="false" ht="13.5" hidden="false" customHeight="true" outlineLevel="0" collapsed="false">
      <c r="A42" s="184" t="n">
        <f aca="false">IF(DATE(gewJahr,MONTH($A$2),DAY(A41+1))&lt;A41,"",DATE(gewJahr,MONTH($A$2),DAY(A41+1)))</f>
        <v>39751</v>
      </c>
      <c r="B42" s="185" t="n">
        <f aca="false">IF(A42="","",WEEKDAY(A42))</f>
        <v>5</v>
      </c>
      <c r="C42" s="186" t="n">
        <v>0.291666666666667</v>
      </c>
      <c r="D42" s="186" t="n">
        <v>0.666666666666667</v>
      </c>
      <c r="E42" s="173" t="n">
        <f aca="false">IF(C42="",0,IF(C42&lt;=D42,D42-C42,"24:00"-C42+D42)-IF(D42-C42&gt;0.166666666666667,VLOOKUP(WEEKDAY(A42,1),Tagesarbeitszeit,3,0),"0:15"))</f>
        <v>0.34375</v>
      </c>
      <c r="F42" s="174" t="n">
        <f aca="false">IF(C42="","",IF(AND(0.1666666&lt;C42,C42&lt;0.83333),IF(0.83333&lt;D42,D42-"20:00",IF(D42&lt;0.1666666,"4:00"+D42,0)),IF(0.83333&lt;=C42,IF(0.83333&lt;D42,D42-C42-IF(D42-C42&gt;0.166666666666667,VLOOKUP(WEEKDAY(A42,1),Tagesarbeitszeit,3,0),"0:15"),IF(D42&lt;0.1666666,"24:00"-C42+D42-IF(D42-C42&gt;0.166666666666667,VLOOKUP(WEEKDAY(A42,1),Tagesarbeitszeit,3,0),"0:15"),"24:00"-C42+"6:00"-IF(D42-C42&gt;0.166666666666667,VLOOKUP(WEEKDAY(A42,1),Tagesarbeitszeit,3,0),"0:15"))),IF("6:00"-C42+D42-"20:00",IF(D42&lt;0.1666666,D42-C42-IF(D42-C42&gt;0.166666666666667,VLOOKUP(WEEKDAY(A42,1),Tagesarbeitszeit,3,0),"0:15"),"6:00"-C42-IF(D42-C42&gt;0.166666666666667,VLOOKUP(WEEKDAY(A42,1),Tagesarbeitszeit,3,0),"0:15"))))))</f>
        <v>0</v>
      </c>
      <c r="G42" s="175" t="str">
        <f aca="false">IF(A42="","",IF(OR(WEEKDAY(B42)=1,WEEKDAY(B42)=7),"",IF(OR($A42=$H$5,$A42=$H$6,$A42=$H$7,$A42=$H$9,$A42=$H$10,$A42=$H$8),J42,"")))</f>
        <v/>
      </c>
      <c r="H42" s="176" t="e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>#VALUE!</v>
      </c>
      <c r="I42" s="177"/>
      <c r="J42" s="178" t="n">
        <f aca="false">IF(A42="","",VLOOKUP(WEEKDAY(A42,1),Tagesarbeitszeit,2,0))</f>
        <v>0.34375</v>
      </c>
      <c r="K42" s="179" t="n">
        <f aca="false">IF(A42="","",SUM(E42,G42,M42:N42))</f>
        <v>0.34375</v>
      </c>
      <c r="L42" s="180" t="str">
        <f aca="false">IF(A42="","",IF(Q42="",R42,"-"&amp;TEXT(Q42,"[h]:mm")))</f>
        <v/>
      </c>
      <c r="M42" s="181" t="str">
        <f aca="false">IF(I42="U",J42,IF(I42="HU",0.172232405559485,""))</f>
        <v/>
      </c>
      <c r="N42" s="181" t="str">
        <f aca="false">IF(I42="k",J42,"")</f>
        <v/>
      </c>
      <c r="O42" s="182" t="str">
        <f aca="false">IF(I42="kug",J42,"")</f>
        <v/>
      </c>
      <c r="P42" s="182" t="n">
        <f aca="false">IF(OR(TEXT(A42,"TTT")="Mo",TEXT(A42,"TTT")="Di",TEXT(A42,"TTT")="Mi",TEXT(A42,"TTT")="Do",TEXT(A42,"TTT")="Fr"),IF(C42&gt;=0.583333333333333,E42,0),0)</f>
        <v>0</v>
      </c>
      <c r="Q42" s="183" t="str">
        <f aca="false">IF(A42="","",IF(K42-J42&lt;0,J42-K42,""))</f>
        <v/>
      </c>
      <c r="R42" s="183" t="str">
        <f aca="false">IF(A42="","",IF(K42-J42&gt;0,K42-J42,""))</f>
        <v/>
      </c>
      <c r="S42" s="0" t="str">
        <f aca="false">IF(I42="u",1,IF(I42="hu",0.5,""))</f>
        <v/>
      </c>
    </row>
    <row r="43" customFormat="false" ht="12.75" hidden="false" customHeight="true" outlineLevel="0" collapsed="false">
      <c r="A43" s="184" t="n">
        <f aca="false">IF(DATE(gewJahr,MONTH($A$2),DAY(A42+1))&lt;A42,"",DATE(gewJahr,MONTH($A$2),DAY(A42+1)))</f>
        <v>39752</v>
      </c>
      <c r="B43" s="185" t="n">
        <f aca="false">IF(A43="","",WEEKDAY(A43))</f>
        <v>6</v>
      </c>
      <c r="C43" s="186" t="n">
        <v>0.291666666666667</v>
      </c>
      <c r="D43" s="186" t="n">
        <v>0.510416666666667</v>
      </c>
      <c r="E43" s="173" t="n">
        <f aca="false">IF(C43="",0,IF(C43&lt;=D43,D43-C43,"24:00"-C43+D43)-IF(D43-C43&gt;0.166666666666667,VLOOKUP(WEEKDAY(A43,1),Tagesarbeitszeit,3,0),"0:15"))</f>
        <v>0.208333333333333</v>
      </c>
      <c r="F43" s="174" t="n">
        <f aca="false">IF(C43="","",IF(AND(0.1666666&lt;C43,C43&lt;0.83333),IF(0.83333&lt;D43,D43-"20:00",IF(D43&lt;0.1666666,"4:00"+D43,0)),IF(0.83333&lt;=C43,IF(0.83333&lt;D43,D43-C43-IF(D43-C43&gt;0.166666666666667,VLOOKUP(WEEKDAY(A43,1),Tagesarbeitszeit,3,0),"0:15"),IF(D43&lt;0.1666666,"24:00"-C43+D43-IF(D43-C43&gt;0.166666666666667,VLOOKUP(WEEKDAY(A43,1),Tagesarbeitszeit,3,0),"0:15"),"24:00"-C43+"6:00"-IF(D43-C43&gt;0.166666666666667,VLOOKUP(WEEKDAY(A43,1),Tagesarbeitszeit,3,0),"0:15"))),IF("6:00"-C43+D43-"20:00",IF(D43&lt;0.1666666,D43-C43-IF(D43-C43&gt;0.166666666666667,VLOOKUP(WEEKDAY(A43,1),Tagesarbeitszeit,3,0),"0:15"),"6:00"-C43-IF(D43-C43&gt;0.166666666666667,VLOOKUP(WEEKDAY(A43,1),Tagesarbeitszeit,3,0),"0:15"))))))</f>
        <v>0</v>
      </c>
      <c r="G43" s="175" t="str">
        <f aca="false">IF(A43="","",IF(OR(WEEKDAY(B43)=1,WEEKDAY(B43)=7),"",IF(OR($A43=$H$5,$A43=$H$6,$A43=$H$7,$A43=$H$9,$A43=$H$10,$A43=$H$8),J43,"")))</f>
        <v/>
      </c>
      <c r="H43" s="176" t="e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>#VALUE!</v>
      </c>
      <c r="I43" s="177"/>
      <c r="J43" s="178" t="n">
        <f aca="false">IF(A43="","",VLOOKUP(WEEKDAY(A43,1),Tagesarbeitszeit,2,0))</f>
        <v>0.208333333333333</v>
      </c>
      <c r="K43" s="179" t="n">
        <f aca="false">IF(A43="","",SUM(E43,G43,M43:N43))</f>
        <v>0.208333333333333</v>
      </c>
      <c r="L43" s="180" t="str">
        <f aca="false">IF(A43="","",IF(Q43="",R43,"-"&amp;TEXT(Q43,"[h]:mm")))</f>
        <v/>
      </c>
      <c r="M43" s="181" t="str">
        <f aca="false">IF(I43="U",J43,IF(I43="HU",0.172232405559485,""))</f>
        <v/>
      </c>
      <c r="N43" s="181" t="str">
        <f aca="false">IF(I43="k",J43,"")</f>
        <v/>
      </c>
      <c r="O43" s="182" t="str">
        <f aca="false">IF(I43="kug",J43,"")</f>
        <v/>
      </c>
      <c r="P43" s="182" t="n">
        <f aca="false">IF(OR(TEXT(A43,"TTT")="Mo",TEXT(A43,"TTT")="Di",TEXT(A43,"TTT")="Mi",TEXT(A43,"TTT")="Do",TEXT(A43,"TTT")="Fr"),IF(C43&gt;=0.583333333333333,E43,0),0)</f>
        <v>0</v>
      </c>
      <c r="Q43" s="183" t="str">
        <f aca="false">IF(A43="","",IF(K43-J43&lt;0,J43-K43,""))</f>
        <v/>
      </c>
      <c r="R43" s="183" t="str">
        <f aca="false">IF(A43="","",IF(K43-J43&gt;0,K43-J43,""))</f>
        <v/>
      </c>
      <c r="S43" s="0" t="str">
        <f aca="false">IF(I43="u",1,IF(I43="hu",0.5,""))</f>
        <v/>
      </c>
    </row>
    <row r="44" customFormat="false" ht="12.75" hidden="false" customHeight="true" outlineLevel="0" collapsed="false">
      <c r="A44" s="153"/>
      <c r="B44" s="137"/>
      <c r="C44" s="137"/>
      <c r="D44" s="137"/>
      <c r="E44" s="137"/>
      <c r="F44" s="137"/>
      <c r="G44" s="137"/>
      <c r="H44" s="137"/>
      <c r="I44" s="107"/>
      <c r="J44" s="193" t="n">
        <f aca="false">SUM(J13:J43)</f>
        <v>7.22916666666667</v>
      </c>
      <c r="K44" s="193" t="n">
        <f aca="false">SUM(K13:K43)</f>
        <v>7.22916666666667</v>
      </c>
      <c r="L44" s="193" t="n">
        <f aca="true">IF(A2&lt;TODAY(),IF((R44-Q44)&gt;=0,R44-Q44,"-"&amp;TEXT(Q44,"[h]:mm")),"")</f>
        <v>0</v>
      </c>
      <c r="M44" s="181"/>
      <c r="O44" s="194"/>
      <c r="Q44" s="195" t="n">
        <f aca="false">SUM(Q13:Q43)</f>
        <v>0</v>
      </c>
      <c r="R44" s="195" t="n">
        <f aca="false">SUM(R13:R43)</f>
        <v>0</v>
      </c>
      <c r="S44" s="196" t="n">
        <f aca="false">SUM(S13:S43)</f>
        <v>0</v>
      </c>
      <c r="T44" s="195"/>
    </row>
    <row r="45" customFormat="false" ht="12.75" hidden="false" customHeight="true" outlineLevel="0" collapsed="false">
      <c r="A45" s="197" t="s">
        <v>19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236"/>
      <c r="H45" s="255" t="n">
        <v>27.5</v>
      </c>
      <c r="I45" s="256" t="s">
        <v>16</v>
      </c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  <c r="P45" s="224"/>
      <c r="Q45" s="224"/>
      <c r="R45" s="224"/>
      <c r="S45" s="224"/>
    </row>
    <row r="46" customFormat="false" ht="12.75" hidden="false" customHeight="tru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98"/>
      <c r="H46" s="257" t="n">
        <v>0</v>
      </c>
      <c r="I46" s="256" t="s">
        <v>16</v>
      </c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  <c r="P46" s="224"/>
      <c r="Q46" s="224"/>
      <c r="R46" s="224"/>
      <c r="S46" s="224"/>
    </row>
    <row r="47" customFormat="false" ht="12.75" hidden="false" customHeight="tru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236"/>
      <c r="H47" s="255" t="n">
        <v>2.19</v>
      </c>
      <c r="I47" s="256" t="s">
        <v>16</v>
      </c>
    </row>
    <row r="48" customFormat="false" ht="12.75" hidden="false" customHeight="tru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98"/>
      <c r="H48" s="257" t="n">
        <v>190.76</v>
      </c>
      <c r="I48" s="256" t="s">
        <v>16</v>
      </c>
    </row>
    <row r="49" customFormat="false" ht="12.75" hidden="false" customHeight="true" outlineLevel="0" collapsed="false">
      <c r="A49" s="204" t="s">
        <v>74</v>
      </c>
      <c r="B49" s="204"/>
      <c r="C49" s="136" t="n">
        <v>0</v>
      </c>
      <c r="D49" s="205" t="n">
        <f aca="false">SUM(O13:O43)*24</f>
        <v>0</v>
      </c>
      <c r="E49" s="206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  <c r="F49" s="82" t="s">
        <v>84</v>
      </c>
      <c r="G49" s="236"/>
      <c r="H49" s="255" t="n">
        <v>156.25</v>
      </c>
      <c r="I49" s="256" t="s">
        <v>16</v>
      </c>
      <c r="L49" s="0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</row>
    <row r="50" customFormat="false" ht="12.75" hidden="false" customHeight="true" outlineLevel="0" collapsed="false">
      <c r="A50" s="204" t="s">
        <v>168</v>
      </c>
      <c r="B50" s="204"/>
      <c r="C50" s="136" t="e">
        <f aca="false">$V$5</f>
        <v>#VALUE!</v>
      </c>
      <c r="D50" s="205" t="n">
        <f aca="false">SUM(M13:M43)*24</f>
        <v>0</v>
      </c>
      <c r="E50" s="206" t="e">
        <f aca="false">C50*D50</f>
        <v>#VALUE!</v>
      </c>
      <c r="F50" s="87" t="s">
        <v>86</v>
      </c>
      <c r="G50" s="98"/>
      <c r="H50" s="257" t="n">
        <v>18.69</v>
      </c>
      <c r="I50" s="256" t="s">
        <v>16</v>
      </c>
    </row>
    <row r="51" customFormat="false" ht="12.75" hidden="false" customHeight="true" outlineLevel="0" collapsed="false">
      <c r="A51" s="204" t="s">
        <v>169</v>
      </c>
      <c r="B51" s="204"/>
      <c r="C51" s="136" t="e">
        <f aca="false">$V$5</f>
        <v>#VALUE!</v>
      </c>
      <c r="D51" s="210" t="n">
        <f aca="false">SUM(N13:N43)*24</f>
        <v>0</v>
      </c>
      <c r="E51" s="211" t="e">
        <f aca="false">C51*D51</f>
        <v>#VALUE!</v>
      </c>
      <c r="F51" s="82" t="s">
        <v>88</v>
      </c>
      <c r="G51" s="236"/>
      <c r="H51" s="255" t="n">
        <v>31.63</v>
      </c>
      <c r="I51" s="256" t="s">
        <v>16</v>
      </c>
    </row>
    <row r="52" customFormat="false" ht="12.75" hidden="false" customHeight="true" outlineLevel="0" collapsed="false">
      <c r="A52" s="213"/>
      <c r="B52" s="213"/>
      <c r="C52" s="214" t="s">
        <v>183</v>
      </c>
      <c r="D52" s="214"/>
      <c r="E52" s="215" t="e">
        <f aca="false">SUM(E46:E48,E50:E51)</f>
        <v>#VALUE!</v>
      </c>
      <c r="F52" s="93"/>
      <c r="G52" s="98"/>
      <c r="H52" s="241" t="n">
        <v>0</v>
      </c>
      <c r="I52" s="256"/>
    </row>
    <row r="53" customFormat="false" ht="12.75" hidden="false" customHeight="true" outlineLevel="0" collapsed="false">
      <c r="A53" s="216" t="s">
        <v>184</v>
      </c>
      <c r="B53" s="216" t="s">
        <v>185</v>
      </c>
      <c r="C53" s="217" t="s">
        <v>186</v>
      </c>
      <c r="D53" s="217" t="s">
        <v>187</v>
      </c>
      <c r="E53" s="107"/>
      <c r="F53" s="96" t="s">
        <v>91</v>
      </c>
      <c r="G53" s="236"/>
      <c r="H53" s="258" t="n">
        <f aca="false">SUM(H45:H51)</f>
        <v>427.02</v>
      </c>
      <c r="I53" s="256" t="s">
        <v>16</v>
      </c>
    </row>
    <row r="54" customFormat="false" ht="12.75" hidden="false" customHeight="true" outlineLevel="0" collapsed="false">
      <c r="A54" s="216"/>
      <c r="B54" s="216"/>
      <c r="C54" s="216"/>
      <c r="D54" s="216"/>
      <c r="E54" s="107"/>
      <c r="F54" s="98" t="s">
        <v>93</v>
      </c>
      <c r="G54" s="98"/>
      <c r="H54" s="259" t="e">
        <f aca="false">G9-H53</f>
        <v>#VALUE!</v>
      </c>
      <c r="I54" s="260" t="s">
        <v>16</v>
      </c>
    </row>
    <row r="55" s="106" customFormat="true" ht="12.75" hidden="false" customHeight="true" outlineLevel="0" collapsed="false">
      <c r="A55" s="219" t="n">
        <v>2</v>
      </c>
      <c r="B55" s="219" t="n">
        <v>30</v>
      </c>
      <c r="C55" s="219" t="n">
        <f aca="false">S44+September!C55</f>
        <v>10.5</v>
      </c>
      <c r="D55" s="219" t="n">
        <f aca="false">A55+B55-C55</f>
        <v>21.5</v>
      </c>
      <c r="E55" s="137"/>
      <c r="F55" s="137"/>
      <c r="G55" s="137"/>
      <c r="H55" s="137"/>
      <c r="I55" s="10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true" outlineLevel="0" collapsed="false">
      <c r="A56" s="220" t="s">
        <v>188</v>
      </c>
      <c r="B56" s="137"/>
      <c r="C56" s="137"/>
      <c r="D56" s="137"/>
      <c r="E56" s="137"/>
      <c r="F56" s="137"/>
      <c r="G56" s="137"/>
      <c r="H56" s="137"/>
      <c r="I56" s="107"/>
    </row>
    <row r="57" customFormat="false" ht="12.75" hidden="true" customHeight="true" outlineLevel="0" collapsed="false">
      <c r="A57" s="220" t="s">
        <v>188</v>
      </c>
      <c r="B57" s="107"/>
      <c r="C57" s="107"/>
      <c r="D57" s="107"/>
      <c r="E57" s="107"/>
      <c r="F57" s="107"/>
      <c r="G57" s="107"/>
      <c r="H57" s="107"/>
      <c r="I57" s="107"/>
    </row>
    <row r="58" s="106" customFormat="true" ht="12.75" hidden="false" customHeight="true" outlineLevel="0" collapsed="false">
      <c r="A58" s="220" t="s">
        <v>188</v>
      </c>
      <c r="B58" s="107"/>
      <c r="C58" s="107"/>
      <c r="D58" s="107"/>
      <c r="E58" s="107"/>
      <c r="F58" s="107"/>
      <c r="G58" s="107"/>
      <c r="H58" s="107"/>
      <c r="I58" s="107"/>
    </row>
  </sheetData>
  <mergeCells count="28">
    <mergeCell ref="A1:B1"/>
    <mergeCell ref="C1:D1"/>
    <mergeCell ref="B2:F2"/>
    <mergeCell ref="V3:V4"/>
    <mergeCell ref="B5:C5"/>
    <mergeCell ref="E5:G5"/>
    <mergeCell ref="U5:U8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A54"/>
    <mergeCell ref="B53:B54"/>
    <mergeCell ref="C53:C54"/>
    <mergeCell ref="D53:D54"/>
  </mergeCells>
  <conditionalFormatting sqref="K13:L43">
    <cfRule type="cellIs" priority="2" operator="lessThan" aboveAverage="0" equalAverage="0" bottom="0" percent="0" rank="0" text="" dxfId="68">
      <formula>0</formula>
    </cfRule>
    <cfRule type="expression" priority="3" aboveAverage="0" equalAverage="0" bottom="0" percent="0" rank="0" text="" dxfId="69">
      <formula>WEEKDAY($A13)=1</formula>
    </cfRule>
  </conditionalFormatting>
  <conditionalFormatting sqref="A13:H43">
    <cfRule type="expression" priority="4" aboveAverage="0" equalAverage="0" bottom="0" percent="0" rank="0" text="" dxfId="70">
      <formula>WEEKDAY($A13)=1</formula>
    </cfRule>
    <cfRule type="expression" priority="5" aboveAverage="0" equalAverage="0" bottom="0" percent="0" rank="0" text="" dxfId="71">
      <formula>WEEKDAY($A13)=7</formula>
    </cfRule>
    <cfRule type="expression" priority="6" aboveAverage="0" equalAverage="0" bottom="0" percent="0" rank="0" text="" dxfId="72">
      <formula>OR($A13=$H$5:$H$10)</formula>
    </cfRule>
  </conditionalFormatting>
  <conditionalFormatting sqref="P13:P43">
    <cfRule type="expression" priority="7" aboveAverage="0" equalAverage="0" bottom="0" percent="0" rank="0" text="" dxfId="73">
      <formula>IF(OR(TEXT(IO12,"TTT")="Mo",TEXT(IO12,"TTT")="Di",TEXT(IO12,"TTT")="Mi",TEXT(IO12,"TTT")="Do",TEXT(IO12,"TTT")="Fr"),IF(IR12&gt;=0.583333333333333,IS12-IR12-#REF!,0),0)</formula>
    </cfRule>
  </conditionalFormatting>
  <conditionalFormatting sqref="O13:O43">
    <cfRule type="expression" priority="8" aboveAverage="0" equalAverage="0" bottom="0" percent="0" rank="0" text="" dxfId="74">
      <formula>IF(OR(TEXT(IO12,"TTT")="Sa",TEXT(IO12,"TTT")="So"),IF(IR12&gt;=0.583333333333333,IS12-IR12-#REF!,0),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Tabelle13.Programm">
                <anchor moveWithCells="true" sizeWithCells="false">
                  <from>
                    <xdr:col>4</xdr:col>
                    <xdr:colOff>759240</xdr:colOff>
                    <xdr:row>53</xdr:row>
                    <xdr:rowOff>152280</xdr:rowOff>
                  </from>
                  <to>
                    <xdr:col>6</xdr:col>
                    <xdr:colOff>39600</xdr:colOff>
                    <xdr:row>57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true" outlineLevelRow="0" outlineLevelCol="0"/>
  <cols>
    <col collapsed="false" customWidth="true" hidden="false" outlineLevel="0" max="1" min="1" style="223" width="12.7"/>
    <col collapsed="false" customWidth="true" hidden="false" outlineLevel="0" max="2" min="2" style="0" width="10.13"/>
    <col collapsed="false" customWidth="true" hidden="false" outlineLevel="0" max="8" min="8" style="0" width="12.56"/>
    <col collapsed="false" customWidth="true" hidden="false" outlineLevel="0" max="9" min="9" style="106" width="4.28"/>
    <col collapsed="false" customWidth="true" hidden="true" outlineLevel="0" max="20" min="10" style="0" width="11.42"/>
    <col collapsed="false" customWidth="false" hidden="true" outlineLevel="0" max="16384" min="26" style="0" width="11.05"/>
  </cols>
  <sheetData>
    <row r="1" customFormat="false" ht="4.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  <c r="I1" s="107"/>
    </row>
    <row r="2" customFormat="false" ht="18" hidden="false" customHeight="true" outlineLevel="0" collapsed="false">
      <c r="A2" s="112" t="n">
        <f aca="false">DATE(gewJahr,11,1)</f>
        <v>39753</v>
      </c>
      <c r="B2" s="113" t="str">
        <f aca="false">"Stundennachweis und Lohn "&amp;TEXT(DATE(gewJahr,11,1),"MMMM JJJJ")</f>
        <v>Stundennachweis und Lohn November JJJJ</v>
      </c>
      <c r="C2" s="113"/>
      <c r="D2" s="113"/>
      <c r="E2" s="113"/>
      <c r="F2" s="113"/>
      <c r="G2" s="114"/>
      <c r="H2" s="115"/>
      <c r="I2" s="107"/>
    </row>
    <row r="3" customFormat="false" ht="9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07"/>
      <c r="V3" s="119" t="s">
        <v>142</v>
      </c>
    </row>
    <row r="4" customFormat="false" ht="12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107"/>
      <c r="U4" s="123"/>
      <c r="V4" s="119"/>
      <c r="W4" s="124" t="s">
        <v>143</v>
      </c>
      <c r="X4" s="125" t="s">
        <v>144</v>
      </c>
      <c r="Y4" s="125" t="s">
        <v>145</v>
      </c>
    </row>
    <row r="5" customFormat="fals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129" t="n">
        <v>39753</v>
      </c>
      <c r="I5" s="107"/>
      <c r="K5" s="130"/>
      <c r="U5" s="131" t="s">
        <v>148</v>
      </c>
      <c r="V5" s="226" t="e">
        <f aca="false">Oktober!V8</f>
        <v>#VALUE!</v>
      </c>
      <c r="W5" s="133" t="e">
        <f aca="false">G9-W13</f>
        <v>#VALUE!</v>
      </c>
      <c r="X5" s="134" t="n">
        <f aca="false">K44*24</f>
        <v>152</v>
      </c>
      <c r="Y5" s="85" t="e">
        <f aca="false">ROUND(W5/X5,2)</f>
        <v>#VALUE!</v>
      </c>
    </row>
    <row r="6" customFormat="false" ht="14.2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129" t="n">
        <f aca="false">Stammdaten!C43</f>
        <v>39753</v>
      </c>
      <c r="I6" s="107"/>
      <c r="K6" s="138"/>
      <c r="U6" s="131"/>
      <c r="V6" s="134"/>
      <c r="W6" s="85" t="e">
        <f aca="false">Oktober!$G$9</f>
        <v>#VALUE!</v>
      </c>
      <c r="X6" s="139" t="n">
        <f aca="false">Oktober!$K$44*24</f>
        <v>173.5</v>
      </c>
      <c r="Y6" s="85" t="e">
        <f aca="false">ROUND(W6/X6,2)</f>
        <v>#VALUE!</v>
      </c>
    </row>
    <row r="7" customFormat="false" ht="12.75" hidden="false" customHeight="true" outlineLevel="0" collapsed="false">
      <c r="A7" s="227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L49</f>
        <v>#VALUE!</v>
      </c>
      <c r="H7" s="129" t="n">
        <f aca="false">Stammdaten!C44</f>
        <v>39807</v>
      </c>
      <c r="I7" s="107"/>
      <c r="K7" s="261"/>
      <c r="L7" s="262"/>
      <c r="M7" s="124"/>
      <c r="N7" s="262"/>
      <c r="O7" s="262"/>
      <c r="U7" s="131"/>
      <c r="V7" s="107"/>
      <c r="W7" s="144" t="e">
        <f aca="false">September!$G$9</f>
        <v>#VALUE!</v>
      </c>
      <c r="X7" s="134" t="e">
        <f aca="false">September!$K$44*24</f>
        <v>#VALUE!</v>
      </c>
      <c r="Y7" s="85" t="e">
        <f aca="false">ROUND(W7/X7,2)</f>
        <v>#VALUE!</v>
      </c>
    </row>
    <row r="8" customFormat="false" ht="12.75" hidden="false" customHeight="true" outlineLevel="0" collapsed="false">
      <c r="A8" s="227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e">
        <f aca="false">ROUND(SUM(E11*D6*24),2)+ROUND(E52+G11*24*V5,2)</f>
        <v>#VALUE!</v>
      </c>
      <c r="H8" s="129" t="n">
        <f aca="false">Stammdaten!C45</f>
        <v>39808</v>
      </c>
      <c r="I8" s="107"/>
      <c r="K8" s="263"/>
      <c r="L8" s="264"/>
      <c r="M8" s="271"/>
      <c r="N8" s="265"/>
      <c r="O8" s="85"/>
      <c r="U8" s="131"/>
      <c r="V8" s="147" t="e">
        <f aca="false">ROUND(AVERAGE(Y6:Y8),2)</f>
        <v>#VALUE!</v>
      </c>
      <c r="W8" s="85" t="e">
        <f aca="false">August!$G$9</f>
        <v>#VALUE!</v>
      </c>
      <c r="X8" s="139" t="e">
        <f aca="false">August!$K$44*24</f>
        <v>#VALUE!</v>
      </c>
      <c r="Y8" s="85" t="e">
        <f aca="false">ROUND(W8/X8,2)</f>
        <v>#VALUE!</v>
      </c>
    </row>
    <row r="9" customFormat="false" ht="12.75" hidden="false" customHeight="true" outlineLevel="0" collapsed="false">
      <c r="A9" s="227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148" t="e">
        <f aca="false">$G7+$G8+D10</f>
        <v>#VALUE!</v>
      </c>
      <c r="H9" s="129" t="n">
        <f aca="false">Stammdaten!C46</f>
        <v>0</v>
      </c>
      <c r="I9" s="107"/>
      <c r="K9" s="263"/>
      <c r="L9" s="265"/>
      <c r="M9" s="262"/>
      <c r="N9" s="262"/>
      <c r="O9" s="262"/>
    </row>
    <row r="10" customFormat="false" ht="15" hidden="false" customHeight="true" outlineLevel="0" collapsed="false">
      <c r="A10" s="149" t="n">
        <f aca="false">SUM(Jahr!C7:L7)</f>
        <v>594.6</v>
      </c>
      <c r="B10" s="74" t="s">
        <v>72</v>
      </c>
      <c r="C10" s="74"/>
      <c r="D10" s="136" t="e">
        <f aca="false">W13</f>
        <v>#VALUE!</v>
      </c>
      <c r="E10" s="150"/>
      <c r="F10" s="150"/>
      <c r="G10" s="150"/>
      <c r="H10" s="129" t="n">
        <f aca="false">Stammdaten!C47</f>
        <v>0</v>
      </c>
      <c r="I10" s="107"/>
      <c r="K10" s="107"/>
      <c r="L10" s="107"/>
      <c r="M10" s="107"/>
      <c r="N10" s="107"/>
      <c r="O10" s="107"/>
      <c r="P10" s="152" t="s">
        <v>155</v>
      </c>
      <c r="Q10" s="152" t="s">
        <v>156</v>
      </c>
    </row>
    <row r="11" customFormat="false" ht="13.5" hidden="false" customHeight="true" outlineLevel="0" collapsed="false">
      <c r="A11" s="153"/>
      <c r="B11" s="137"/>
      <c r="C11" s="137"/>
      <c r="D11" s="154" t="s">
        <v>157</v>
      </c>
      <c r="E11" s="155" t="n">
        <f aca="false">SUM(E13:E43)+G11</f>
        <v>6.33333333333333</v>
      </c>
      <c r="F11" s="155" t="n">
        <f aca="false">SUM(F13:F43)</f>
        <v>0</v>
      </c>
      <c r="G11" s="156" t="n">
        <f aca="false">SUM(G13:G43)</f>
        <v>0</v>
      </c>
      <c r="H11" s="157" t="e">
        <f aca="false">SUM(H13:H43)</f>
        <v>#VALUE!</v>
      </c>
      <c r="I11" s="107"/>
      <c r="J11" s="85"/>
      <c r="K11" s="151"/>
      <c r="L11" s="158"/>
      <c r="M11" s="107"/>
      <c r="N11" s="107"/>
      <c r="O11" s="230" t="n">
        <f aca="false">IF(Stammdaten!C18&gt;0,67%,60%)</f>
        <v>0.6</v>
      </c>
      <c r="P11" s="125"/>
      <c r="Q11" s="125"/>
      <c r="R11" s="224"/>
      <c r="S11" s="224"/>
      <c r="V11" s="0" t="s">
        <v>197</v>
      </c>
    </row>
    <row r="12" s="169" customFormat="true" ht="26.2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74</v>
      </c>
      <c r="P12" s="152" t="s">
        <v>156</v>
      </c>
      <c r="Q12" s="168" t="s">
        <v>170</v>
      </c>
      <c r="R12" s="168" t="s">
        <v>171</v>
      </c>
      <c r="S12" s="107" t="s">
        <v>172</v>
      </c>
    </row>
    <row r="13" customFormat="false" ht="13.5" hidden="false" customHeight="true" outlineLevel="0" collapsed="false">
      <c r="A13" s="170" t="n">
        <f aca="false">DATE(gewJahr,MONTH($A$2),DAY(A2))</f>
        <v>39753</v>
      </c>
      <c r="B13" s="171" t="n">
        <f aca="false">WEEKDAY(A13)</f>
        <v>7</v>
      </c>
      <c r="C13" s="172"/>
      <c r="D13" s="172"/>
      <c r="E13" s="173" t="n">
        <f aca="false">IF(C13="",0,IF(C13&lt;=D13,D13-C13,"24:00"-C13+D13)-IF(D13-C13&gt;0.166666666666667,VLOOKUP(WEEKDAY(A13,1),Tagesarbeitszeit,3,0),"0:15"))</f>
        <v>0</v>
      </c>
      <c r="F13" s="174" t="str">
        <f aca="false">IF(C13="","",IF(AND(0.1666666&lt;C13,C13&lt;0.83333),IF(0.83333&lt;D13,D13-"20:00",IF(D13&lt;0.1666666,"4:00"+D13,0)),IF(0.83333&lt;=C13,IF(0.83333&lt;D13,D13-C13-IF(D13-C13&gt;0.166666666666667,VLOOKUP(WEEKDAY(A13,1),Tagesarbeitszeit,3,0),"0:15"),IF(D13&lt;0.1666666,"24:00"-C13+D13-IF(D13-C13&gt;0.166666666666667,VLOOKUP(WEEKDAY(A13,1),Tagesarbeitszeit,3,0),"0:15"),"24:00"-C13+"6:00"-IF(D13-C13&gt;0.166666666666667,VLOOKUP(WEEKDAY(A13,1),Tagesarbeitszeit,3,0),"0:15"))),IF("6:00"-C13+D13-"20:00",IF(D13&lt;0.1666666,D13-C13-IF(D13-C13&gt;0.166666666666667,VLOOKUP(WEEKDAY(A13,1),Tagesarbeitszeit,3,0),"0:15"),"6:00"-C13-IF(D13-C13&gt;0.166666666666667,VLOOKUP(WEEKDAY(A13,1),Tagesarbeitszeit,3,0),"0:15"))))))</f>
        <v/>
      </c>
      <c r="G13" s="175" t="str">
        <f aca="false">IF(OR(WEEKDAY(B13)=1,WEEKDAY(B13)=7),"",IF(OR($A13=$H$5,$A13=$H$6,$A13=$H$7,$A13=$H$9,$A13=$H$10,$A13=$H$8),J13,""))</f>
        <v/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</v>
      </c>
      <c r="K13" s="179" t="n">
        <f aca="false">IF(A13="","",SUM(E13,G13,M13:N13))</f>
        <v>0</v>
      </c>
      <c r="L13" s="180" t="str">
        <f aca="false">IF(Q13="",R13,"-"&amp;TEXT(Q13,"[h]:mm"))</f>
        <v/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str">
        <f aca="false">IF(I13="kug",J13,"")</f>
        <v/>
      </c>
      <c r="P13" s="182" t="n">
        <f aca="false">IF(OR(TEXT(A13,"TTT")="Mo",TEXT(A13,"TTT")="Di",TEXT(A13,"TTT")="Mi",TEXT(A13,"TTT")="Do",TEXT(A13,"TTT")="Fr"),IF(C13&gt;=0.583333333333333,E13,0),0)</f>
        <v>0</v>
      </c>
      <c r="Q13" s="183" t="str">
        <f aca="false">IF(K13-J13&lt;0,J13-K13,"")</f>
        <v/>
      </c>
      <c r="R13" s="183" t="str">
        <f aca="false">IF(K13-J13&gt;0,K13-J13,"")</f>
        <v/>
      </c>
      <c r="S13" s="0" t="str">
        <f aca="false">IF(I13="u",1,IF(I13="hu",0.5,""))</f>
        <v/>
      </c>
      <c r="V13" s="139" t="e">
        <f aca="false">AVERAGE(X6:X8)</f>
        <v>#VALUE!</v>
      </c>
      <c r="W13" s="0" t="e">
        <f aca="false">ROUND(V13*D6*X13,2)</f>
        <v>#VALUE!</v>
      </c>
      <c r="X13" s="272" t="n">
        <v>0.780083825682978</v>
      </c>
    </row>
    <row r="14" customFormat="false" ht="13.5" hidden="false" customHeight="true" outlineLevel="0" collapsed="false">
      <c r="A14" s="184" t="n">
        <f aca="false">DATE(gewJahr,MONTH($A$2),DAY(A13+1))</f>
        <v>39754</v>
      </c>
      <c r="B14" s="185" t="n">
        <f aca="false">WEEKDAY(A14)</f>
        <v>1</v>
      </c>
      <c r="C14" s="186"/>
      <c r="D14" s="186"/>
      <c r="E14" s="173" t="n">
        <f aca="false">IF(C14="",0,IF(C14&lt;=D14,D14-C14,"24:00"-C14+D14)-IF(D14-C14&gt;0.166666666666667,VLOOKUP(WEEKDAY(A14,1),Tagesarbeitszeit,3,0),"0:15"))</f>
        <v>0</v>
      </c>
      <c r="F14" s="174" t="str">
        <f aca="false">IF(C14="","",IF(AND(0.1666666&lt;C14,C14&lt;0.83333),IF(0.83333&lt;D14,D14-"20:00",IF(D14&lt;0.1666666,"4:00"+D14,0)),IF(0.83333&lt;=C14,IF(0.83333&lt;D14,D14-C14-IF(D14-C14&gt;0.166666666666667,VLOOKUP(WEEKDAY(A14,1),Tagesarbeitszeit,3,0),"0:15"),IF(D14&lt;0.1666666,"24:00"-C14+D14-IF(D14-C14&gt;0.166666666666667,VLOOKUP(WEEKDAY(A14,1),Tagesarbeitszeit,3,0),"0:15"),"24:00"-C14+"6:00"-IF(D14-C14&gt;0.166666666666667,VLOOKUP(WEEKDAY(A14,1),Tagesarbeitszeit,3,0),"0:15"))),IF("6:00"-C14+D14-"20:00",IF(D14&lt;0.1666666,D14-C14-IF(D14-C14&gt;0.166666666666667,VLOOKUP(WEEKDAY(A14,1),Tagesarbeitszeit,3,0),"0:15"),"6:00"-C14-IF(D14-C14&gt;0.166666666666667,VLOOKUP(WEEKDAY(A14,1),Tagesarbeitszeit,3,0),"0:15"))))))</f>
        <v/>
      </c>
      <c r="G14" s="175" t="str">
        <f aca="false">IF(OR(WEEKDAY(B14)=1,WEEKDAY(B14)=7),"",IF(OR($A14=$H$5,$A14=$H$6,$A14=$H$7,$A14=$H$9,$A14=$H$10,$A14=$H$8),J14,""))</f>
        <v/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/>
      <c r="J14" s="178" t="n">
        <f aca="false">VLOOKUP(WEEKDAY(A14,1),Tagesarbeitszeit,2,0)</f>
        <v>0</v>
      </c>
      <c r="K14" s="179" t="n">
        <f aca="false">IF(A14="","",SUM(E14,G14,M14:N14))</f>
        <v>0</v>
      </c>
      <c r="L14" s="180" t="str">
        <f aca="false">IF(Q14="",R14,"-"&amp;TEXT(Q14,"[h]:mm"))</f>
        <v/>
      </c>
      <c r="M14" s="181" t="str">
        <f aca="false">IF(I14="U",J14,IF(I14="HU",0.172232405559485,""))</f>
        <v/>
      </c>
      <c r="N14" s="181" t="str">
        <f aca="false">IF(I14="k",J14,"")</f>
        <v/>
      </c>
      <c r="O14" s="182" t="str">
        <f aca="false">IF(I14="kug",J14,"")</f>
        <v/>
      </c>
      <c r="P14" s="182" t="n">
        <f aca="false">IF(OR(TEXT(A14,"TTT")="Mo",TEXT(A14,"TTT")="Di",TEXT(A14,"TTT")="Mi",TEXT(A14,"TTT")="Do",TEXT(A14,"TTT")="Fr"),IF(C14&gt;=0.583333333333333,E14,0),0)</f>
        <v>0</v>
      </c>
      <c r="Q14" s="183" t="str">
        <f aca="false">IF(K14-J14&lt;0,J14-K14,"")</f>
        <v/>
      </c>
      <c r="R14" s="183" t="str">
        <f aca="false">IF(K14-J14&gt;0,K14-J14,"")</f>
        <v/>
      </c>
      <c r="S14" s="0" t="str">
        <f aca="false">IF(I14="u",1,IF(I14="hu",0.5,""))</f>
        <v/>
      </c>
    </row>
    <row r="15" customFormat="false" ht="13.5" hidden="false" customHeight="true" outlineLevel="0" collapsed="false">
      <c r="A15" s="184" t="n">
        <f aca="false">DATE(gewJahr,MONTH($A$2),DAY(A14+1))</f>
        <v>39755</v>
      </c>
      <c r="B15" s="185" t="n">
        <f aca="false">WEEKDAY(A15)</f>
        <v>2</v>
      </c>
      <c r="C15" s="186" t="n">
        <v>0.291666666666667</v>
      </c>
      <c r="D15" s="186" t="n">
        <v>0.666666666666667</v>
      </c>
      <c r="E15" s="173" t="n">
        <f aca="false">IF(C15="",0,IF(C15&lt;=D15,D15-C15,"24:00"-C15+D15)-IF(D15-C15&gt;0.166666666666667,VLOOKUP(WEEKDAY(A15,1),Tagesarbeitszeit,3,0),"0:15"))</f>
        <v>0.34375</v>
      </c>
      <c r="F15" s="174" t="n">
        <f aca="false">IF(C15="","",IF(AND(0.1666666&lt;C15,C15&lt;0.83333),IF(0.83333&lt;D15,D15-"20:00",IF(D15&lt;0.1666666,"4:00"+D15,0)),IF(0.83333&lt;=C15,IF(0.83333&lt;D15,D15-C15-IF(D15-C15&gt;0.166666666666667,VLOOKUP(WEEKDAY(A15,1),Tagesarbeitszeit,3,0),"0:15"),IF(D15&lt;0.1666666,"24:00"-C15+D15-IF(D15-C15&gt;0.166666666666667,VLOOKUP(WEEKDAY(A15,1),Tagesarbeitszeit,3,0),"0:15"),"24:00"-C15+"6:00"-IF(D15-C15&gt;0.166666666666667,VLOOKUP(WEEKDAY(A15,1),Tagesarbeitszeit,3,0),"0:15"))),IF("6:00"-C15+D15-"20:00",IF(D15&lt;0.1666666,D15-C15-IF(D15-C15&gt;0.166666666666667,VLOOKUP(WEEKDAY(A15,1),Tagesarbeitszeit,3,0),"0:15"),"6:00"-C15-IF(D15-C15&gt;0.166666666666667,VLOOKUP(WEEKDAY(A15,1),Tagesarbeitszeit,3,0),"0:15"))))))</f>
        <v>0</v>
      </c>
      <c r="G15" s="175" t="str">
        <f aca="false">IF(OR(WEEKDAY(B15)=1,WEEKDAY(B15)=7),"",IF(OR($A15=$H$5,$A15=$H$6,$A15=$H$7,$A15=$H$9,$A15=$H$10,$A15=$H$8),J15,""))</f>
        <v/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/>
      <c r="J15" s="178" t="n">
        <f aca="false">VLOOKUP(WEEKDAY(A15,1),Tagesarbeitszeit,2,0)</f>
        <v>0.34375</v>
      </c>
      <c r="K15" s="179" t="n">
        <f aca="false">IF(A15="","",SUM(E15,G15,M15:N15))</f>
        <v>0.34375</v>
      </c>
      <c r="L15" s="180" t="str">
        <f aca="false">IF(Q15="",R15,"-"&amp;TEXT(Q15,"[h]:mm"))</f>
        <v/>
      </c>
      <c r="M15" s="181" t="str">
        <f aca="false">IF(I15="U",J15,IF(I15="HU",0.172232405559485,""))</f>
        <v/>
      </c>
      <c r="N15" s="181" t="str">
        <f aca="false">IF(I15="k",J15,"")</f>
        <v/>
      </c>
      <c r="O15" s="182" t="str">
        <f aca="false">IF(I15="kug",J15,"")</f>
        <v/>
      </c>
      <c r="P15" s="182" t="n">
        <f aca="false">IF(OR(TEXT(A15,"TTT")="Mo",TEXT(A15,"TTT")="Di",TEXT(A15,"TTT")="Mi",TEXT(A15,"TTT")="Do",TEXT(A15,"TTT")="Fr"),IF(C15&gt;=0.583333333333333,E15,0),0)</f>
        <v>0</v>
      </c>
      <c r="Q15" s="183" t="str">
        <f aca="false">IF(K15-J15&lt;0,J15-K15,"")</f>
        <v/>
      </c>
      <c r="R15" s="183" t="str">
        <f aca="false">IF(K15-J15&gt;0,K15-J15,"")</f>
        <v/>
      </c>
      <c r="S15" s="0" t="str">
        <f aca="false">IF(I15="u",1,IF(I15="hu",0.5,""))</f>
        <v/>
      </c>
    </row>
    <row r="16" customFormat="false" ht="13.5" hidden="false" customHeight="true" outlineLevel="0" collapsed="false">
      <c r="A16" s="184" t="n">
        <f aca="false">DATE(gewJahr,MONTH($A$2),DAY(A15+1))</f>
        <v>39756</v>
      </c>
      <c r="B16" s="185" t="n">
        <f aca="false">WEEKDAY(A16)</f>
        <v>3</v>
      </c>
      <c r="C16" s="186" t="n">
        <v>0.291666666666667</v>
      </c>
      <c r="D16" s="186" t="n">
        <v>0.666666666666667</v>
      </c>
      <c r="E16" s="173" t="n">
        <f aca="false">IF(C16="",0,IF(C16&lt;=D16,D16-C16,"24:00"-C16+D16)-IF(D16-C16&gt;0.166666666666667,VLOOKUP(WEEKDAY(A16,1),Tagesarbeitszeit,3,0),"0:15"))</f>
        <v>0.34375</v>
      </c>
      <c r="F16" s="174" t="n">
        <f aca="false">IF(C16="","",IF(AND(0.1666666&lt;C16,C16&lt;0.83333),IF(0.83333&lt;D16,D16-"20:00",IF(D16&lt;0.1666666,"4:00"+D16,0)),IF(0.83333&lt;=C16,IF(0.83333&lt;D16,D16-C16-IF(D16-C16&gt;0.166666666666667,VLOOKUP(WEEKDAY(A16,1),Tagesarbeitszeit,3,0),"0:15"),IF(D16&lt;0.1666666,"24:00"-C16+D16-IF(D16-C16&gt;0.166666666666667,VLOOKUP(WEEKDAY(A16,1),Tagesarbeitszeit,3,0),"0:15"),"24:00"-C16+"6:00"-IF(D16-C16&gt;0.166666666666667,VLOOKUP(WEEKDAY(A16,1),Tagesarbeitszeit,3,0),"0:15"))),IF("6:00"-C16+D16-"20:00",IF(D16&lt;0.1666666,D16-C16-IF(D16-C16&gt;0.166666666666667,VLOOKUP(WEEKDAY(A16,1),Tagesarbeitszeit,3,0),"0:15"),"6:00"-C16-IF(D16-C16&gt;0.166666666666667,VLOOKUP(WEEKDAY(A16,1),Tagesarbeitszeit,3,0),"0:15"))))))</f>
        <v>0</v>
      </c>
      <c r="G16" s="175" t="str">
        <f aca="false">IF(OR(WEEKDAY(B16)=1,WEEKDAY(B16)=7),"",IF(OR($A16=$H$5,$A16=$H$6,$A16=$H$7,$A16=$H$9,$A16=$H$10,$A16=$H$8),J16,""))</f>
        <v/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.34375</v>
      </c>
      <c r="K16" s="179" t="n">
        <f aca="false">IF(A16="","",SUM(E16,G16,M16:N16))</f>
        <v>0.34375</v>
      </c>
      <c r="L16" s="180" t="str">
        <f aca="false">IF(Q16="",R16,"-"&amp;TEXT(Q16,"[h]:mm"))</f>
        <v/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str">
        <f aca="false">IF(I16="kug",J16,"")</f>
        <v/>
      </c>
      <c r="P16" s="182" t="n">
        <f aca="false">IF(OR(TEXT(A16,"TTT")="Mo",TEXT(A16,"TTT")="Di",TEXT(A16,"TTT")="Mi",TEXT(A16,"TTT")="Do",TEXT(A16,"TTT")="Fr"),IF(C16&gt;=0.583333333333333,E16,0),0)</f>
        <v>0</v>
      </c>
      <c r="Q16" s="183" t="str">
        <f aca="false">IF(K16-J16&lt;0,J16-K16,"")</f>
        <v/>
      </c>
      <c r="R16" s="183" t="str">
        <f aca="false">IF(K16-J16&gt;0,K16-J16,"")</f>
        <v/>
      </c>
      <c r="S16" s="0" t="str">
        <f aca="false">IF(I16="u",1,IF(I16="hu",0.5,""))</f>
        <v/>
      </c>
    </row>
    <row r="17" customFormat="false" ht="13.5" hidden="false" customHeight="true" outlineLevel="0" collapsed="false">
      <c r="A17" s="184" t="n">
        <f aca="false">DATE(gewJahr,MONTH($A$2),DAY(A16+1))</f>
        <v>39757</v>
      </c>
      <c r="B17" s="185" t="n">
        <f aca="false">WEEKDAY(A17)</f>
        <v>4</v>
      </c>
      <c r="C17" s="186" t="n">
        <v>0.291666666666667</v>
      </c>
      <c r="D17" s="186" t="n">
        <v>0.666666666666667</v>
      </c>
      <c r="E17" s="173" t="n">
        <f aca="false">IF(C17="",0,IF(C17&lt;=D17,D17-C17,"24:00"-C17+D17)-IF(D17-C17&gt;0.166666666666667,VLOOKUP(WEEKDAY(A17,1),Tagesarbeitszeit,3,0),"0:15"))</f>
        <v>0.34375</v>
      </c>
      <c r="F17" s="174" t="n">
        <f aca="false">IF(C17="","",IF(AND(0.1666666&lt;C17,C17&lt;0.83333),IF(0.83333&lt;D17,D17-"20:00",IF(D17&lt;0.1666666,"4:00"+D17,0)),IF(0.83333&lt;=C17,IF(0.83333&lt;D17,D17-C17-IF(D17-C17&gt;0.166666666666667,VLOOKUP(WEEKDAY(A17,1),Tagesarbeitszeit,3,0),"0:15"),IF(D17&lt;0.1666666,"24:00"-C17+D17-IF(D17-C17&gt;0.166666666666667,VLOOKUP(WEEKDAY(A17,1),Tagesarbeitszeit,3,0),"0:15"),"24:00"-C17+"6:00"-IF(D17-C17&gt;0.166666666666667,VLOOKUP(WEEKDAY(A17,1),Tagesarbeitszeit,3,0),"0:15"))),IF("6:00"-C17+D17-"20:00",IF(D17&lt;0.1666666,D17-C17-IF(D17-C17&gt;0.166666666666667,VLOOKUP(WEEKDAY(A17,1),Tagesarbeitszeit,3,0),"0:15"),"6:00"-C17-IF(D17-C17&gt;0.166666666666667,VLOOKUP(WEEKDAY(A17,1),Tagesarbeitszeit,3,0),"0:15"))))))</f>
        <v>0</v>
      </c>
      <c r="G17" s="175" t="str">
        <f aca="false">IF(OR(WEEKDAY(B17)=1,WEEKDAY(B17)=7),"",IF(OR($A17=$H$5,$A17=$H$6,$A17=$H$7,$A17=$H$9,$A17=$H$10,$A17=$H$8),J17,""))</f>
        <v/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/>
      <c r="J17" s="178" t="n">
        <f aca="false">VLOOKUP(WEEKDAY(A17,1),Tagesarbeitszeit,2,0)</f>
        <v>0.34375</v>
      </c>
      <c r="K17" s="179" t="n">
        <f aca="false">IF(A17="","",SUM(E17,G17,M17:N17))</f>
        <v>0.34375</v>
      </c>
      <c r="L17" s="180" t="str">
        <f aca="false">IF(Q17="",R17,"-"&amp;TEXT(Q17,"[h]:mm"))</f>
        <v/>
      </c>
      <c r="M17" s="181" t="str">
        <f aca="false">IF(I17="U",J17,IF(I17="HU",0.172232405559485,""))</f>
        <v/>
      </c>
      <c r="N17" s="181" t="str">
        <f aca="false">IF(I17="k",J17,"")</f>
        <v/>
      </c>
      <c r="O17" s="182" t="str">
        <f aca="false">IF(I17="kug",J17,"")</f>
        <v/>
      </c>
      <c r="P17" s="182" t="n">
        <f aca="false">IF(OR(TEXT(A17,"TTT")="Mo",TEXT(A17,"TTT")="Di",TEXT(A17,"TTT")="Mi",TEXT(A17,"TTT")="Do",TEXT(A17,"TTT")="Fr"),IF(C17&gt;=0.583333333333333,E17,0),0)</f>
        <v>0</v>
      </c>
      <c r="Q17" s="183" t="str">
        <f aca="false">IF(K17-J17&lt;0,J17-K17,"")</f>
        <v/>
      </c>
      <c r="R17" s="183" t="str">
        <f aca="false">IF(K17-J17&gt;0,K17-J17,"")</f>
        <v/>
      </c>
      <c r="S17" s="0" t="str">
        <f aca="false">IF(I17="u",1,IF(I17="hu",0.5,""))</f>
        <v/>
      </c>
    </row>
    <row r="18" customFormat="false" ht="13.5" hidden="false" customHeight="true" outlineLevel="0" collapsed="false">
      <c r="A18" s="184" t="n">
        <f aca="false">DATE(gewJahr,MONTH($A$2),DAY(A17+1))</f>
        <v>39758</v>
      </c>
      <c r="B18" s="185" t="n">
        <f aca="false">WEEKDAY(A18)</f>
        <v>5</v>
      </c>
      <c r="C18" s="186" t="n">
        <v>0.291666666666667</v>
      </c>
      <c r="D18" s="186" t="n">
        <v>0.666666666666667</v>
      </c>
      <c r="E18" s="173" t="n">
        <f aca="false">IF(C18="",0,IF(C18&lt;=D18,D18-C18,"24:00"-C18+D18)-IF(D18-C18&gt;0.166666666666667,VLOOKUP(WEEKDAY(A18,1),Tagesarbeitszeit,3,0),"0:15"))</f>
        <v>0.34375</v>
      </c>
      <c r="F18" s="174" t="n">
        <f aca="false">IF(C18="","",IF(AND(0.1666666&lt;C18,C18&lt;0.83333),IF(0.83333&lt;D18,D18-"20:00",IF(D18&lt;0.1666666,"4:00"+D18,0)),IF(0.83333&lt;=C18,IF(0.83333&lt;D18,D18-C18-IF(D18-C18&gt;0.166666666666667,VLOOKUP(WEEKDAY(A18,1),Tagesarbeitszeit,3,0),"0:15"),IF(D18&lt;0.1666666,"24:00"-C18+D18-IF(D18-C18&gt;0.166666666666667,VLOOKUP(WEEKDAY(A18,1),Tagesarbeitszeit,3,0),"0:15"),"24:00"-C18+"6:00"-IF(D18-C18&gt;0.166666666666667,VLOOKUP(WEEKDAY(A18,1),Tagesarbeitszeit,3,0),"0:15"))),IF("6:00"-C18+D18-"20:00",IF(D18&lt;0.1666666,D18-C18-IF(D18-C18&gt;0.166666666666667,VLOOKUP(WEEKDAY(A18,1),Tagesarbeitszeit,3,0),"0:15"),"6:00"-C18-IF(D18-C18&gt;0.166666666666667,VLOOKUP(WEEKDAY(A18,1),Tagesarbeitszeit,3,0),"0:15"))))))</f>
        <v>0</v>
      </c>
      <c r="G18" s="175" t="str">
        <f aca="false">IF(OR(WEEKDAY(B18)=1,WEEKDAY(B18)=7),"",IF(OR($A18=$H$5,$A18=$H$6,$A18=$H$7,$A18=$H$9,$A18=$H$10,$A18=$H$8),J18,""))</f>
        <v/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/>
      <c r="J18" s="178" t="n">
        <f aca="false">VLOOKUP(WEEKDAY(A18,1),Tagesarbeitszeit,2,0)</f>
        <v>0.34375</v>
      </c>
      <c r="K18" s="179" t="n">
        <f aca="false">IF(A18="","",SUM(E18,G18,M18:N18))</f>
        <v>0.34375</v>
      </c>
      <c r="L18" s="180" t="str">
        <f aca="false">IF(Q18="",R18,"-"&amp;TEXT(Q18,"[h]:mm"))</f>
        <v/>
      </c>
      <c r="M18" s="181" t="str">
        <f aca="false">IF(I18="U",J18,IF(I18="HU",0.172232405559485,""))</f>
        <v/>
      </c>
      <c r="N18" s="181" t="str">
        <f aca="false">IF(I18="k",J18,"")</f>
        <v/>
      </c>
      <c r="O18" s="182" t="str">
        <f aca="false">IF(I18="kug",J18,"")</f>
        <v/>
      </c>
      <c r="P18" s="182" t="n">
        <f aca="false">IF(OR(TEXT(A18,"TTT")="Mo",TEXT(A18,"TTT")="Di",TEXT(A18,"TTT")="Mi",TEXT(A18,"TTT")="Do",TEXT(A18,"TTT")="Fr"),IF(C18&gt;=0.583333333333333,E18,0),0)</f>
        <v>0</v>
      </c>
      <c r="Q18" s="183" t="str">
        <f aca="false">IF(K18-J18&lt;0,J18-K18,"")</f>
        <v/>
      </c>
      <c r="R18" s="183" t="str">
        <f aca="false">IF(K18-J18&gt;0,K18-J18,"")</f>
        <v/>
      </c>
      <c r="S18" s="0" t="str">
        <f aca="false">IF(I18="u",1,IF(I18="hu",0.5,""))</f>
        <v/>
      </c>
    </row>
    <row r="19" customFormat="false" ht="13.5" hidden="false" customHeight="true" outlineLevel="0" collapsed="false">
      <c r="A19" s="184" t="n">
        <f aca="false">DATE(gewJahr,MONTH($A$2),DAY(A18+1))</f>
        <v>39759</v>
      </c>
      <c r="B19" s="185" t="n">
        <f aca="false">WEEKDAY(A19)</f>
        <v>6</v>
      </c>
      <c r="C19" s="186" t="n">
        <v>0.291666666666667</v>
      </c>
      <c r="D19" s="186" t="n">
        <v>0.510416666666667</v>
      </c>
      <c r="E19" s="173" t="n">
        <f aca="false">IF(C19="",0,IF(C19&lt;=D19,D19-C19,"24:00"-C19+D19)-IF(D19-C19&gt;0.166666666666667,VLOOKUP(WEEKDAY(A19,1),Tagesarbeitszeit,3,0),"0:15"))</f>
        <v>0.208333333333333</v>
      </c>
      <c r="F19" s="174" t="n">
        <f aca="false">IF(C19="","",IF(AND(0.1666666&lt;C19,C19&lt;0.83333),IF(0.83333&lt;D19,D19-"20:00",IF(D19&lt;0.1666666,"4:00"+D19,0)),IF(0.83333&lt;=C19,IF(0.83333&lt;D19,D19-C19-IF(D19-C19&gt;0.166666666666667,VLOOKUP(WEEKDAY(A19,1),Tagesarbeitszeit,3,0),"0:15"),IF(D19&lt;0.1666666,"24:00"-C19+D19-IF(D19-C19&gt;0.166666666666667,VLOOKUP(WEEKDAY(A19,1),Tagesarbeitszeit,3,0),"0:15"),"24:00"-C19+"6:00"-IF(D19-C19&gt;0.166666666666667,VLOOKUP(WEEKDAY(A19,1),Tagesarbeitszeit,3,0),"0:15"))),IF("6:00"-C19+D19-"20:00",IF(D19&lt;0.1666666,D19-C19-IF(D19-C19&gt;0.166666666666667,VLOOKUP(WEEKDAY(A19,1),Tagesarbeitszeit,3,0),"0:15"),"6:00"-C19-IF(D19-C19&gt;0.166666666666667,VLOOKUP(WEEKDAY(A19,1),Tagesarbeitszeit,3,0),"0:15"))))))</f>
        <v>0</v>
      </c>
      <c r="G19" s="175" t="str">
        <f aca="false">IF(OR(WEEKDAY(B19)=1,WEEKDAY(B19)=7),"",IF(OR($A19=$H$5,$A19=$H$6,$A19=$H$7,$A19=$H$9,$A19=$H$10,$A19=$H$8),J19,""))</f>
        <v/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/>
      <c r="J19" s="178" t="n">
        <f aca="false">VLOOKUP(WEEKDAY(A19,1),Tagesarbeitszeit,2,0)</f>
        <v>0.208333333333333</v>
      </c>
      <c r="K19" s="179" t="n">
        <f aca="false">IF(A19="","",SUM(E19,G19,M19:N19))</f>
        <v>0.208333333333333</v>
      </c>
      <c r="L19" s="180" t="str">
        <f aca="false">IF(Q19="",R19,"-"&amp;TEXT(Q19,"[h]:mm"))</f>
        <v/>
      </c>
      <c r="M19" s="181" t="str">
        <f aca="false">IF(I19="U",J19,IF(I19="HU",0.172232405559485,""))</f>
        <v/>
      </c>
      <c r="N19" s="181" t="str">
        <f aca="false">IF(I19="k",J19,"")</f>
        <v/>
      </c>
      <c r="O19" s="182" t="str">
        <f aca="false">IF(I19="kug",J19,"")</f>
        <v/>
      </c>
      <c r="P19" s="182" t="n">
        <f aca="false">IF(OR(TEXT(A19,"TTT")="Mo",TEXT(A19,"TTT")="Di",TEXT(A19,"TTT")="Mi",TEXT(A19,"TTT")="Do",TEXT(A19,"TTT")="Fr"),IF(C19&gt;=0.583333333333333,E19,0),0)</f>
        <v>0</v>
      </c>
      <c r="Q19" s="183" t="str">
        <f aca="false">IF(K19-J19&lt;0,J19-K19,"")</f>
        <v/>
      </c>
      <c r="R19" s="183" t="str">
        <f aca="false">IF(K19-J19&gt;0,K19-J19,"")</f>
        <v/>
      </c>
      <c r="S19" s="0" t="str">
        <f aca="false">IF(I19="u",1,IF(I19="hu",0.5,""))</f>
        <v/>
      </c>
    </row>
    <row r="20" customFormat="false" ht="13.5" hidden="false" customHeight="true" outlineLevel="0" collapsed="false">
      <c r="A20" s="184" t="n">
        <f aca="false">DATE(gewJahr,MONTH($A$2),DAY(A19+1))</f>
        <v>39760</v>
      </c>
      <c r="B20" s="185" t="n">
        <f aca="false">WEEKDAY(A20)</f>
        <v>7</v>
      </c>
      <c r="C20" s="186"/>
      <c r="D20" s="186"/>
      <c r="E20" s="173" t="n">
        <f aca="false">IF(C20="",0,IF(C20&lt;=D20,D20-C20,"24:00"-C20+D20)-IF(D20-C20&gt;0.166666666666667,VLOOKUP(WEEKDAY(A20,1),Tagesarbeitszeit,3,0),"0:15"))</f>
        <v>0</v>
      </c>
      <c r="F20" s="174" t="str">
        <f aca="false">IF(C20="","",IF(AND(0.1666666&lt;C20,C20&lt;0.83333),IF(0.83333&lt;D20,D20-"20:00",IF(D20&lt;0.1666666,"4:00"+D20,0)),IF(0.83333&lt;=C20,IF(0.83333&lt;D20,D20-C20-IF(D20-C20&gt;0.166666666666667,VLOOKUP(WEEKDAY(A20,1),Tagesarbeitszeit,3,0),"0:15"),IF(D20&lt;0.1666666,"24:00"-C20+D20-IF(D20-C20&gt;0.166666666666667,VLOOKUP(WEEKDAY(A20,1),Tagesarbeitszeit,3,0),"0:15"),"24:00"-C20+"6:00"-IF(D20-C20&gt;0.166666666666667,VLOOKUP(WEEKDAY(A20,1),Tagesarbeitszeit,3,0),"0:15"))),IF("6:00"-C20+D20-"20:00",IF(D20&lt;0.1666666,D20-C20-IF(D20-C20&gt;0.166666666666667,VLOOKUP(WEEKDAY(A20,1),Tagesarbeitszeit,3,0),"0:15"),"6:00"-C20-IF(D20-C20&gt;0.166666666666667,VLOOKUP(WEEKDAY(A20,1),Tagesarbeitszeit,3,0),"0:15"))))))</f>
        <v/>
      </c>
      <c r="G20" s="175" t="str">
        <f aca="false">IF(OR(WEEKDAY(B20)=1,WEEKDAY(B20)=7),"",IF(OR($A20=$H$5,$A20=$H$6,$A20=$H$7,$A20=$H$9,$A20=$H$10,$A20=$H$8),J20,""))</f>
        <v/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/>
      <c r="J20" s="178" t="n">
        <f aca="false">VLOOKUP(WEEKDAY(A20,1),Tagesarbeitszeit,2,0)</f>
        <v>0</v>
      </c>
      <c r="K20" s="179" t="n">
        <f aca="false">IF(A20="","",SUM(E20,G20,M20:N20))</f>
        <v>0</v>
      </c>
      <c r="L20" s="180" t="str">
        <f aca="false">IF(Q20="",R20,"-"&amp;TEXT(Q20,"[h]:mm"))</f>
        <v/>
      </c>
      <c r="M20" s="181" t="str">
        <f aca="false">IF(I20="U",J20,IF(I20="HU",0.172232405559485,""))</f>
        <v/>
      </c>
      <c r="N20" s="181" t="str">
        <f aca="false">IF(I20="k",J20,"")</f>
        <v/>
      </c>
      <c r="O20" s="182" t="str">
        <f aca="false">IF(I20="kug",J20,"")</f>
        <v/>
      </c>
      <c r="P20" s="182" t="n">
        <f aca="false">IF(OR(TEXT(A20,"TTT")="Mo",TEXT(A20,"TTT")="Di",TEXT(A20,"TTT")="Mi",TEXT(A20,"TTT")="Do",TEXT(A20,"TTT")="Fr"),IF(C20&gt;=0.583333333333333,E20,0),0)</f>
        <v>0</v>
      </c>
      <c r="Q20" s="183" t="str">
        <f aca="false">IF(K20-J20&lt;0,J20-K20,"")</f>
        <v/>
      </c>
      <c r="R20" s="183" t="str">
        <f aca="false">IF(K20-J20&gt;0,K20-J20,"")</f>
        <v/>
      </c>
      <c r="S20" s="0" t="str">
        <f aca="false">IF(I20="u",1,IF(I20="hu",0.5,""))</f>
        <v/>
      </c>
    </row>
    <row r="21" customFormat="false" ht="13.5" hidden="false" customHeight="true" outlineLevel="0" collapsed="false">
      <c r="A21" s="184" t="n">
        <f aca="false">DATE(gewJahr,MONTH($A$2),DAY(A20+1))</f>
        <v>39761</v>
      </c>
      <c r="B21" s="185" t="n">
        <f aca="false">WEEKDAY(A21)</f>
        <v>1</v>
      </c>
      <c r="C21" s="186"/>
      <c r="D21" s="186"/>
      <c r="E21" s="173" t="n">
        <f aca="false">IF(C21="",0,IF(C21&lt;=D21,D21-C21,"24:00"-C21+D21)-IF(D21-C21&gt;0.166666666666667,VLOOKUP(WEEKDAY(A21,1),Tagesarbeitszeit,3,0),"0:15"))</f>
        <v>0</v>
      </c>
      <c r="F21" s="174" t="str">
        <f aca="false">IF(C21="","",IF(AND(0.1666666&lt;C21,C21&lt;0.83333),IF(0.83333&lt;D21,D21-"20:00",IF(D21&lt;0.1666666,"4:00"+D21,0)),IF(0.83333&lt;=C21,IF(0.83333&lt;D21,D21-C21-IF(D21-C21&gt;0.166666666666667,VLOOKUP(WEEKDAY(A21,1),Tagesarbeitszeit,3,0),"0:15"),IF(D21&lt;0.1666666,"24:00"-C21+D21-IF(D21-C21&gt;0.166666666666667,VLOOKUP(WEEKDAY(A21,1),Tagesarbeitszeit,3,0),"0:15"),"24:00"-C21+"6:00"-IF(D21-C21&gt;0.166666666666667,VLOOKUP(WEEKDAY(A21,1),Tagesarbeitszeit,3,0),"0:15"))),IF("6:00"-C21+D21-"20:00",IF(D21&lt;0.1666666,D21-C21-IF(D21-C21&gt;0.166666666666667,VLOOKUP(WEEKDAY(A21,1),Tagesarbeitszeit,3,0),"0:15"),"6:00"-C21-IF(D21-C21&gt;0.166666666666667,VLOOKUP(WEEKDAY(A21,1),Tagesarbeitszeit,3,0),"0:15"))))))</f>
        <v/>
      </c>
      <c r="G21" s="175" t="str">
        <f aca="false">IF(OR(WEEKDAY(B21)=1,WEEKDAY(B21)=7),"",IF(OR($A21=$H$5,$A21=$H$6,$A21=$H$7,$A21=$H$9,$A21=$H$10,$A21=$H$8),J21,""))</f>
        <v/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/>
      <c r="J21" s="178" t="n">
        <f aca="false">VLOOKUP(WEEKDAY(A21,1),Tagesarbeitszeit,2,0)</f>
        <v>0</v>
      </c>
      <c r="K21" s="179" t="n">
        <f aca="false">IF(A21="","",SUM(E21,G21,M21:N21))</f>
        <v>0</v>
      </c>
      <c r="L21" s="180" t="str">
        <f aca="false">IF(Q21="",R21,"-"&amp;TEXT(Q21,"[h]:mm"))</f>
        <v/>
      </c>
      <c r="M21" s="181" t="str">
        <f aca="false">IF(I21="U",J21,IF(I21="HU",0.172232405559485,""))</f>
        <v/>
      </c>
      <c r="N21" s="181" t="str">
        <f aca="false">IF(I21="k",J21,"")</f>
        <v/>
      </c>
      <c r="O21" s="182" t="str">
        <f aca="false">IF(I21="kug",J21,"")</f>
        <v/>
      </c>
      <c r="P21" s="182" t="n">
        <f aca="false">IF(OR(TEXT(A21,"TTT")="Mo",TEXT(A21,"TTT")="Di",TEXT(A21,"TTT")="Mi",TEXT(A21,"TTT")="Do",TEXT(A21,"TTT")="Fr"),IF(C21&gt;=0.583333333333333,E21,0),0)</f>
        <v>0</v>
      </c>
      <c r="Q21" s="183" t="str">
        <f aca="false">IF(K21-J21&lt;0,J21-K21,"")</f>
        <v/>
      </c>
      <c r="R21" s="183" t="str">
        <f aca="false">IF(K21-J21&gt;0,K21-J21,"")</f>
        <v/>
      </c>
      <c r="S21" s="0" t="str">
        <f aca="false">IF(I21="u",1,IF(I21="hu",0.5,""))</f>
        <v/>
      </c>
      <c r="V21" s="223"/>
    </row>
    <row r="22" customFormat="false" ht="13.5" hidden="false" customHeight="true" outlineLevel="0" collapsed="false">
      <c r="A22" s="184" t="n">
        <f aca="false">DATE(gewJahr,MONTH($A$2),DAY(A21+1))</f>
        <v>39762</v>
      </c>
      <c r="B22" s="185" t="n">
        <f aca="false">WEEKDAY(A22)</f>
        <v>2</v>
      </c>
      <c r="C22" s="186" t="n">
        <v>0.291666666666667</v>
      </c>
      <c r="D22" s="186" t="n">
        <v>0.666666666666667</v>
      </c>
      <c r="E22" s="173" t="n">
        <f aca="false">IF(C22="",0,IF(C22&lt;=D22,D22-C22,"24:00"-C22+D22)-IF(D22-C22&gt;0.166666666666667,VLOOKUP(WEEKDAY(A22,1),Tagesarbeitszeit,3,0),"0:15"))</f>
        <v>0.34375</v>
      </c>
      <c r="F22" s="174" t="n">
        <f aca="false">IF(C22="","",IF(AND(0.1666666&lt;C22,C22&lt;0.83333),IF(0.83333&lt;D22,D22-"20:00",IF(D22&lt;0.1666666,"4:00"+D22,0)),IF(0.83333&lt;=C22,IF(0.83333&lt;D22,D22-C22-IF(D22-C22&gt;0.166666666666667,VLOOKUP(WEEKDAY(A22,1),Tagesarbeitszeit,3,0),"0:15"),IF(D22&lt;0.1666666,"24:00"-C22+D22-IF(D22-C22&gt;0.166666666666667,VLOOKUP(WEEKDAY(A22,1),Tagesarbeitszeit,3,0),"0:15"),"24:00"-C22+"6:00"-IF(D22-C22&gt;0.166666666666667,VLOOKUP(WEEKDAY(A22,1),Tagesarbeitszeit,3,0),"0:15"))),IF("6:00"-C22+D22-"20:00",IF(D22&lt;0.1666666,D22-C22-IF(D22-C22&gt;0.166666666666667,VLOOKUP(WEEKDAY(A22,1),Tagesarbeitszeit,3,0),"0:15"),"6:00"-C22-IF(D22-C22&gt;0.166666666666667,VLOOKUP(WEEKDAY(A22,1),Tagesarbeitszeit,3,0),"0:15"))))))</f>
        <v>0</v>
      </c>
      <c r="G22" s="175" t="str">
        <f aca="false">IF(OR(WEEKDAY(B22)=1,WEEKDAY(B22)=7),"",IF(OR($A22=$H$5,$A22=$H$6,$A22=$H$7,$A22=$H$9,$A22=$H$10,$A22=$H$8),J22,""))</f>
        <v/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/>
      <c r="J22" s="178" t="n">
        <f aca="false">VLOOKUP(WEEKDAY(A22,1),Tagesarbeitszeit,2,0)</f>
        <v>0.34375</v>
      </c>
      <c r="K22" s="179" t="n">
        <f aca="false">IF(A22="","",SUM(E22,G22,M22:N22))</f>
        <v>0.34375</v>
      </c>
      <c r="L22" s="180" t="str">
        <f aca="false">IF(Q22="",R22,"-"&amp;TEXT(Q22,"[h]:mm"))</f>
        <v/>
      </c>
      <c r="M22" s="181" t="str">
        <f aca="false">IF(I22="U",J22,IF(I22="HU",0.172232405559485,""))</f>
        <v/>
      </c>
      <c r="N22" s="181" t="str">
        <f aca="false">IF(I22="k",J22,"")</f>
        <v/>
      </c>
      <c r="O22" s="182" t="str">
        <f aca="false">IF(I22="kug",J22,"")</f>
        <v/>
      </c>
      <c r="P22" s="182" t="n">
        <f aca="false">IF(OR(TEXT(A22,"TTT")="Mo",TEXT(A22,"TTT")="Di",TEXT(A22,"TTT")="Mi",TEXT(A22,"TTT")="Do",TEXT(A22,"TTT")="Fr"),IF(C22&gt;=0.583333333333333,E22,0),0)</f>
        <v>0</v>
      </c>
      <c r="Q22" s="183" t="str">
        <f aca="false">IF(K22-J22&lt;0,J22-K22,"")</f>
        <v/>
      </c>
      <c r="R22" s="183" t="str">
        <f aca="false">IF(K22-J22&gt;0,K22-J22,"")</f>
        <v/>
      </c>
      <c r="S22" s="0" t="str">
        <f aca="false">IF(I22="u",1,IF(I22="hu",0.5,""))</f>
        <v/>
      </c>
    </row>
    <row r="23" customFormat="false" ht="13.5" hidden="false" customHeight="true" outlineLevel="0" collapsed="false">
      <c r="A23" s="184" t="n">
        <f aca="false">DATE(gewJahr,MONTH($A$2),DAY(A22+1))</f>
        <v>39763</v>
      </c>
      <c r="B23" s="185" t="n">
        <f aca="false">WEEKDAY(A23)</f>
        <v>3</v>
      </c>
      <c r="C23" s="186" t="n">
        <v>0.291666666666667</v>
      </c>
      <c r="D23" s="186" t="n">
        <v>0.666666666666667</v>
      </c>
      <c r="E23" s="173" t="n">
        <f aca="false">IF(C23="",0,IF(C23&lt;=D23,D23-C23,"24:00"-C23+D23)-IF(D23-C23&gt;0.166666666666667,VLOOKUP(WEEKDAY(A23,1),Tagesarbeitszeit,3,0),"0:15"))</f>
        <v>0.34375</v>
      </c>
      <c r="F23" s="174" t="n">
        <f aca="false">IF(C23="","",IF(AND(0.1666666&lt;C23,C23&lt;0.83333),IF(0.83333&lt;D23,D23-"20:00",IF(D23&lt;0.1666666,"4:00"+D23,0)),IF(0.83333&lt;=C23,IF(0.83333&lt;D23,D23-C23-IF(D23-C23&gt;0.166666666666667,VLOOKUP(WEEKDAY(A23,1),Tagesarbeitszeit,3,0),"0:15"),IF(D23&lt;0.1666666,"24:00"-C23+D23-IF(D23-C23&gt;0.166666666666667,VLOOKUP(WEEKDAY(A23,1),Tagesarbeitszeit,3,0),"0:15"),"24:00"-C23+"6:00"-IF(D23-C23&gt;0.166666666666667,VLOOKUP(WEEKDAY(A23,1),Tagesarbeitszeit,3,0),"0:15"))),IF("6:00"-C23+D23-"20:00",IF(D23&lt;0.1666666,D23-C23-IF(D23-C23&gt;0.166666666666667,VLOOKUP(WEEKDAY(A23,1),Tagesarbeitszeit,3,0),"0:15"),"6:00"-C23-IF(D23-C23&gt;0.166666666666667,VLOOKUP(WEEKDAY(A23,1),Tagesarbeitszeit,3,0),"0:15"))))))</f>
        <v>0</v>
      </c>
      <c r="G23" s="175" t="str">
        <f aca="false">IF(OR(WEEKDAY(B23)=1,WEEKDAY(B23)=7),"",IF(OR($A23=$H$5,$A23=$H$6,$A23=$H$7,$A23=$H$9,$A23=$H$10,$A23=$H$8),J23,""))</f>
        <v/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/>
      <c r="J23" s="178" t="n">
        <f aca="false">VLOOKUP(WEEKDAY(A23,1),Tagesarbeitszeit,2,0)</f>
        <v>0.34375</v>
      </c>
      <c r="K23" s="179" t="n">
        <f aca="false">IF(A23="","",SUM(E23,G23,M23:N23))</f>
        <v>0.34375</v>
      </c>
      <c r="L23" s="180" t="str">
        <f aca="false">IF(Q23="",R23,"-"&amp;TEXT(Q23,"[h]:mm"))</f>
        <v/>
      </c>
      <c r="M23" s="181" t="str">
        <f aca="false">IF(I23="U",J23,IF(I23="HU",0.172232405559485,""))</f>
        <v/>
      </c>
      <c r="N23" s="181" t="str">
        <f aca="false">IF(I23="k",J23,"")</f>
        <v/>
      </c>
      <c r="O23" s="182" t="str">
        <f aca="false">IF(I23="kug",J23,"")</f>
        <v/>
      </c>
      <c r="P23" s="182" t="n">
        <f aca="false">IF(OR(TEXT(A23,"TTT")="Mo",TEXT(A23,"TTT")="Di",TEXT(A23,"TTT")="Mi",TEXT(A23,"TTT")="Do",TEXT(A23,"TTT")="Fr"),IF(C23&gt;=0.583333333333333,E23,0),0)</f>
        <v>0</v>
      </c>
      <c r="Q23" s="183" t="str">
        <f aca="false">IF(K23-J23&lt;0,J23-K23,"")</f>
        <v/>
      </c>
      <c r="R23" s="183" t="str">
        <f aca="false">IF(K23-J23&gt;0,K23-J23,"")</f>
        <v/>
      </c>
      <c r="S23" s="0" t="str">
        <f aca="false">IF(I23="u",1,IF(I23="hu",0.5,""))</f>
        <v/>
      </c>
    </row>
    <row r="24" customFormat="false" ht="13.5" hidden="false" customHeight="true" outlineLevel="0" collapsed="false">
      <c r="A24" s="184" t="n">
        <f aca="false">DATE(gewJahr,MONTH($A$2),DAY(A23+1))</f>
        <v>39764</v>
      </c>
      <c r="B24" s="185" t="n">
        <f aca="false">WEEKDAY(A24)</f>
        <v>4</v>
      </c>
      <c r="C24" s="186" t="n">
        <v>0.291666666666667</v>
      </c>
      <c r="D24" s="186" t="n">
        <v>0.666666666666667</v>
      </c>
      <c r="E24" s="173" t="n">
        <f aca="false">IF(C24="",0,IF(C24&lt;=D24,D24-C24,"24:00"-C24+D24)-IF(D24-C24&gt;0.166666666666667,VLOOKUP(WEEKDAY(A24,1),Tagesarbeitszeit,3,0),"0:15"))</f>
        <v>0.34375</v>
      </c>
      <c r="F24" s="174" t="n">
        <f aca="false">IF(C24="","",IF(AND(0.1666666&lt;C24,C24&lt;0.83333),IF(0.83333&lt;D24,D24-"20:00",IF(D24&lt;0.1666666,"4:00"+D24,0)),IF(0.83333&lt;=C24,IF(0.83333&lt;D24,D24-C24-IF(D24-C24&gt;0.166666666666667,VLOOKUP(WEEKDAY(A24,1),Tagesarbeitszeit,3,0),"0:15"),IF(D24&lt;0.1666666,"24:00"-C24+D24-IF(D24-C24&gt;0.166666666666667,VLOOKUP(WEEKDAY(A24,1),Tagesarbeitszeit,3,0),"0:15"),"24:00"-C24+"6:00"-IF(D24-C24&gt;0.166666666666667,VLOOKUP(WEEKDAY(A24,1),Tagesarbeitszeit,3,0),"0:15"))),IF("6:00"-C24+D24-"20:00",IF(D24&lt;0.1666666,D24-C24-IF(D24-C24&gt;0.166666666666667,VLOOKUP(WEEKDAY(A24,1),Tagesarbeitszeit,3,0),"0:15"),"6:00"-C24-IF(D24-C24&gt;0.166666666666667,VLOOKUP(WEEKDAY(A24,1),Tagesarbeitszeit,3,0),"0:15"))))))</f>
        <v>0</v>
      </c>
      <c r="G24" s="175" t="str">
        <f aca="false">IF(OR(WEEKDAY(B24)=1,WEEKDAY(B24)=7),"",IF(OR($A24=$H$5,$A24=$H$6,$A24=$H$7,$A24=$H$9,$A24=$H$10,$A24=$H$8),J24,""))</f>
        <v/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/>
      <c r="J24" s="178" t="n">
        <f aca="false">VLOOKUP(WEEKDAY(A24,1),Tagesarbeitszeit,2,0)</f>
        <v>0.34375</v>
      </c>
      <c r="K24" s="179" t="n">
        <f aca="false">IF(A24="","",SUM(E24,G24,M24:N24))</f>
        <v>0.34375</v>
      </c>
      <c r="L24" s="180" t="str">
        <f aca="false">IF(Q24="",R24,"-"&amp;TEXT(Q24,"[h]:mm"))</f>
        <v/>
      </c>
      <c r="M24" s="181" t="str">
        <f aca="false">IF(I24="U",J24,IF(I24="HU",0.172232405559485,""))</f>
        <v/>
      </c>
      <c r="N24" s="181" t="str">
        <f aca="false">IF(I24="k",J24,"")</f>
        <v/>
      </c>
      <c r="O24" s="182" t="str">
        <f aca="false">IF(I24="kug",J24,"")</f>
        <v/>
      </c>
      <c r="P24" s="182" t="n">
        <f aca="false">IF(OR(TEXT(A24,"TTT")="Mo",TEXT(A24,"TTT")="Di",TEXT(A24,"TTT")="Mi",TEXT(A24,"TTT")="Do",TEXT(A24,"TTT")="Fr"),IF(C24&gt;=0.583333333333333,E24,0),0)</f>
        <v>0</v>
      </c>
      <c r="Q24" s="183" t="str">
        <f aca="false">IF(K24-J24&lt;0,J24-K24,"")</f>
        <v/>
      </c>
      <c r="R24" s="183" t="str">
        <f aca="false">IF(K24-J24&gt;0,K24-J24,"")</f>
        <v/>
      </c>
      <c r="S24" s="0" t="str">
        <f aca="false">IF(I24="u",1,IF(I24="hu",0.5,""))</f>
        <v/>
      </c>
    </row>
    <row r="25" customFormat="false" ht="13.5" hidden="false" customHeight="true" outlineLevel="0" collapsed="false">
      <c r="A25" s="184" t="n">
        <f aca="false">DATE(gewJahr,MONTH($A$2),DAY(A24+1))</f>
        <v>39765</v>
      </c>
      <c r="B25" s="185" t="n">
        <f aca="false">WEEKDAY(A25)</f>
        <v>5</v>
      </c>
      <c r="C25" s="186" t="n">
        <v>0.291666666666667</v>
      </c>
      <c r="D25" s="186" t="n">
        <v>0.666666666666667</v>
      </c>
      <c r="E25" s="173" t="n">
        <f aca="false">IF(C25="",0,IF(C25&lt;=D25,D25-C25,"24:00"-C25+D25)-IF(D25-C25&gt;0.166666666666667,VLOOKUP(WEEKDAY(A25,1),Tagesarbeitszeit,3,0),"0:15"))</f>
        <v>0.34375</v>
      </c>
      <c r="F25" s="174" t="n">
        <f aca="false">IF(C25="","",IF(AND(0.1666666&lt;C25,C25&lt;0.83333),IF(0.83333&lt;D25,D25-"20:00",IF(D25&lt;0.1666666,"4:00"+D25,0)),IF(0.83333&lt;=C25,IF(0.83333&lt;D25,D25-C25-IF(D25-C25&gt;0.166666666666667,VLOOKUP(WEEKDAY(A25,1),Tagesarbeitszeit,3,0),"0:15"),IF(D25&lt;0.1666666,"24:00"-C25+D25-IF(D25-C25&gt;0.166666666666667,VLOOKUP(WEEKDAY(A25,1),Tagesarbeitszeit,3,0),"0:15"),"24:00"-C25+"6:00"-IF(D25-C25&gt;0.166666666666667,VLOOKUP(WEEKDAY(A25,1),Tagesarbeitszeit,3,0),"0:15"))),IF("6:00"-C25+D25-"20:00",IF(D25&lt;0.1666666,D25-C25-IF(D25-C25&gt;0.166666666666667,VLOOKUP(WEEKDAY(A25,1),Tagesarbeitszeit,3,0),"0:15"),"6:00"-C25-IF(D25-C25&gt;0.166666666666667,VLOOKUP(WEEKDAY(A25,1),Tagesarbeitszeit,3,0),"0:15"))))))</f>
        <v>0</v>
      </c>
      <c r="G25" s="175" t="str">
        <f aca="false">IF(OR(WEEKDAY(B25)=1,WEEKDAY(B25)=7),"",IF(OR($A25=$H$5,$A25=$H$6,$A25=$H$7,$A25=$H$9,$A25=$H$10,$A25=$H$8),J25,""))</f>
        <v/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/>
      <c r="J25" s="178" t="n">
        <f aca="false">VLOOKUP(WEEKDAY(A25,1),Tagesarbeitszeit,2,0)</f>
        <v>0.34375</v>
      </c>
      <c r="K25" s="179" t="n">
        <f aca="false">IF(A25="","",SUM(E25,G25,M25:N25))</f>
        <v>0.34375</v>
      </c>
      <c r="L25" s="180" t="str">
        <f aca="false">IF(Q25="",R25,"-"&amp;TEXT(Q25,"[h]:mm"))</f>
        <v/>
      </c>
      <c r="M25" s="181" t="str">
        <f aca="false">IF(I25="U",J25,IF(I25="HU",0.172232405559485,""))</f>
        <v/>
      </c>
      <c r="N25" s="181" t="str">
        <f aca="false">IF(I25="k",J25,"")</f>
        <v/>
      </c>
      <c r="O25" s="182" t="str">
        <f aca="false">IF(I25="kug",J25,"")</f>
        <v/>
      </c>
      <c r="P25" s="182" t="n">
        <f aca="false">IF(OR(TEXT(A25,"TTT")="Mo",TEXT(A25,"TTT")="Di",TEXT(A25,"TTT")="Mi",TEXT(A25,"TTT")="Do",TEXT(A25,"TTT")="Fr"),IF(C25&gt;=0.583333333333333,E25,0),0)</f>
        <v>0</v>
      </c>
      <c r="Q25" s="183" t="str">
        <f aca="false">IF(K25-J25&lt;0,J25-K25,"")</f>
        <v/>
      </c>
      <c r="R25" s="183" t="str">
        <f aca="false">IF(K25-J25&gt;0,K25-J25,"")</f>
        <v/>
      </c>
      <c r="S25" s="0" t="str">
        <f aca="false">IF(I25="u",1,IF(I25="hu",0.5,""))</f>
        <v/>
      </c>
    </row>
    <row r="26" customFormat="false" ht="13.5" hidden="false" customHeight="true" outlineLevel="0" collapsed="false">
      <c r="A26" s="184" t="n">
        <f aca="false">DATE(gewJahr,MONTH($A$2),DAY(A25+1))</f>
        <v>39766</v>
      </c>
      <c r="B26" s="185" t="n">
        <f aca="false">WEEKDAY(A26)</f>
        <v>6</v>
      </c>
      <c r="C26" s="186" t="n">
        <v>0.291666666666667</v>
      </c>
      <c r="D26" s="186" t="n">
        <v>0.510416666666667</v>
      </c>
      <c r="E26" s="173" t="n">
        <f aca="false">IF(C26="",0,IF(C26&lt;=D26,D26-C26,"24:00"-C26+D26)-IF(D26-C26&gt;0.166666666666667,VLOOKUP(WEEKDAY(A26,1),Tagesarbeitszeit,3,0),"0:15"))</f>
        <v>0.208333333333333</v>
      </c>
      <c r="F26" s="174" t="n">
        <f aca="false">IF(C26="","",IF(AND(0.1666666&lt;C26,C26&lt;0.83333),IF(0.83333&lt;D26,D26-"20:00",IF(D26&lt;0.1666666,"4:00"+D26,0)),IF(0.83333&lt;=C26,IF(0.83333&lt;D26,D26-C26-IF(D26-C26&gt;0.166666666666667,VLOOKUP(WEEKDAY(A26,1),Tagesarbeitszeit,3,0),"0:15"),IF(D26&lt;0.1666666,"24:00"-C26+D26-IF(D26-C26&gt;0.166666666666667,VLOOKUP(WEEKDAY(A26,1),Tagesarbeitszeit,3,0),"0:15"),"24:00"-C26+"6:00"-IF(D26-C26&gt;0.166666666666667,VLOOKUP(WEEKDAY(A26,1),Tagesarbeitszeit,3,0),"0:15"))),IF("6:00"-C26+D26-"20:00",IF(D26&lt;0.1666666,D26-C26-IF(D26-C26&gt;0.166666666666667,VLOOKUP(WEEKDAY(A26,1),Tagesarbeitszeit,3,0),"0:15"),"6:00"-C26-IF(D26-C26&gt;0.166666666666667,VLOOKUP(WEEKDAY(A26,1),Tagesarbeitszeit,3,0),"0:15"))))))</f>
        <v>0</v>
      </c>
      <c r="G26" s="175" t="str">
        <f aca="false">IF(OR(WEEKDAY(B26)=1,WEEKDAY(B26)=7),"",IF(OR($A26=$H$5,$A26=$H$6,$A26=$H$7,$A26=$H$9,$A26=$H$10,$A26=$H$8),J26,""))</f>
        <v/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187"/>
      <c r="J26" s="178" t="n">
        <f aca="false">VLOOKUP(WEEKDAY(A26,1),Tagesarbeitszeit,2,0)</f>
        <v>0.208333333333333</v>
      </c>
      <c r="K26" s="179" t="n">
        <f aca="false">IF(A26="","",SUM(E26,G26,M26:N26))</f>
        <v>0.208333333333333</v>
      </c>
      <c r="L26" s="180" t="str">
        <f aca="false">IF(Q26="",R26,"-"&amp;TEXT(Q26,"[h]:mm"))</f>
        <v/>
      </c>
      <c r="M26" s="181" t="str">
        <f aca="false">IF(I26="U",J26,IF(I26="HU",0.172232405559485,""))</f>
        <v/>
      </c>
      <c r="N26" s="181" t="str">
        <f aca="false">IF(I26="k",J26,"")</f>
        <v/>
      </c>
      <c r="O26" s="182" t="str">
        <f aca="false">IF(I26="kug",J26,"")</f>
        <v/>
      </c>
      <c r="P26" s="182" t="n">
        <f aca="false">IF(OR(TEXT(A26,"TTT")="Mo",TEXT(A26,"TTT")="Di",TEXT(A26,"TTT")="Mi",TEXT(A26,"TTT")="Do",TEXT(A26,"TTT")="Fr"),IF(C26&gt;=0.583333333333333,E26,0),0)</f>
        <v>0</v>
      </c>
      <c r="Q26" s="183" t="str">
        <f aca="false">IF(K26-J26&lt;0,J26-K26,"")</f>
        <v/>
      </c>
      <c r="R26" s="183" t="str">
        <f aca="false">IF(K26-J26&gt;0,K26-J26,"")</f>
        <v/>
      </c>
      <c r="S26" s="0" t="str">
        <f aca="false">IF(I26="u",1,IF(I26="hu",0.5,""))</f>
        <v/>
      </c>
    </row>
    <row r="27" customFormat="false" ht="13.5" hidden="false" customHeight="true" outlineLevel="0" collapsed="false">
      <c r="A27" s="184" t="n">
        <f aca="false">DATE(gewJahr,MONTH($A$2),DAY(A26+1))</f>
        <v>39767</v>
      </c>
      <c r="B27" s="185" t="n">
        <f aca="false">WEEKDAY(A27)</f>
        <v>7</v>
      </c>
      <c r="C27" s="186"/>
      <c r="D27" s="186"/>
      <c r="E27" s="173" t="n">
        <f aca="false">IF(C27="",0,IF(C27&lt;=D27,D27-C27,"24:00"-C27+D27)-IF(D27-C27&gt;0.166666666666667,VLOOKUP(WEEKDAY(A27,1),Tagesarbeitszeit,3,0),"0:15"))</f>
        <v>0</v>
      </c>
      <c r="F27" s="174" t="str">
        <f aca="false">IF(C27="","",IF(AND(0.1666666&lt;C27,C27&lt;0.83333),IF(0.83333&lt;D27,D27-"20:00",IF(D27&lt;0.1666666,"4:00"+D27,0)),IF(0.83333&lt;=C27,IF(0.83333&lt;D27,D27-C27-IF(D27-C27&gt;0.166666666666667,VLOOKUP(WEEKDAY(A27,1),Tagesarbeitszeit,3,0),"0:15"),IF(D27&lt;0.1666666,"24:00"-C27+D27-IF(D27-C27&gt;0.166666666666667,VLOOKUP(WEEKDAY(A27,1),Tagesarbeitszeit,3,0),"0:15"),"24:00"-C27+"6:00"-IF(D27-C27&gt;0.166666666666667,VLOOKUP(WEEKDAY(A27,1),Tagesarbeitszeit,3,0),"0:15"))),IF("6:00"-C27+D27-"20:00",IF(D27&lt;0.1666666,D27-C27-IF(D27-C27&gt;0.166666666666667,VLOOKUP(WEEKDAY(A27,1),Tagesarbeitszeit,3,0),"0:15"),"6:00"-C27-IF(D27-C27&gt;0.166666666666667,VLOOKUP(WEEKDAY(A27,1),Tagesarbeitszeit,3,0),"0:15"))))))</f>
        <v/>
      </c>
      <c r="G27" s="175" t="str">
        <f aca="false">IF(OR(WEEKDAY(B27)=1,WEEKDAY(B27)=7),"",IF(OR($A27=$H$5,$A27=$H$6,$A27=$H$7,$A27=$H$9,$A27=$H$10,$A27=$H$8),J27,""))</f>
        <v/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/>
      <c r="J27" s="178" t="n">
        <f aca="false">VLOOKUP(WEEKDAY(A27,1),Tagesarbeitszeit,2,0)</f>
        <v>0</v>
      </c>
      <c r="K27" s="179" t="n">
        <f aca="false">IF(A27="","",SUM(E27,G27,M27:N27))</f>
        <v>0</v>
      </c>
      <c r="L27" s="180" t="str">
        <f aca="false">IF(Q27="",R27,"-"&amp;TEXT(Q27,"[h]:mm"))</f>
        <v/>
      </c>
      <c r="M27" s="181" t="str">
        <f aca="false">IF(I27="U",J27,IF(I27="HU",0.172232405559485,""))</f>
        <v/>
      </c>
      <c r="N27" s="181" t="str">
        <f aca="false">IF(I27="k",J27,"")</f>
        <v/>
      </c>
      <c r="O27" s="182" t="str">
        <f aca="false">IF(I27="kug",J27,"")</f>
        <v/>
      </c>
      <c r="P27" s="182" t="n">
        <f aca="false">IF(OR(TEXT(A27,"TTT")="Mo",TEXT(A27,"TTT")="Di",TEXT(A27,"TTT")="Mi",TEXT(A27,"TTT")="Do",TEXT(A27,"TTT")="Fr"),IF(C27&gt;=0.583333333333333,E27,0),0)</f>
        <v>0</v>
      </c>
      <c r="Q27" s="183" t="str">
        <f aca="false">IF(K27-J27&lt;0,J27-K27,"")</f>
        <v/>
      </c>
      <c r="R27" s="183" t="str">
        <f aca="false">IF(K27-J27&gt;0,K27-J27,"")</f>
        <v/>
      </c>
      <c r="S27" s="0" t="str">
        <f aca="false">IF(I27="u",1,IF(I27="hu",0.5,""))</f>
        <v/>
      </c>
    </row>
    <row r="28" customFormat="false" ht="13.5" hidden="false" customHeight="true" outlineLevel="0" collapsed="false">
      <c r="A28" s="184" t="n">
        <f aca="false">DATE(gewJahr,MONTH($A$2),DAY(A27+1))</f>
        <v>39768</v>
      </c>
      <c r="B28" s="185" t="n">
        <f aca="false">WEEKDAY(A28)</f>
        <v>1</v>
      </c>
      <c r="C28" s="186"/>
      <c r="D28" s="186"/>
      <c r="E28" s="173" t="n">
        <f aca="false">IF(C28="",0,IF(C28&lt;=D28,D28-C28,"24:00"-C28+D28)-IF(D28-C28&gt;0.166666666666667,VLOOKUP(WEEKDAY(A28,1),Tagesarbeitszeit,3,0),"0:15"))</f>
        <v>0</v>
      </c>
      <c r="F28" s="174" t="str">
        <f aca="false">IF(C28="","",IF(AND(0.1666666&lt;C28,C28&lt;0.83333),IF(0.83333&lt;D28,D28-"20:00",IF(D28&lt;0.1666666,"4:00"+D28,0)),IF(0.83333&lt;=C28,IF(0.83333&lt;D28,D28-C28-IF(D28-C28&gt;0.166666666666667,VLOOKUP(WEEKDAY(A28,1),Tagesarbeitszeit,3,0),"0:15"),IF(D28&lt;0.1666666,"24:00"-C28+D28-IF(D28-C28&gt;0.166666666666667,VLOOKUP(WEEKDAY(A28,1),Tagesarbeitszeit,3,0),"0:15"),"24:00"-C28+"6:00"-IF(D28-C28&gt;0.166666666666667,VLOOKUP(WEEKDAY(A28,1),Tagesarbeitszeit,3,0),"0:15"))),IF("6:00"-C28+D28-"20:00",IF(D28&lt;0.1666666,D28-C28-IF(D28-C28&gt;0.166666666666667,VLOOKUP(WEEKDAY(A28,1),Tagesarbeitszeit,3,0),"0:15"),"6:00"-C28-IF(D28-C28&gt;0.166666666666667,VLOOKUP(WEEKDAY(A28,1),Tagesarbeitszeit,3,0),"0:15"))))))</f>
        <v/>
      </c>
      <c r="G28" s="175" t="str">
        <f aca="false">IF(OR(WEEKDAY(B28)=1,WEEKDAY(B28)=7),"",IF(OR($A28=$H$5,$A28=$H$6,$A28=$H$7,$A28=$H$9,$A28=$H$10,$A28=$H$8),J28,""))</f>
        <v/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/>
      <c r="J28" s="178" t="n">
        <f aca="false">VLOOKUP(WEEKDAY(A28,1),Tagesarbeitszeit,2,0)</f>
        <v>0</v>
      </c>
      <c r="K28" s="179" t="n">
        <f aca="false">IF(A28="","",SUM(E28,G28,M28:N28))</f>
        <v>0</v>
      </c>
      <c r="L28" s="180" t="str">
        <f aca="false">IF(Q28="",R28,"-"&amp;TEXT(Q28,"[h]:mm"))</f>
        <v/>
      </c>
      <c r="M28" s="181" t="str">
        <f aca="false">IF(I28="U",J28,IF(I28="HU",0.172232405559485,""))</f>
        <v/>
      </c>
      <c r="N28" s="181" t="str">
        <f aca="false">IF(I28="k",J28,"")</f>
        <v/>
      </c>
      <c r="O28" s="182" t="str">
        <f aca="false">IF(I28="kug",J28,"")</f>
        <v/>
      </c>
      <c r="P28" s="182" t="n">
        <f aca="false">IF(OR(TEXT(A28,"TTT")="Mo",TEXT(A28,"TTT")="Di",TEXT(A28,"TTT")="Mi",TEXT(A28,"TTT")="Do",TEXT(A28,"TTT")="Fr"),IF(C28&gt;=0.583333333333333,E28,0),0)</f>
        <v>0</v>
      </c>
      <c r="Q28" s="183" t="str">
        <f aca="false">IF(K28-J28&lt;0,J28-K28,"")</f>
        <v/>
      </c>
      <c r="R28" s="183" t="str">
        <f aca="false">IF(K28-J28&gt;0,K28-J28,"")</f>
        <v/>
      </c>
      <c r="S28" s="0" t="str">
        <f aca="false">IF(I28="u",1,IF(I28="hu",0.5,""))</f>
        <v/>
      </c>
    </row>
    <row r="29" customFormat="false" ht="13.5" hidden="false" customHeight="true" outlineLevel="0" collapsed="false">
      <c r="A29" s="184" t="n">
        <f aca="false">DATE(gewJahr,MONTH($A$2),DAY(A28+1))</f>
        <v>39769</v>
      </c>
      <c r="B29" s="185" t="n">
        <f aca="false">WEEKDAY(A29)</f>
        <v>2</v>
      </c>
      <c r="C29" s="186" t="n">
        <v>0.291666666666667</v>
      </c>
      <c r="D29" s="186" t="n">
        <v>0.666666666666667</v>
      </c>
      <c r="E29" s="173" t="n">
        <f aca="false">IF(C29="",0,IF(C29&lt;=D29,D29-C29,"24:00"-C29+D29)-IF(D29-C29&gt;0.166666666666667,VLOOKUP(WEEKDAY(A29,1),Tagesarbeitszeit,3,0),"0:15"))</f>
        <v>0.34375</v>
      </c>
      <c r="F29" s="174" t="n">
        <f aca="false">IF(C29="","",IF(AND(0.1666666&lt;C29,C29&lt;0.83333),IF(0.83333&lt;D29,D29-"20:00",IF(D29&lt;0.1666666,"4:00"+D29,0)),IF(0.83333&lt;=C29,IF(0.83333&lt;D29,D29-C29-IF(D29-C29&gt;0.166666666666667,VLOOKUP(WEEKDAY(A29,1),Tagesarbeitszeit,3,0),"0:15"),IF(D29&lt;0.1666666,"24:00"-C29+D29-IF(D29-C29&gt;0.166666666666667,VLOOKUP(WEEKDAY(A29,1),Tagesarbeitszeit,3,0),"0:15"),"24:00"-C29+"6:00"-IF(D29-C29&gt;0.166666666666667,VLOOKUP(WEEKDAY(A29,1),Tagesarbeitszeit,3,0),"0:15"))),IF("6:00"-C29+D29-"20:00",IF(D29&lt;0.1666666,D29-C29-IF(D29-C29&gt;0.166666666666667,VLOOKUP(WEEKDAY(A29,1),Tagesarbeitszeit,3,0),"0:15"),"6:00"-C29-IF(D29-C29&gt;0.166666666666667,VLOOKUP(WEEKDAY(A29,1),Tagesarbeitszeit,3,0),"0:15"))))))</f>
        <v>0</v>
      </c>
      <c r="G29" s="175" t="str">
        <f aca="false">IF(OR(WEEKDAY(B29)=1,WEEKDAY(B29)=7),"",IF(OR($A29=$H$5,$A29=$H$6,$A29=$H$7,$A29=$H$9,$A29=$H$10,$A29=$H$8),J29,""))</f>
        <v/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/>
      <c r="J29" s="178" t="n">
        <f aca="false">VLOOKUP(WEEKDAY(A29,1),Tagesarbeitszeit,2,0)</f>
        <v>0.34375</v>
      </c>
      <c r="K29" s="179" t="n">
        <f aca="false">IF(A29="","",SUM(E29,G29,M29:N29))</f>
        <v>0.34375</v>
      </c>
      <c r="L29" s="180" t="str">
        <f aca="false">IF(Q29="",R29,"-"&amp;TEXT(Q29,"[h]:mm"))</f>
        <v/>
      </c>
      <c r="M29" s="181" t="str">
        <f aca="false">IF(I29="U",J29,IF(I29="HU",0.172232405559485,""))</f>
        <v/>
      </c>
      <c r="N29" s="181" t="str">
        <f aca="false">IF(I29="k",J29,"")</f>
        <v/>
      </c>
      <c r="O29" s="182" t="str">
        <f aca="false">IF(I29="kug",J29,"")</f>
        <v/>
      </c>
      <c r="P29" s="182" t="n">
        <f aca="false">IF(OR(TEXT(A29,"TTT")="Mo",TEXT(A29,"TTT")="Di",TEXT(A29,"TTT")="Mi",TEXT(A29,"TTT")="Do",TEXT(A29,"TTT")="Fr"),IF(C29&gt;=0.583333333333333,E29,0),0)</f>
        <v>0</v>
      </c>
      <c r="Q29" s="183" t="str">
        <f aca="false">IF(K29-J29&lt;0,J29-K29,"")</f>
        <v/>
      </c>
      <c r="R29" s="183" t="str">
        <f aca="false">IF(K29-J29&gt;0,K29-J29,"")</f>
        <v/>
      </c>
      <c r="S29" s="0" t="str">
        <f aca="false">IF(I29="u",1,IF(I29="hu",0.5,""))</f>
        <v/>
      </c>
    </row>
    <row r="30" customFormat="false" ht="13.5" hidden="false" customHeight="true" outlineLevel="0" collapsed="false">
      <c r="A30" s="184" t="n">
        <f aca="false">DATE(gewJahr,MONTH($A$2),DAY(A29+1))</f>
        <v>39770</v>
      </c>
      <c r="B30" s="185" t="n">
        <f aca="false">WEEKDAY(A30)</f>
        <v>3</v>
      </c>
      <c r="C30" s="186" t="n">
        <v>0.291666666666667</v>
      </c>
      <c r="D30" s="186" t="n">
        <v>0.666666666666667</v>
      </c>
      <c r="E30" s="173" t="n">
        <f aca="false">IF(C30="",0,IF(C30&lt;=D30,D30-C30,"24:00"-C30+D30)-IF(D30-C30&gt;0.166666666666667,VLOOKUP(WEEKDAY(A30,1),Tagesarbeitszeit,3,0),"0:15"))</f>
        <v>0.34375</v>
      </c>
      <c r="F30" s="174" t="n">
        <f aca="false">IF(C30="","",IF(AND(0.1666666&lt;C30,C30&lt;0.83333),IF(0.83333&lt;D30,D30-"20:00",IF(D30&lt;0.1666666,"4:00"+D30,0)),IF(0.83333&lt;=C30,IF(0.83333&lt;D30,D30-C30-IF(D30-C30&gt;0.166666666666667,VLOOKUP(WEEKDAY(A30,1),Tagesarbeitszeit,3,0),"0:15"),IF(D30&lt;0.1666666,"24:00"-C30+D30-IF(D30-C30&gt;0.166666666666667,VLOOKUP(WEEKDAY(A30,1),Tagesarbeitszeit,3,0),"0:15"),"24:00"-C30+"6:00"-IF(D30-C30&gt;0.166666666666667,VLOOKUP(WEEKDAY(A30,1),Tagesarbeitszeit,3,0),"0:15"))),IF("6:00"-C30+D30-"20:00",IF(D30&lt;0.1666666,D30-C30-IF(D30-C30&gt;0.166666666666667,VLOOKUP(WEEKDAY(A30,1),Tagesarbeitszeit,3,0),"0:15"),"6:00"-C30-IF(D30-C30&gt;0.166666666666667,VLOOKUP(WEEKDAY(A30,1),Tagesarbeitszeit,3,0),"0:15"))))))</f>
        <v>0</v>
      </c>
      <c r="G30" s="175" t="str">
        <f aca="false">IF(OR(WEEKDAY(B30)=1,WEEKDAY(B30)=7),"",IF(OR($A30=$H$5,$A30=$H$6,$A30=$H$7,$A30=$H$9,$A30=$H$10,$A30=$H$8),J30,""))</f>
        <v/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/>
      <c r="J30" s="178" t="n">
        <f aca="false">VLOOKUP(WEEKDAY(A30,1),Tagesarbeitszeit,2,0)</f>
        <v>0.34375</v>
      </c>
      <c r="K30" s="179" t="n">
        <f aca="false">IF(A30="","",SUM(E30,G30,M30:N30))</f>
        <v>0.34375</v>
      </c>
      <c r="L30" s="180" t="str">
        <f aca="false">IF(Q30="",R30,"-"&amp;TEXT(Q30,"[h]:mm"))</f>
        <v/>
      </c>
      <c r="M30" s="181" t="str">
        <f aca="false">IF(I30="U",J30,IF(I30="HU",0.172232405559485,""))</f>
        <v/>
      </c>
      <c r="N30" s="181" t="str">
        <f aca="false">IF(I30="k",J30,"")</f>
        <v/>
      </c>
      <c r="O30" s="182" t="str">
        <f aca="false">IF(I30="kug",J30,"")</f>
        <v/>
      </c>
      <c r="P30" s="182" t="n">
        <f aca="false">IF(OR(TEXT(A30,"TTT")="Mo",TEXT(A30,"TTT")="Di",TEXT(A30,"TTT")="Mi",TEXT(A30,"TTT")="Do",TEXT(A30,"TTT")="Fr"),IF(C30&gt;=0.583333333333333,E30,0),0)</f>
        <v>0</v>
      </c>
      <c r="Q30" s="183" t="str">
        <f aca="false">IF(K30-J30&lt;0,J30-K30,"")</f>
        <v/>
      </c>
      <c r="R30" s="183" t="str">
        <f aca="false">IF(K30-J30&gt;0,K30-J30,"")</f>
        <v/>
      </c>
      <c r="S30" s="0" t="str">
        <f aca="false">IF(I30="u",1,IF(I30="hu",0.5,""))</f>
        <v/>
      </c>
    </row>
    <row r="31" customFormat="false" ht="13.5" hidden="false" customHeight="true" outlineLevel="0" collapsed="false">
      <c r="A31" s="184" t="n">
        <f aca="false">DATE(gewJahr,MONTH($A$2),DAY(A30+1))</f>
        <v>39771</v>
      </c>
      <c r="B31" s="185" t="n">
        <f aca="false">WEEKDAY(A31)</f>
        <v>4</v>
      </c>
      <c r="C31" s="186" t="n">
        <v>0.291666666666667</v>
      </c>
      <c r="D31" s="186" t="n">
        <v>0.666666666666667</v>
      </c>
      <c r="E31" s="173" t="n">
        <f aca="false">IF(C31="",0,IF(C31&lt;=D31,D31-C31,"24:00"-C31+D31)-IF(D31-C31&gt;0.166666666666667,VLOOKUP(WEEKDAY(A31,1),Tagesarbeitszeit,3,0),"0:15"))</f>
        <v>0.34375</v>
      </c>
      <c r="F31" s="174" t="n">
        <f aca="false">IF(C31="","",IF(AND(0.1666666&lt;C31,C31&lt;0.83333),IF(0.83333&lt;D31,D31-"20:00",IF(D31&lt;0.1666666,"4:00"+D31,0)),IF(0.83333&lt;=C31,IF(0.83333&lt;D31,D31-C31-IF(D31-C31&gt;0.166666666666667,VLOOKUP(WEEKDAY(A31,1),Tagesarbeitszeit,3,0),"0:15"),IF(D31&lt;0.1666666,"24:00"-C31+D31-IF(D31-C31&gt;0.166666666666667,VLOOKUP(WEEKDAY(A31,1),Tagesarbeitszeit,3,0),"0:15"),"24:00"-C31+"6:00"-IF(D31-C31&gt;0.166666666666667,VLOOKUP(WEEKDAY(A31,1),Tagesarbeitszeit,3,0),"0:15"))),IF("6:00"-C31+D31-"20:00",IF(D31&lt;0.1666666,D31-C31-IF(D31-C31&gt;0.166666666666667,VLOOKUP(WEEKDAY(A31,1),Tagesarbeitszeit,3,0),"0:15"),"6:00"-C31-IF(D31-C31&gt;0.166666666666667,VLOOKUP(WEEKDAY(A31,1),Tagesarbeitszeit,3,0),"0:15"))))))</f>
        <v>0</v>
      </c>
      <c r="G31" s="175" t="str">
        <f aca="false">IF(OR(WEEKDAY(B31)=1,WEEKDAY(B31)=7),"",IF(OR($A31=$H$5,$A31=$H$6,$A31=$H$7,$A31=$H$9,$A31=$H$10,$A31=$H$8),J31,""))</f>
        <v/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/>
      <c r="J31" s="178" t="n">
        <f aca="false">VLOOKUP(WEEKDAY(A31,1),Tagesarbeitszeit,2,0)</f>
        <v>0.34375</v>
      </c>
      <c r="K31" s="179" t="n">
        <f aca="false">IF(A31="","",SUM(E31,G31,M31:N31))</f>
        <v>0.34375</v>
      </c>
      <c r="L31" s="180" t="str">
        <f aca="false">IF(Q31="",R31,"-"&amp;TEXT(Q31,"[h]:mm"))</f>
        <v/>
      </c>
      <c r="M31" s="181" t="str">
        <f aca="false">IF(I31="U",J31,IF(I31="HU",0.172232405559485,""))</f>
        <v/>
      </c>
      <c r="N31" s="181" t="str">
        <f aca="false">IF(I31="k",J31,"")</f>
        <v/>
      </c>
      <c r="O31" s="182" t="str">
        <f aca="false">IF(I31="kug",J31,"")</f>
        <v/>
      </c>
      <c r="P31" s="182" t="n">
        <f aca="false">IF(OR(TEXT(A31,"TTT")="Mo",TEXT(A31,"TTT")="Di",TEXT(A31,"TTT")="Mi",TEXT(A31,"TTT")="Do",TEXT(A31,"TTT")="Fr"),IF(C31&gt;=0.583333333333333,E31,0),0)</f>
        <v>0</v>
      </c>
      <c r="Q31" s="183" t="str">
        <f aca="false">IF(K31-J31&lt;0,J31-K31,"")</f>
        <v/>
      </c>
      <c r="R31" s="183" t="str">
        <f aca="false">IF(K31-J31&gt;0,K31-J31,"")</f>
        <v/>
      </c>
      <c r="S31" s="0" t="str">
        <f aca="false">IF(I31="u",1,IF(I31="hu",0.5,""))</f>
        <v/>
      </c>
    </row>
    <row r="32" customFormat="false" ht="13.5" hidden="false" customHeight="true" outlineLevel="0" collapsed="false">
      <c r="A32" s="184" t="n">
        <f aca="false">DATE(gewJahr,MONTH($A$2),DAY(A31+1))</f>
        <v>39772</v>
      </c>
      <c r="B32" s="185" t="n">
        <f aca="false">WEEKDAY(A32)</f>
        <v>5</v>
      </c>
      <c r="C32" s="186" t="n">
        <v>0.291666666666667</v>
      </c>
      <c r="D32" s="186" t="n">
        <v>0.666666666666667</v>
      </c>
      <c r="E32" s="173" t="n">
        <f aca="false">IF(C32="",0,IF(C32&lt;=D32,D32-C32,"24:00"-C32+D32)-IF(D32-C32&gt;0.166666666666667,VLOOKUP(WEEKDAY(A32,1),Tagesarbeitszeit,3,0),"0:15"))</f>
        <v>0.34375</v>
      </c>
      <c r="F32" s="174" t="n">
        <f aca="false">IF(C32="","",IF(AND(0.1666666&lt;C32,C32&lt;0.83333),IF(0.83333&lt;D32,D32-"20:00",IF(D32&lt;0.1666666,"4:00"+D32,0)),IF(0.83333&lt;=C32,IF(0.83333&lt;D32,D32-C32-IF(D32-C32&gt;0.166666666666667,VLOOKUP(WEEKDAY(A32,1),Tagesarbeitszeit,3,0),"0:15"),IF(D32&lt;0.1666666,"24:00"-C32+D32-IF(D32-C32&gt;0.166666666666667,VLOOKUP(WEEKDAY(A32,1),Tagesarbeitszeit,3,0),"0:15"),"24:00"-C32+"6:00"-IF(D32-C32&gt;0.166666666666667,VLOOKUP(WEEKDAY(A32,1),Tagesarbeitszeit,3,0),"0:15"))),IF("6:00"-C32+D32-"20:00",IF(D32&lt;0.1666666,D32-C32-IF(D32-C32&gt;0.166666666666667,VLOOKUP(WEEKDAY(A32,1),Tagesarbeitszeit,3,0),"0:15"),"6:00"-C32-IF(D32-C32&gt;0.166666666666667,VLOOKUP(WEEKDAY(A32,1),Tagesarbeitszeit,3,0),"0:15"))))))</f>
        <v>0</v>
      </c>
      <c r="G32" s="175" t="str">
        <f aca="false">IF(OR(WEEKDAY(B32)=1,WEEKDAY(B32)=7),"",IF(OR($A32=$H$5,$A32=$H$6,$A32=$H$7,$A32=$H$9,$A32=$H$10,$A32=$H$8),J32,""))</f>
        <v/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/>
      <c r="J32" s="178" t="n">
        <f aca="false">VLOOKUP(WEEKDAY(A32,1),Tagesarbeitszeit,2,0)</f>
        <v>0.34375</v>
      </c>
      <c r="K32" s="179" t="n">
        <f aca="false">IF(A32="","",SUM(E32,G32,M32:N32))</f>
        <v>0.34375</v>
      </c>
      <c r="L32" s="180" t="str">
        <f aca="false">IF(Q32="",R32,"-"&amp;TEXT(Q32,"[h]:mm"))</f>
        <v/>
      </c>
      <c r="M32" s="181" t="str">
        <f aca="false">IF(I32="U",J32,IF(I32="HU",0.172232405559485,""))</f>
        <v/>
      </c>
      <c r="N32" s="181" t="str">
        <f aca="false">IF(I32="k",J32,"")</f>
        <v/>
      </c>
      <c r="O32" s="182" t="str">
        <f aca="false">IF(I32="kug",J32,"")</f>
        <v/>
      </c>
      <c r="P32" s="182" t="n">
        <f aca="false">IF(OR(TEXT(A32,"TTT")="Mo",TEXT(A32,"TTT")="Di",TEXT(A32,"TTT")="Mi",TEXT(A32,"TTT")="Do",TEXT(A32,"TTT")="Fr"),IF(C32&gt;=0.583333333333333,E32,0),0)</f>
        <v>0</v>
      </c>
      <c r="Q32" s="183" t="str">
        <f aca="false">IF(K32-J32&lt;0,J32-K32,"")</f>
        <v/>
      </c>
      <c r="R32" s="183" t="str">
        <f aca="false">IF(K32-J32&gt;0,K32-J32,"")</f>
        <v/>
      </c>
      <c r="S32" s="0" t="str">
        <f aca="false">IF(I32="u",1,IF(I32="hu",0.5,""))</f>
        <v/>
      </c>
    </row>
    <row r="33" customFormat="false" ht="13.5" hidden="false" customHeight="true" outlineLevel="0" collapsed="false">
      <c r="A33" s="184" t="n">
        <f aca="false">DATE(gewJahr,MONTH($A$2),DAY(A32+1))</f>
        <v>39773</v>
      </c>
      <c r="B33" s="185" t="n">
        <f aca="false">WEEKDAY(A33)</f>
        <v>6</v>
      </c>
      <c r="C33" s="186" t="n">
        <v>0.291666666666667</v>
      </c>
      <c r="D33" s="186" t="n">
        <v>0.510416666666667</v>
      </c>
      <c r="E33" s="173" t="n">
        <f aca="false">IF(C33="",0,IF(C33&lt;=D33,D33-C33,"24:00"-C33+D33)-IF(D33-C33&gt;0.166666666666667,VLOOKUP(WEEKDAY(A33,1),Tagesarbeitszeit,3,0),"0:15"))</f>
        <v>0.208333333333333</v>
      </c>
      <c r="F33" s="174" t="n">
        <f aca="false">IF(C33="","",IF(AND(0.1666666&lt;C33,C33&lt;0.83333),IF(0.83333&lt;D33,D33-"20:00",IF(D33&lt;0.1666666,"4:00"+D33,0)),IF(0.83333&lt;=C33,IF(0.83333&lt;D33,D33-C33-IF(D33-C33&gt;0.166666666666667,VLOOKUP(WEEKDAY(A33,1),Tagesarbeitszeit,3,0),"0:15"),IF(D33&lt;0.1666666,"24:00"-C33+D33-IF(D33-C33&gt;0.166666666666667,VLOOKUP(WEEKDAY(A33,1),Tagesarbeitszeit,3,0),"0:15"),"24:00"-C33+"6:00"-IF(D33-C33&gt;0.166666666666667,VLOOKUP(WEEKDAY(A33,1),Tagesarbeitszeit,3,0),"0:15"))),IF("6:00"-C33+D33-"20:00",IF(D33&lt;0.1666666,D33-C33-IF(D33-C33&gt;0.166666666666667,VLOOKUP(WEEKDAY(A33,1),Tagesarbeitszeit,3,0),"0:15"),"6:00"-C33-IF(D33-C33&gt;0.166666666666667,VLOOKUP(WEEKDAY(A33,1),Tagesarbeitszeit,3,0),"0:15"))))))</f>
        <v>0</v>
      </c>
      <c r="G33" s="175" t="str">
        <f aca="false">IF(OR(WEEKDAY(B33)=1,WEEKDAY(B33)=7),"",IF(OR($A33=$H$5,$A33=$H$6,$A33=$H$7,$A33=$H$9,$A33=$H$10,$A33=$H$8),J33,""))</f>
        <v/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/>
      <c r="J33" s="178" t="n">
        <f aca="false">VLOOKUP(WEEKDAY(A33,1),Tagesarbeitszeit,2,0)</f>
        <v>0.208333333333333</v>
      </c>
      <c r="K33" s="179" t="n">
        <f aca="false">IF(A33="","",SUM(E33,G33,M33:N33))</f>
        <v>0.208333333333333</v>
      </c>
      <c r="L33" s="180" t="str">
        <f aca="false">IF(Q33="",R33,"-"&amp;TEXT(Q33,"[h]:mm"))</f>
        <v/>
      </c>
      <c r="M33" s="181" t="str">
        <f aca="false">IF(I33="U",J33,IF(I33="HU",0.172232405559485,""))</f>
        <v/>
      </c>
      <c r="N33" s="181" t="str">
        <f aca="false">IF(I33="k",J33,"")</f>
        <v/>
      </c>
      <c r="O33" s="182" t="str">
        <f aca="false">IF(I33="kug",J33,"")</f>
        <v/>
      </c>
      <c r="P33" s="182" t="n">
        <f aca="false">IF(OR(TEXT(A33,"TTT")="Mo",TEXT(A33,"TTT")="Di",TEXT(A33,"TTT")="Mi",TEXT(A33,"TTT")="Do",TEXT(A33,"TTT")="Fr"),IF(C33&gt;=0.583333333333333,E33,0),0)</f>
        <v>0</v>
      </c>
      <c r="Q33" s="183" t="str">
        <f aca="false">IF(K33-J33&lt;0,J33-K33,"")</f>
        <v/>
      </c>
      <c r="R33" s="183" t="str">
        <f aca="false">IF(K33-J33&gt;0,K33-J33,"")</f>
        <v/>
      </c>
      <c r="S33" s="0" t="str">
        <f aca="false">IF(I33="u",1,IF(I33="hu",0.5,""))</f>
        <v/>
      </c>
    </row>
    <row r="34" customFormat="false" ht="13.5" hidden="false" customHeight="true" outlineLevel="0" collapsed="false">
      <c r="A34" s="184" t="n">
        <f aca="false">DATE(gewJahr,MONTH($A$2),DAY(A33+1))</f>
        <v>39774</v>
      </c>
      <c r="B34" s="185" t="n">
        <f aca="false">WEEKDAY(A34)</f>
        <v>7</v>
      </c>
      <c r="C34" s="186"/>
      <c r="D34" s="186"/>
      <c r="E34" s="173" t="n">
        <f aca="false">IF(C34="",0,IF(C34&lt;=D34,D34-C34,"24:00"-C34+D34)-IF(D34-C34&gt;0.166666666666667,VLOOKUP(WEEKDAY(A34,1),Tagesarbeitszeit,3,0),"0:15"))</f>
        <v>0</v>
      </c>
      <c r="F34" s="174" t="str">
        <f aca="false">IF(C34="","",IF(AND(0.1666666&lt;C34,C34&lt;0.83333),IF(0.83333&lt;D34,D34-"20:00",IF(D34&lt;0.1666666,"4:00"+D34,0)),IF(0.83333&lt;=C34,IF(0.83333&lt;D34,D34-C34-IF(D34-C34&gt;0.166666666666667,VLOOKUP(WEEKDAY(A34,1),Tagesarbeitszeit,3,0),"0:15"),IF(D34&lt;0.1666666,"24:00"-C34+D34-IF(D34-C34&gt;0.166666666666667,VLOOKUP(WEEKDAY(A34,1),Tagesarbeitszeit,3,0),"0:15"),"24:00"-C34+"6:00"-IF(D34-C34&gt;0.166666666666667,VLOOKUP(WEEKDAY(A34,1),Tagesarbeitszeit,3,0),"0:15"))),IF("6:00"-C34+D34-"20:00",IF(D34&lt;0.1666666,D34-C34-IF(D34-C34&gt;0.166666666666667,VLOOKUP(WEEKDAY(A34,1),Tagesarbeitszeit,3,0),"0:15"),"6:00"-C34-IF(D34-C34&gt;0.166666666666667,VLOOKUP(WEEKDAY(A34,1),Tagesarbeitszeit,3,0),"0:15"))))))</f>
        <v/>
      </c>
      <c r="G34" s="175" t="str">
        <f aca="false">IF(OR(WEEKDAY(B34)=1,WEEKDAY(B34)=7),"",IF(OR($A34=$H$5,$A34=$H$6,$A34=$H$7,$A34=$H$9,$A34=$H$10,$A34=$H$8),J34,""))</f>
        <v/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/>
      <c r="J34" s="178" t="n">
        <f aca="false">VLOOKUP(WEEKDAY(A34,1),Tagesarbeitszeit,2,0)</f>
        <v>0</v>
      </c>
      <c r="K34" s="179" t="n">
        <f aca="false">IF(A34="","",SUM(E34,G34,M34:N34))</f>
        <v>0</v>
      </c>
      <c r="L34" s="180" t="str">
        <f aca="false">IF(Q34="",R34,"-"&amp;TEXT(Q34,"[h]:mm"))</f>
        <v/>
      </c>
      <c r="M34" s="181" t="str">
        <f aca="false">IF(I34="U",J34,IF(I34="HU",0.172232405559485,""))</f>
        <v/>
      </c>
      <c r="N34" s="181" t="str">
        <f aca="false">IF(I34="k",J34,"")</f>
        <v/>
      </c>
      <c r="O34" s="182" t="str">
        <f aca="false">IF(I34="kug",J34,"")</f>
        <v/>
      </c>
      <c r="P34" s="182" t="n">
        <f aca="false">IF(OR(TEXT(A34,"TTT")="Mo",TEXT(A34,"TTT")="Di",TEXT(A34,"TTT")="Mi",TEXT(A34,"TTT")="Do",TEXT(A34,"TTT")="Fr"),IF(C34&gt;=0.583333333333333,E34,0),0)</f>
        <v>0</v>
      </c>
      <c r="Q34" s="183" t="str">
        <f aca="false">IF(K34-J34&lt;0,J34-K34,"")</f>
        <v/>
      </c>
      <c r="R34" s="183" t="str">
        <f aca="false">IF(K34-J34&gt;0,K34-J34,"")</f>
        <v/>
      </c>
      <c r="S34" s="0" t="str">
        <f aca="false">IF(I34="u",1,IF(I34="hu",0.5,""))</f>
        <v/>
      </c>
    </row>
    <row r="35" customFormat="false" ht="13.5" hidden="false" customHeight="true" outlineLevel="0" collapsed="false">
      <c r="A35" s="184" t="n">
        <f aca="false">DATE(gewJahr,MONTH($A$2),DAY(A34+1))</f>
        <v>39775</v>
      </c>
      <c r="B35" s="185" t="n">
        <f aca="false">WEEKDAY(A35)</f>
        <v>1</v>
      </c>
      <c r="C35" s="186"/>
      <c r="D35" s="186"/>
      <c r="E35" s="173" t="n">
        <f aca="false">IF(C35="",0,IF(C35&lt;=D35,D35-C35,"24:00"-C35+D35)-IF(D35-C35&gt;0.166666666666667,VLOOKUP(WEEKDAY(A35,1),Tagesarbeitszeit,3,0),"0:15"))</f>
        <v>0</v>
      </c>
      <c r="F35" s="174" t="str">
        <f aca="false">IF(C35="","",IF(AND(0.1666666&lt;C35,C35&lt;0.83333),IF(0.83333&lt;D35,D35-"20:00",IF(D35&lt;0.1666666,"4:00"+D35,0)),IF(0.83333&lt;=C35,IF(0.83333&lt;D35,D35-C35-IF(D35-C35&gt;0.166666666666667,VLOOKUP(WEEKDAY(A35,1),Tagesarbeitszeit,3,0),"0:15"),IF(D35&lt;0.1666666,"24:00"-C35+D35-IF(D35-C35&gt;0.166666666666667,VLOOKUP(WEEKDAY(A35,1),Tagesarbeitszeit,3,0),"0:15"),"24:00"-C35+"6:00"-IF(D35-C35&gt;0.166666666666667,VLOOKUP(WEEKDAY(A35,1),Tagesarbeitszeit,3,0),"0:15"))),IF("6:00"-C35+D35-"20:00",IF(D35&lt;0.1666666,D35-C35-IF(D35-C35&gt;0.166666666666667,VLOOKUP(WEEKDAY(A35,1),Tagesarbeitszeit,3,0),"0:15"),"6:00"-C35-IF(D35-C35&gt;0.166666666666667,VLOOKUP(WEEKDAY(A35,1),Tagesarbeitszeit,3,0),"0:15"))))))</f>
        <v/>
      </c>
      <c r="G35" s="175" t="str">
        <f aca="false">IF(OR(WEEKDAY(B35)=1,WEEKDAY(B35)=7),"",IF(OR($A35=$H$5,$A35=$H$6,$A35=$H$7,$A35=$H$9,$A35=$H$10,$A35=$H$8),J35,""))</f>
        <v/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</v>
      </c>
      <c r="K35" s="179" t="n">
        <f aca="false">IF(A35="","",SUM(E35,G35,M35:N35))</f>
        <v>0</v>
      </c>
      <c r="L35" s="180" t="str">
        <f aca="false">IF(Q35="",R35,"-"&amp;TEXT(Q35,"[h]:mm"))</f>
        <v/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str">
        <f aca="false">IF(I35="kug",J35,"")</f>
        <v/>
      </c>
      <c r="P35" s="182" t="n">
        <f aca="false">IF(OR(TEXT(A35,"TTT")="Mo",TEXT(A35,"TTT")="Di",TEXT(A35,"TTT")="Mi",TEXT(A35,"TTT")="Do",TEXT(A35,"TTT")="Fr"),IF(C35&gt;=0.583333333333333,E35,0),0)</f>
        <v>0</v>
      </c>
      <c r="Q35" s="183" t="str">
        <f aca="false">IF(K35-J35&lt;0,J35-K35,"")</f>
        <v/>
      </c>
      <c r="R35" s="183" t="str">
        <f aca="false">IF(K35-J35&gt;0,K35-J35,"")</f>
        <v/>
      </c>
      <c r="S35" s="0" t="str">
        <f aca="false">IF(I35="u",1,IF(I35="hu",0.5,""))</f>
        <v/>
      </c>
    </row>
    <row r="36" customFormat="false" ht="13.5" hidden="false" customHeight="true" outlineLevel="0" collapsed="false">
      <c r="A36" s="184" t="n">
        <f aca="false">DATE(gewJahr,MONTH($A$2),DAY(A35+1))</f>
        <v>39776</v>
      </c>
      <c r="B36" s="185" t="n">
        <f aca="false">WEEKDAY(A36)</f>
        <v>2</v>
      </c>
      <c r="C36" s="186" t="n">
        <v>0.291666666666667</v>
      </c>
      <c r="D36" s="186" t="n">
        <v>0.666666666666667</v>
      </c>
      <c r="E36" s="173" t="n">
        <f aca="false">IF(C36="",0,IF(C36&lt;=D36,D36-C36,"24:00"-C36+D36)-IF(D36-C36&gt;0.166666666666667,VLOOKUP(WEEKDAY(A36,1),Tagesarbeitszeit,3,0),"0:15"))</f>
        <v>0.34375</v>
      </c>
      <c r="F36" s="174" t="n">
        <f aca="false">IF(C36="","",IF(AND(0.1666666&lt;C36,C36&lt;0.83333),IF(0.83333&lt;D36,D36-"20:00",IF(D36&lt;0.1666666,"4:00"+D36,0)),IF(0.83333&lt;=C36,IF(0.83333&lt;D36,D36-C36-IF(D36-C36&gt;0.166666666666667,VLOOKUP(WEEKDAY(A36,1),Tagesarbeitszeit,3,0),"0:15"),IF(D36&lt;0.1666666,"24:00"-C36+D36-IF(D36-C36&gt;0.166666666666667,VLOOKUP(WEEKDAY(A36,1),Tagesarbeitszeit,3,0),"0:15"),"24:00"-C36+"6:00"-IF(D36-C36&gt;0.166666666666667,VLOOKUP(WEEKDAY(A36,1),Tagesarbeitszeit,3,0),"0:15"))),IF("6:00"-C36+D36-"20:00",IF(D36&lt;0.1666666,D36-C36-IF(D36-C36&gt;0.166666666666667,VLOOKUP(WEEKDAY(A36,1),Tagesarbeitszeit,3,0),"0:15"),"6:00"-C36-IF(D36-C36&gt;0.166666666666667,VLOOKUP(WEEKDAY(A36,1),Tagesarbeitszeit,3,0),"0:15"))))))</f>
        <v>0</v>
      </c>
      <c r="G36" s="175" t="str">
        <f aca="false">IF(OR(WEEKDAY(B36)=1,WEEKDAY(B36)=7),"",IF(OR($A36=$H$5,$A36=$H$6,$A36=$H$7,$A36=$H$9,$A36=$H$10,$A36=$H$8),J36,""))</f>
        <v/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/>
      <c r="J36" s="178" t="n">
        <f aca="false">VLOOKUP(WEEKDAY(A36,1),Tagesarbeitszeit,2,0)</f>
        <v>0.34375</v>
      </c>
      <c r="K36" s="179" t="n">
        <f aca="false">IF(A36="","",SUM(E36,G36,M36:N36))</f>
        <v>0.34375</v>
      </c>
      <c r="L36" s="180" t="str">
        <f aca="false">IF(Q36="",R36,"-"&amp;TEXT(Q36,"[h]:mm"))</f>
        <v/>
      </c>
      <c r="M36" s="181" t="str">
        <f aca="false">IF(I36="U",J36,IF(I36="HU",0.172232405559485,""))</f>
        <v/>
      </c>
      <c r="N36" s="181" t="str">
        <f aca="false">IF(I36="k",J36,"")</f>
        <v/>
      </c>
      <c r="O36" s="182" t="str">
        <f aca="false">IF(I36="kug",J36,"")</f>
        <v/>
      </c>
      <c r="P36" s="182" t="n">
        <f aca="false">IF(OR(TEXT(A36,"TTT")="Mo",TEXT(A36,"TTT")="Di",TEXT(A36,"TTT")="Mi",TEXT(A36,"TTT")="Do",TEXT(A36,"TTT")="Fr"),IF(C36&gt;=0.583333333333333,E36,0),0)</f>
        <v>0</v>
      </c>
      <c r="Q36" s="183" t="str">
        <f aca="false">IF(K36-J36&lt;0,J36-K36,"")</f>
        <v/>
      </c>
      <c r="R36" s="183" t="str">
        <f aca="false">IF(K36-J36&gt;0,K36-J36,"")</f>
        <v/>
      </c>
      <c r="S36" s="0" t="str">
        <f aca="false">IF(I36="u",1,IF(I36="hu",0.5,""))</f>
        <v/>
      </c>
    </row>
    <row r="37" customFormat="false" ht="13.5" hidden="false" customHeight="true" outlineLevel="0" collapsed="false">
      <c r="A37" s="184" t="n">
        <f aca="false">DATE(gewJahr,MONTH($A$2),DAY(A36+1))</f>
        <v>39777</v>
      </c>
      <c r="B37" s="185" t="n">
        <f aca="false">WEEKDAY(A37)</f>
        <v>3</v>
      </c>
      <c r="C37" s="186" t="n">
        <v>0.291666666666667</v>
      </c>
      <c r="D37" s="186" t="n">
        <v>0.666666666666667</v>
      </c>
      <c r="E37" s="173" t="n">
        <f aca="false">IF(C37="",0,IF(C37&lt;=D37,D37-C37,"24:00"-C37+D37)-IF(D37-C37&gt;0.166666666666667,VLOOKUP(WEEKDAY(A37,1),Tagesarbeitszeit,3,0),"0:15"))</f>
        <v>0.34375</v>
      </c>
      <c r="F37" s="174" t="n">
        <f aca="false">IF(C37="","",IF(AND(0.1666666&lt;C37,C37&lt;0.83333),IF(0.83333&lt;D37,D37-"20:00",IF(D37&lt;0.1666666,"4:00"+D37,0)),IF(0.83333&lt;=C37,IF(0.83333&lt;D37,D37-C37-IF(D37-C37&gt;0.166666666666667,VLOOKUP(WEEKDAY(A37,1),Tagesarbeitszeit,3,0),"0:15"),IF(D37&lt;0.1666666,"24:00"-C37+D37-IF(D37-C37&gt;0.166666666666667,VLOOKUP(WEEKDAY(A37,1),Tagesarbeitszeit,3,0),"0:15"),"24:00"-C37+"6:00"-IF(D37-C37&gt;0.166666666666667,VLOOKUP(WEEKDAY(A37,1),Tagesarbeitszeit,3,0),"0:15"))),IF("6:00"-C37+D37-"20:00",IF(D37&lt;0.1666666,D37-C37-IF(D37-C37&gt;0.166666666666667,VLOOKUP(WEEKDAY(A37,1),Tagesarbeitszeit,3,0),"0:15"),"6:00"-C37-IF(D37-C37&gt;0.166666666666667,VLOOKUP(WEEKDAY(A37,1),Tagesarbeitszeit,3,0),"0:15"))))))</f>
        <v>0</v>
      </c>
      <c r="G37" s="175" t="str">
        <f aca="false">IF(OR(WEEKDAY(B37)=1,WEEKDAY(B37)=7),"",IF(OR($A37=$H$5,$A37=$H$6,$A37=$H$7,$A37=$H$9,$A37=$H$10,$A37=$H$8),J37,""))</f>
        <v/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.34375</v>
      </c>
      <c r="K37" s="179" t="n">
        <f aca="false">IF(A37="","",SUM(E37,G37,M37:N37))</f>
        <v>0.34375</v>
      </c>
      <c r="L37" s="180" t="str">
        <f aca="false">IF(Q37="",R37,"-"&amp;TEXT(Q37,"[h]:mm"))</f>
        <v/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str">
        <f aca="false">IF(I37="kug",J37,"")</f>
        <v/>
      </c>
      <c r="P37" s="182" t="n">
        <f aca="false">IF(OR(TEXT(A37,"TTT")="Mo",TEXT(A37,"TTT")="Di",TEXT(A37,"TTT")="Mi",TEXT(A37,"TTT")="Do",TEXT(A37,"TTT")="Fr"),IF(C37&gt;=0.583333333333333,E37,0),0)</f>
        <v>0</v>
      </c>
      <c r="Q37" s="183" t="str">
        <f aca="false">IF(K37-J37&lt;0,J37-K37,"")</f>
        <v/>
      </c>
      <c r="R37" s="183" t="str">
        <f aca="false">IF(K37-J37&gt;0,K37-J37,"")</f>
        <v/>
      </c>
      <c r="S37" s="0" t="str">
        <f aca="false">IF(I37="u",1,IF(I37="hu",0.5,""))</f>
        <v/>
      </c>
    </row>
    <row r="38" customFormat="false" ht="13.5" hidden="false" customHeight="true" outlineLevel="0" collapsed="false">
      <c r="A38" s="184" t="n">
        <f aca="false">DATE(gewJahr,MONTH($A$2),DAY(A37+1))</f>
        <v>39778</v>
      </c>
      <c r="B38" s="185" t="n">
        <f aca="false">WEEKDAY(A38)</f>
        <v>4</v>
      </c>
      <c r="C38" s="186" t="n">
        <v>0.291666666666667</v>
      </c>
      <c r="D38" s="186" t="n">
        <v>0.666666666666667</v>
      </c>
      <c r="E38" s="173" t="n">
        <f aca="false">IF(C38="",0,IF(C38&lt;=D38,D38-C38,"24:00"-C38+D38)-IF(D38-C38&gt;0.166666666666667,VLOOKUP(WEEKDAY(A38,1),Tagesarbeitszeit,3,0),"0:15"))</f>
        <v>0.34375</v>
      </c>
      <c r="F38" s="174" t="n">
        <f aca="false">IF(C38="","",IF(AND(0.1666666&lt;C38,C38&lt;0.83333),IF(0.83333&lt;D38,D38-"20:00",IF(D38&lt;0.1666666,"4:00"+D38,0)),IF(0.83333&lt;=C38,IF(0.83333&lt;D38,D38-C38-IF(D38-C38&gt;0.166666666666667,VLOOKUP(WEEKDAY(A38,1),Tagesarbeitszeit,3,0),"0:15"),IF(D38&lt;0.1666666,"24:00"-C38+D38-IF(D38-C38&gt;0.166666666666667,VLOOKUP(WEEKDAY(A38,1),Tagesarbeitszeit,3,0),"0:15"),"24:00"-C38+"6:00"-IF(D38-C38&gt;0.166666666666667,VLOOKUP(WEEKDAY(A38,1),Tagesarbeitszeit,3,0),"0:15"))),IF("6:00"-C38+D38-"20:00",IF(D38&lt;0.1666666,D38-C38-IF(D38-C38&gt;0.166666666666667,VLOOKUP(WEEKDAY(A38,1),Tagesarbeitszeit,3,0),"0:15"),"6:00"-C38-IF(D38-C38&gt;0.166666666666667,VLOOKUP(WEEKDAY(A38,1),Tagesarbeitszeit,3,0),"0:15"))))))</f>
        <v>0</v>
      </c>
      <c r="G38" s="175" t="str">
        <f aca="false">IF(OR(WEEKDAY(B38)=1,WEEKDAY(B38)=7),"",IF(OR($A38=$H$5,$A38=$H$6,$A38=$H$7,$A38=$H$9,$A38=$H$10,$A38=$H$8),J38,""))</f>
        <v/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/>
      <c r="J38" s="178" t="n">
        <f aca="false">VLOOKUP(WEEKDAY(A38,1),Tagesarbeitszeit,2,0)</f>
        <v>0.34375</v>
      </c>
      <c r="K38" s="179" t="n">
        <f aca="false">IF(A38="","",SUM(E38,G38,M38:N38))</f>
        <v>0.34375</v>
      </c>
      <c r="L38" s="180" t="str">
        <f aca="false">IF(Q38="",R38,"-"&amp;TEXT(Q38,"[h]:mm"))</f>
        <v/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str">
        <f aca="false">IF(I38="kug",J38,"")</f>
        <v/>
      </c>
      <c r="P38" s="182" t="n">
        <f aca="false">IF(OR(TEXT(A38,"TTT")="Mo",TEXT(A38,"TTT")="Di",TEXT(A38,"TTT")="Mi",TEXT(A38,"TTT")="Do",TEXT(A38,"TTT")="Fr"),IF(C38&gt;=0.583333333333333,E38,0),0)</f>
        <v>0</v>
      </c>
      <c r="Q38" s="183" t="str">
        <f aca="false">IF(K38-J38&lt;0,J38-K38,"")</f>
        <v/>
      </c>
      <c r="R38" s="183" t="str">
        <f aca="false">IF(K38-J38&gt;0,K38-J38,"")</f>
        <v/>
      </c>
      <c r="S38" s="0" t="str">
        <f aca="false">IF(I38="u",1,IF(I38="hu",0.5,""))</f>
        <v/>
      </c>
    </row>
    <row r="39" customFormat="false" ht="13.5" hidden="false" customHeight="true" outlineLevel="0" collapsed="false">
      <c r="A39" s="184" t="n">
        <f aca="false">DATE(gewJahr,MONTH($A$2),DAY(A38+1))</f>
        <v>39779</v>
      </c>
      <c r="B39" s="185" t="n">
        <f aca="false">WEEKDAY(A39)</f>
        <v>5</v>
      </c>
      <c r="C39" s="186" t="n">
        <v>0.291666666666667</v>
      </c>
      <c r="D39" s="186" t="n">
        <v>0.666666666666667</v>
      </c>
      <c r="E39" s="173" t="n">
        <f aca="false">IF(C39="",0,IF(C39&lt;=D39,D39-C39,"24:00"-C39+D39)-IF(D39-C39&gt;0.166666666666667,VLOOKUP(WEEKDAY(A39,1),Tagesarbeitszeit,3,0),"0:15"))</f>
        <v>0.34375</v>
      </c>
      <c r="F39" s="174" t="n">
        <f aca="false">IF(C39="","",IF(AND(0.1666666&lt;C39,C39&lt;0.83333),IF(0.83333&lt;D39,D39-"20:00",IF(D39&lt;0.1666666,"4:00"+D39,0)),IF(0.83333&lt;=C39,IF(0.83333&lt;D39,D39-C39-IF(D39-C39&gt;0.166666666666667,VLOOKUP(WEEKDAY(A39,1),Tagesarbeitszeit,3,0),"0:15"),IF(D39&lt;0.1666666,"24:00"-C39+D39-IF(D39-C39&gt;0.166666666666667,VLOOKUP(WEEKDAY(A39,1),Tagesarbeitszeit,3,0),"0:15"),"24:00"-C39+"6:00"-IF(D39-C39&gt;0.166666666666667,VLOOKUP(WEEKDAY(A39,1),Tagesarbeitszeit,3,0),"0:15"))),IF("6:00"-C39+D39-"20:00",IF(D39&lt;0.1666666,D39-C39-IF(D39-C39&gt;0.166666666666667,VLOOKUP(WEEKDAY(A39,1),Tagesarbeitszeit,3,0),"0:15"),"6:00"-C39-IF(D39-C39&gt;0.166666666666667,VLOOKUP(WEEKDAY(A39,1),Tagesarbeitszeit,3,0),"0:15"))))))</f>
        <v>0</v>
      </c>
      <c r="G39" s="175" t="str">
        <f aca="false">IF(OR(WEEKDAY(B39)=1,WEEKDAY(B39)=7),"",IF(OR($A39=$H$5,$A39=$H$6,$A39=$H$7,$A39=$H$9,$A39=$H$10,$A39=$H$8),J39,""))</f>
        <v/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.34375</v>
      </c>
      <c r="K39" s="179" t="n">
        <f aca="false">IF(A39="","",SUM(E39,G39,M39:N39))</f>
        <v>0.34375</v>
      </c>
      <c r="L39" s="180" t="str">
        <f aca="false">IF(Q39="",R39,"-"&amp;TEXT(Q39,"[h]:mm"))</f>
        <v/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str">
        <f aca="false">IF(I39="kug",J39,"")</f>
        <v/>
      </c>
      <c r="P39" s="182" t="n">
        <f aca="false">IF(OR(TEXT(A39,"TTT")="Mo",TEXT(A39,"TTT")="Di",TEXT(A39,"TTT")="Mi",TEXT(A39,"TTT")="Do",TEXT(A39,"TTT")="Fr"),IF(C39&gt;=0.583333333333333,E39,0),0)</f>
        <v>0</v>
      </c>
      <c r="Q39" s="183" t="str">
        <f aca="false">IF(K39-J39&lt;0,J39-K39,"")</f>
        <v/>
      </c>
      <c r="R39" s="183" t="str">
        <f aca="false">IF(K39-J39&gt;0,K39-J39,"")</f>
        <v/>
      </c>
      <c r="S39" s="0" t="str">
        <f aca="false">IF(I39="u",1,IF(I39="hu",0.5,""))</f>
        <v/>
      </c>
    </row>
    <row r="40" customFormat="false" ht="13.5" hidden="false" customHeight="true" outlineLevel="0" collapsed="false">
      <c r="A40" s="184" t="n">
        <f aca="false">DATE(gewJahr,MONTH($A$2),DAY(A39+1))</f>
        <v>39780</v>
      </c>
      <c r="B40" s="185" t="n">
        <f aca="false">WEEKDAY(A40)</f>
        <v>6</v>
      </c>
      <c r="C40" s="186" t="n">
        <v>0.291666666666667</v>
      </c>
      <c r="D40" s="186" t="n">
        <v>0.510416666666667</v>
      </c>
      <c r="E40" s="173" t="n">
        <f aca="false">IF(C40="",0,IF(C40&lt;=D40,D40-C40,"24:00"-C40+D40)-IF(D40-C40&gt;0.166666666666667,VLOOKUP(WEEKDAY(A40,1),Tagesarbeitszeit,3,0),"0:15"))</f>
        <v>0.208333333333333</v>
      </c>
      <c r="F40" s="174" t="n">
        <f aca="false">IF(C40="","",IF(AND(0.1666666&lt;C40,C40&lt;0.83333),IF(0.83333&lt;D40,D40-"20:00",IF(D40&lt;0.1666666,"4:00"+D40,0)),IF(0.83333&lt;=C40,IF(0.83333&lt;D40,D40-C40-IF(D40-C40&gt;0.166666666666667,VLOOKUP(WEEKDAY(A40,1),Tagesarbeitszeit,3,0),"0:15"),IF(D40&lt;0.1666666,"24:00"-C40+D40-IF(D40-C40&gt;0.166666666666667,VLOOKUP(WEEKDAY(A40,1),Tagesarbeitszeit,3,0),"0:15"),"24:00"-C40+"6:00"-IF(D40-C40&gt;0.166666666666667,VLOOKUP(WEEKDAY(A40,1),Tagesarbeitszeit,3,0),"0:15"))),IF("6:00"-C40+D40-"20:00",IF(D40&lt;0.1666666,D40-C40-IF(D40-C40&gt;0.166666666666667,VLOOKUP(WEEKDAY(A40,1),Tagesarbeitszeit,3,0),"0:15"),"6:00"-C40-IF(D40-C40&gt;0.166666666666667,VLOOKUP(WEEKDAY(A40,1),Tagesarbeitszeit,3,0),"0:15"))))))</f>
        <v>0</v>
      </c>
      <c r="G40" s="175" t="str">
        <f aca="false">IF(OR(WEEKDAY(B40)=1,WEEKDAY(B40)=7),"",IF(OR($A40=$H$5,$A40=$H$6,$A40=$H$7,$A40=$H$9,$A40=$H$10,$A40=$H$8),J40,""))</f>
        <v/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/>
      <c r="J40" s="178" t="n">
        <f aca="false">VLOOKUP(WEEKDAY(A40,1),Tagesarbeitszeit,2,0)</f>
        <v>0.208333333333333</v>
      </c>
      <c r="K40" s="179" t="n">
        <f aca="false">IF(A40="","",SUM(E40,G40,M40:N40))</f>
        <v>0.208333333333333</v>
      </c>
      <c r="L40" s="180" t="str">
        <f aca="false">IF(Q40="",R40,"-"&amp;TEXT(Q40,"[h]:mm"))</f>
        <v/>
      </c>
      <c r="M40" s="181" t="str">
        <f aca="false">IF(I40="U",J40,IF(I40="HU",0.172232405559485,""))</f>
        <v/>
      </c>
      <c r="N40" s="181" t="str">
        <f aca="false">IF(I40="k",J40,"")</f>
        <v/>
      </c>
      <c r="O40" s="182" t="str">
        <f aca="false">IF(I40="kug",J40,"")</f>
        <v/>
      </c>
      <c r="P40" s="182" t="n">
        <f aca="false">IF(OR(TEXT(A40,"TTT")="Mo",TEXT(A40,"TTT")="Di",TEXT(A40,"TTT")="Mi",TEXT(A40,"TTT")="Do",TEXT(A40,"TTT")="Fr"),IF(C40&gt;=0.583333333333333,E40,0),0)</f>
        <v>0</v>
      </c>
      <c r="Q40" s="183" t="str">
        <f aca="false">IF(K40-J40&lt;0,J40-K40,"")</f>
        <v/>
      </c>
      <c r="R40" s="183" t="str">
        <f aca="false">IF(K40-J40&gt;0,K40-J40,"")</f>
        <v/>
      </c>
      <c r="S40" s="0" t="str">
        <f aca="false">IF(I40="u",1,IF(I40="hu",0.5,""))</f>
        <v/>
      </c>
    </row>
    <row r="41" customFormat="false" ht="13.5" hidden="false" customHeight="true" outlineLevel="0" collapsed="false">
      <c r="A41" s="184" t="n">
        <f aca="false">IF(DATE(gewJahr,MONTH($A$2),DAY(A40+1))&lt;A40,"",DATE(gewJahr,MONTH($A$2),DAY(A40+1)))</f>
        <v>39781</v>
      </c>
      <c r="B41" s="185" t="n">
        <f aca="false">WEEKDAY(A41)</f>
        <v>7</v>
      </c>
      <c r="C41" s="186"/>
      <c r="D41" s="186"/>
      <c r="E41" s="173" t="n">
        <f aca="false">IF(C41="",0,IF(C41&lt;=D41,D41-C41,"24:00"-C41+D41)-IF(D41-C41&gt;0.166666666666667,VLOOKUP(WEEKDAY(A41,1),Tagesarbeitszeit,3,0),"0:15"))</f>
        <v>0</v>
      </c>
      <c r="F41" s="174" t="str">
        <f aca="false">IF(C41="","",IF(AND(0.1666666&lt;C41,C41&lt;0.83333),IF(0.83333&lt;D41,D41-"20:00",IF(D41&lt;0.1666666,"4:00"+D41,0)),IF(0.83333&lt;=C41,IF(0.83333&lt;D41,D41-C41-IF(D41-C41&gt;0.166666666666667,VLOOKUP(WEEKDAY(A41,1),Tagesarbeitszeit,3,0),"0:15"),IF(D41&lt;0.1666666,"24:00"-C41+D41-IF(D41-C41&gt;0.166666666666667,VLOOKUP(WEEKDAY(A41,1),Tagesarbeitszeit,3,0),"0:15"),"24:00"-C41+"6:00"-IF(D41-C41&gt;0.166666666666667,VLOOKUP(WEEKDAY(A41,1),Tagesarbeitszeit,3,0),"0:15"))),IF("6:00"-C41+D41-"20:00",IF(D41&lt;0.1666666,D41-C41-IF(D41-C41&gt;0.166666666666667,VLOOKUP(WEEKDAY(A41,1),Tagesarbeitszeit,3,0),"0:15"),"6:00"-C41-IF(D41-C41&gt;0.166666666666667,VLOOKUP(WEEKDAY(A41,1),Tagesarbeitszeit,3,0),"0:15"))))))</f>
        <v/>
      </c>
      <c r="G41" s="175" t="str">
        <f aca="false">IF(OR(WEEKDAY(B41)=1,WEEKDAY(B41)=7),"",IF(OR($A41=$H$5,$A41=$H$6,$A41=$H$7,$A41=$H$9,$A41=$H$10,$A41=$H$8),J41,""))</f>
        <v/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/>
      <c r="J41" s="178" t="n">
        <f aca="false">IF(A41="","",VLOOKUP(WEEKDAY(A41,1),Tagesarbeitszeit,2,0))</f>
        <v>0</v>
      </c>
      <c r="K41" s="179" t="n">
        <f aca="false">IF(A41="","",SUM(E41,G41,M41:N41))</f>
        <v>0</v>
      </c>
      <c r="L41" s="180" t="str">
        <f aca="false">IF(A41="","",IF(Q41="",R41,"-"&amp;TEXT(Q41,"[h]:mm")))</f>
        <v/>
      </c>
      <c r="M41" s="181" t="str">
        <f aca="false">IF(I41="U",J41,IF(I41="HU",0.172232405559485,""))</f>
        <v/>
      </c>
      <c r="N41" s="181" t="str">
        <f aca="false">IF(I41="k",J41,"")</f>
        <v/>
      </c>
      <c r="O41" s="182" t="str">
        <f aca="false">IF(I41="kug",J41,"")</f>
        <v/>
      </c>
      <c r="P41" s="182" t="n">
        <f aca="false">IF(OR(TEXT(A41,"TTT")="Mo",TEXT(A41,"TTT")="Di",TEXT(A41,"TTT")="Mi",TEXT(A41,"TTT")="Do",TEXT(A41,"TTT")="Fr"),IF(C41&gt;=0.583333333333333,E41,0),0)</f>
        <v>0</v>
      </c>
      <c r="Q41" s="183" t="str">
        <f aca="false">IF(A41="","",IF(K41-J41&lt;0,J41-K41,""))</f>
        <v/>
      </c>
      <c r="R41" s="183" t="str">
        <f aca="false">IF(A41="","",IF(K41-J41&gt;0,K41-J41,""))</f>
        <v/>
      </c>
      <c r="S41" s="0" t="str">
        <f aca="false">IF(I41="u",1,IF(I41="hu",0.5,""))</f>
        <v/>
      </c>
    </row>
    <row r="42" customFormat="false" ht="13.5" hidden="false" customHeight="true" outlineLevel="0" collapsed="false">
      <c r="A42" s="184" t="n">
        <f aca="false">IF(DATE(gewJahr,MONTH($A$2),DAY(A41+1))&lt;A41,"",DATE(gewJahr,MONTH($A$2),DAY(A41+1)))</f>
        <v>39782</v>
      </c>
      <c r="B42" s="185" t="n">
        <f aca="false">IF(A42="","",WEEKDAY(A42))</f>
        <v>1</v>
      </c>
      <c r="C42" s="186"/>
      <c r="D42" s="186"/>
      <c r="E42" s="173" t="n">
        <f aca="false">IF(C42="",0,IF(C42&lt;=D42,D42-C42,"24:00"-C42+D42)-IF(D42-C42&gt;0.166666666666667,VLOOKUP(WEEKDAY(A42,1),Tagesarbeitszeit,3,0),"0:15"))</f>
        <v>0</v>
      </c>
      <c r="F42" s="174" t="str">
        <f aca="false">IF(C42="","",IF(AND(0.1666666&lt;C42,C42&lt;0.83333),IF(0.83333&lt;D42,D42-"20:00",IF(D42&lt;0.1666666,"4:00"+D42,0)),IF(0.83333&lt;=C42,IF(0.83333&lt;D42,D42-C42-IF(D42-C42&gt;0.166666666666667,VLOOKUP(WEEKDAY(A42,1),Tagesarbeitszeit,3,0),"0:15"),IF(D42&lt;0.1666666,"24:00"-C42+D42-IF(D42-C42&gt;0.166666666666667,VLOOKUP(WEEKDAY(A42,1),Tagesarbeitszeit,3,0),"0:15"),"24:00"-C42+"6:00"-IF(D42-C42&gt;0.166666666666667,VLOOKUP(WEEKDAY(A42,1),Tagesarbeitszeit,3,0),"0:15"))),IF("6:00"-C42+D42-"20:00",IF(D42&lt;0.1666666,D42-C42-IF(D42-C42&gt;0.166666666666667,VLOOKUP(WEEKDAY(A42,1),Tagesarbeitszeit,3,0),"0:15"),"6:00"-C42-IF(D42-C42&gt;0.166666666666667,VLOOKUP(WEEKDAY(A42,1),Tagesarbeitszeit,3,0),"0:15"))))))</f>
        <v/>
      </c>
      <c r="G42" s="175" t="str">
        <f aca="false">IF(A42="","",IF(OR(WEEKDAY(B42)=1,WEEKDAY(B42)=7),"",IF(OR($A42=$H$5,$A42=$H$6,$A42=$H$7,$A42=$H$9,$A42=$H$10,$A42=$H$8),J42,"")))</f>
        <v/>
      </c>
      <c r="H42" s="176" t="e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>#VALUE!</v>
      </c>
      <c r="I42" s="177"/>
      <c r="J42" s="178" t="n">
        <f aca="false">IF(A42="","",VLOOKUP(WEEKDAY(A42,1),Tagesarbeitszeit,2,0))</f>
        <v>0</v>
      </c>
      <c r="K42" s="179" t="n">
        <f aca="false">IF(A42="","",SUM(E42,G42,M42:N42))</f>
        <v>0</v>
      </c>
      <c r="L42" s="180" t="str">
        <f aca="false">IF(A42="","",IF(Q42="",R42,"-"&amp;TEXT(Q42,"[h]:mm")))</f>
        <v/>
      </c>
      <c r="M42" s="181" t="str">
        <f aca="false">IF(I42="U",J42,IF(I42="HU",0.172232405559485,""))</f>
        <v/>
      </c>
      <c r="N42" s="181" t="str">
        <f aca="false">IF(I42="k",J42,"")</f>
        <v/>
      </c>
      <c r="O42" s="182" t="str">
        <f aca="false">IF(I42="kug",J42,"")</f>
        <v/>
      </c>
      <c r="P42" s="182" t="n">
        <f aca="false">IF(OR(TEXT(A42,"TTT")="Mo",TEXT(A42,"TTT")="Di",TEXT(A42,"TTT")="Mi",TEXT(A42,"TTT")="Do",TEXT(A42,"TTT")="Fr"),IF(C42&gt;=0.583333333333333,E42,0),0)</f>
        <v>0</v>
      </c>
      <c r="Q42" s="183" t="str">
        <f aca="false">IF(A42="","",IF(K42-J42&lt;0,J42-K42,""))</f>
        <v/>
      </c>
      <c r="R42" s="183" t="str">
        <f aca="false">IF(A42="","",IF(K42-J42&gt;0,K42-J42,""))</f>
        <v/>
      </c>
      <c r="S42" s="0" t="str">
        <f aca="false">IF(I42="u",1,IF(I42="hu",0.5,""))</f>
        <v/>
      </c>
    </row>
    <row r="43" customFormat="false" ht="13.5" hidden="false" customHeight="true" outlineLevel="0" collapsed="false">
      <c r="A43" s="184" t="str">
        <f aca="false">IF(DATE(gewJahr,MONTH($A$2),DAY(A42+1))&lt;A42,"",DATE(gewJahr,MONTH($A$2),DAY(A42+1)))</f>
        <v/>
      </c>
      <c r="B43" s="185" t="str">
        <f aca="false">IF(A43="","",WEEKDAY(A43))</f>
        <v/>
      </c>
      <c r="C43" s="190"/>
      <c r="D43" s="190"/>
      <c r="E43" s="173" t="n">
        <f aca="false">IF(C43="",0,IF(C43&lt;=D43,D43-C43,"24:00"-C43+D43)-IF(D43-C43&gt;0.166666666666667,VLOOKUP(WEEKDAY(A43,1),Tagesarbeitszeit,3,0),"0:15"))</f>
        <v>0</v>
      </c>
      <c r="F43" s="174" t="str">
        <f aca="false">IF(C43="","",IF(AND(0.1666666&lt;C43,C43&lt;0.83333),IF(0.83333&lt;D43,D43-"20:00",IF(D43&lt;0.1666666,"4:00"+D43,0)),IF(0.83333&lt;=C43,IF(0.83333&lt;D43,D43-C43-IF(D43-C43&gt;0.166666666666667,VLOOKUP(WEEKDAY(A43,1),Tagesarbeitszeit,3,0),"0:15"),IF(D43&lt;0.1666666,"24:00"-C43+D43-IF(D43-C43&gt;0.166666666666667,VLOOKUP(WEEKDAY(A43,1),Tagesarbeitszeit,3,0),"0:15"),"24:00"-C43+"6:00"-IF(D43-C43&gt;0.166666666666667,VLOOKUP(WEEKDAY(A43,1),Tagesarbeitszeit,3,0),"0:15"))),IF("6:00"-C43+D43-"20:00",IF(D43&lt;0.1666666,D43-C43-IF(D43-C43&gt;0.166666666666667,VLOOKUP(WEEKDAY(A43,1),Tagesarbeitszeit,3,0),"0:15"),"6:00"-C43-IF(D43-C43&gt;0.166666666666667,VLOOKUP(WEEKDAY(A43,1),Tagesarbeitszeit,3,0),"0:15"))))))</f>
        <v/>
      </c>
      <c r="G43" s="175" t="str">
        <f aca="false">IF(A43="","",IF(OR(WEEKDAY(B43)=1,WEEKDAY(B43)=7),"",IF(OR($A43=$H$5,$A43=$H$6,$A43=$H$7,$A43=$H$9,$A43=$H$10,$A43=$H$8),J43,"")))</f>
        <v/>
      </c>
      <c r="H43" s="176" t="str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/>
      </c>
      <c r="I43" s="177"/>
      <c r="J43" s="178" t="str">
        <f aca="false">IF(A43="","",VLOOKUP(WEEKDAY(A43,1),Tagesarbeitszeit,2,0))</f>
        <v/>
      </c>
      <c r="K43" s="179" t="str">
        <f aca="false">IF(A43="","",SUM(E43,G43,M43:N43))</f>
        <v/>
      </c>
      <c r="L43" s="180" t="str">
        <f aca="false">IF(A43="","",IF(Q43="",R43,"-"&amp;TEXT(Q43,"[h]:mm")))</f>
        <v/>
      </c>
      <c r="M43" s="181" t="str">
        <f aca="false">IF(I43="U",J43,IF(I43="HU",0.172232405559485,""))</f>
        <v/>
      </c>
      <c r="N43" s="181" t="str">
        <f aca="false">IF(I43="k",J43,"")</f>
        <v/>
      </c>
      <c r="O43" s="182" t="str">
        <f aca="false">IF(I43="kug",J43,"")</f>
        <v/>
      </c>
      <c r="P43" s="182" t="n">
        <f aca="false">IF(OR(TEXT(A43,"TTT")="Mo",TEXT(A43,"TTT")="Di",TEXT(A43,"TTT")="Mi",TEXT(A43,"TTT")="Do",TEXT(A43,"TTT")="Fr"),IF(C43&gt;=0.583333333333333,E43,0),0)</f>
        <v>0</v>
      </c>
      <c r="Q43" s="183" t="str">
        <f aca="false">IF(A43="","",IF(K43-J43&lt;0,J43-K43,""))</f>
        <v/>
      </c>
      <c r="R43" s="183" t="str">
        <f aca="false">IF(A43="","",IF(K43-J43&gt;0,K43-J43,""))</f>
        <v/>
      </c>
      <c r="S43" s="0" t="str">
        <f aca="false">IF(I43="u",1,IF(I43="hu",0.5,""))</f>
        <v/>
      </c>
    </row>
    <row r="44" customFormat="false" ht="12.75" hidden="false" customHeight="true" outlineLevel="0" collapsed="false">
      <c r="A44" s="153"/>
      <c r="B44" s="137"/>
      <c r="C44" s="137"/>
      <c r="D44" s="137"/>
      <c r="E44" s="137"/>
      <c r="F44" s="137"/>
      <c r="G44" s="137"/>
      <c r="H44" s="137"/>
      <c r="I44" s="107"/>
      <c r="J44" s="193" t="n">
        <f aca="false">SUM(J13:J43)</f>
        <v>6.33333333333333</v>
      </c>
      <c r="K44" s="193" t="n">
        <f aca="false">SUM(K13:K43)</f>
        <v>6.33333333333333</v>
      </c>
      <c r="L44" s="193" t="n">
        <f aca="true">IF(A2&lt;TODAY(),IF((R44-Q44)&gt;=0,R44-Q44,"-"&amp;TEXT(Q44,"[h]:mm")),"")</f>
        <v>0</v>
      </c>
      <c r="M44" s="181"/>
      <c r="O44" s="194"/>
      <c r="Q44" s="195" t="n">
        <f aca="false">SUM(Q13:Q43)</f>
        <v>0</v>
      </c>
      <c r="R44" s="195" t="n">
        <f aca="false">SUM(R13:R43)</f>
        <v>0</v>
      </c>
      <c r="S44" s="196" t="n">
        <f aca="false">SUM(S13:S43)</f>
        <v>0</v>
      </c>
      <c r="T44" s="195" t="n">
        <f aca="false">SUM(R13:R43)</f>
        <v>0</v>
      </c>
    </row>
    <row r="45" customFormat="false" ht="12.75" hidden="false" customHeight="true" outlineLevel="0" collapsed="false">
      <c r="A45" s="197" t="s">
        <v>19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236"/>
      <c r="H45" s="255" t="n">
        <v>58</v>
      </c>
      <c r="I45" s="256" t="s">
        <v>16</v>
      </c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  <c r="P45" s="224"/>
      <c r="Q45" s="224"/>
      <c r="R45" s="224"/>
      <c r="S45" s="224"/>
    </row>
    <row r="46" customFormat="false" ht="12.75" hidden="false" customHeight="tru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98"/>
      <c r="H46" s="257" t="n">
        <v>3.19</v>
      </c>
      <c r="I46" s="256" t="s">
        <v>16</v>
      </c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  <c r="P46" s="224"/>
      <c r="Q46" s="224"/>
      <c r="R46" s="224"/>
      <c r="S46" s="224"/>
    </row>
    <row r="47" customFormat="false" ht="12.75" hidden="false" customHeight="tru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236"/>
      <c r="H47" s="255" t="n">
        <v>4.63</v>
      </c>
      <c r="I47" s="256" t="s">
        <v>16</v>
      </c>
    </row>
    <row r="48" customFormat="false" ht="12.75" hidden="false" customHeight="tru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98"/>
      <c r="H48" s="257" t="n">
        <v>297.32</v>
      </c>
      <c r="I48" s="256" t="s">
        <v>16</v>
      </c>
    </row>
    <row r="49" customFormat="false" ht="12.75" hidden="false" customHeight="true" outlineLevel="0" collapsed="false">
      <c r="A49" s="204" t="s">
        <v>74</v>
      </c>
      <c r="B49" s="204"/>
      <c r="C49" s="136" t="n">
        <v>0</v>
      </c>
      <c r="D49" s="205" t="n">
        <f aca="false">SUM(O13:O43)*24</f>
        <v>0</v>
      </c>
      <c r="E49" s="206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  <c r="F49" s="82" t="s">
        <v>84</v>
      </c>
      <c r="G49" s="236"/>
      <c r="H49" s="255" t="n">
        <v>243.53</v>
      </c>
      <c r="I49" s="256" t="s">
        <v>16</v>
      </c>
      <c r="L49" s="0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</row>
    <row r="50" customFormat="false" ht="12.75" hidden="false" customHeight="true" outlineLevel="0" collapsed="false">
      <c r="A50" s="204" t="s">
        <v>168</v>
      </c>
      <c r="B50" s="204"/>
      <c r="C50" s="136" t="e">
        <f aca="false">$V$5</f>
        <v>#VALUE!</v>
      </c>
      <c r="D50" s="205" t="n">
        <f aca="false">SUM(M13:M43)*24</f>
        <v>0</v>
      </c>
      <c r="E50" s="206" t="e">
        <f aca="false">C50*D50</f>
        <v>#VALUE!</v>
      </c>
      <c r="F50" s="87" t="s">
        <v>86</v>
      </c>
      <c r="G50" s="98"/>
      <c r="H50" s="257" t="n">
        <v>29.13</v>
      </c>
      <c r="I50" s="256" t="s">
        <v>16</v>
      </c>
    </row>
    <row r="51" customFormat="false" ht="12.75" hidden="false" customHeight="true" outlineLevel="0" collapsed="false">
      <c r="A51" s="204" t="s">
        <v>169</v>
      </c>
      <c r="B51" s="204"/>
      <c r="C51" s="136" t="e">
        <f aca="false">$V$5</f>
        <v>#VALUE!</v>
      </c>
      <c r="D51" s="210" t="n">
        <f aca="false">SUM(N13:N43)*24</f>
        <v>0</v>
      </c>
      <c r="E51" s="211" t="e">
        <f aca="false">C51*D51</f>
        <v>#VALUE!</v>
      </c>
      <c r="F51" s="82" t="s">
        <v>88</v>
      </c>
      <c r="G51" s="236"/>
      <c r="H51" s="255" t="n">
        <v>49.3</v>
      </c>
      <c r="I51" s="256" t="s">
        <v>16</v>
      </c>
    </row>
    <row r="52" customFormat="false" ht="12.75" hidden="false" customHeight="true" outlineLevel="0" collapsed="false">
      <c r="A52" s="213"/>
      <c r="B52" s="213"/>
      <c r="C52" s="214" t="s">
        <v>183</v>
      </c>
      <c r="D52" s="214"/>
      <c r="E52" s="215" t="e">
        <f aca="false">SUM(E46:E48,E50:E51)</f>
        <v>#VALUE!</v>
      </c>
      <c r="F52" s="93"/>
      <c r="G52" s="98"/>
      <c r="H52" s="241" t="n">
        <v>0</v>
      </c>
      <c r="I52" s="256"/>
    </row>
    <row r="53" customFormat="false" ht="12.75" hidden="false" customHeight="true" outlineLevel="0" collapsed="false">
      <c r="A53" s="216" t="s">
        <v>184</v>
      </c>
      <c r="B53" s="216" t="s">
        <v>185</v>
      </c>
      <c r="C53" s="217" t="s">
        <v>186</v>
      </c>
      <c r="D53" s="217" t="s">
        <v>187</v>
      </c>
      <c r="E53" s="107"/>
      <c r="F53" s="96" t="s">
        <v>91</v>
      </c>
      <c r="G53" s="236"/>
      <c r="H53" s="258" t="n">
        <f aca="false">SUM(H45:H51)</f>
        <v>685.1</v>
      </c>
      <c r="I53" s="256" t="s">
        <v>16</v>
      </c>
    </row>
    <row r="54" customFormat="false" ht="12.75" hidden="false" customHeight="true" outlineLevel="0" collapsed="false">
      <c r="A54" s="216"/>
      <c r="B54" s="216"/>
      <c r="C54" s="216"/>
      <c r="D54" s="216"/>
      <c r="E54" s="107"/>
      <c r="F54" s="98" t="s">
        <v>93</v>
      </c>
      <c r="G54" s="98"/>
      <c r="H54" s="259" t="e">
        <f aca="false">G9-H53</f>
        <v>#VALUE!</v>
      </c>
      <c r="I54" s="260" t="s">
        <v>16</v>
      </c>
    </row>
    <row r="55" s="106" customFormat="true" ht="12.75" hidden="false" customHeight="true" outlineLevel="0" collapsed="false">
      <c r="A55" s="219" t="n">
        <v>2</v>
      </c>
      <c r="B55" s="219" t="n">
        <v>30</v>
      </c>
      <c r="C55" s="219" t="n">
        <f aca="false">S44+Oktober!C55</f>
        <v>10.5</v>
      </c>
      <c r="D55" s="219" t="n">
        <f aca="false">A55+B55-C55</f>
        <v>21.5</v>
      </c>
      <c r="E55" s="137"/>
      <c r="F55" s="137"/>
      <c r="G55" s="137"/>
      <c r="H55" s="137"/>
      <c r="I55" s="10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true" outlineLevel="0" collapsed="false">
      <c r="A56" s="220" t="s">
        <v>188</v>
      </c>
      <c r="B56" s="137"/>
      <c r="C56" s="137"/>
      <c r="D56" s="137"/>
      <c r="E56" s="137"/>
      <c r="F56" s="137"/>
      <c r="G56" s="137"/>
      <c r="H56" s="137"/>
      <c r="I56" s="107"/>
    </row>
    <row r="57" customFormat="false" ht="12.75" hidden="true" customHeight="true" outlineLevel="0" collapsed="false">
      <c r="A57" s="220" t="s">
        <v>188</v>
      </c>
      <c r="B57" s="107"/>
      <c r="C57" s="107"/>
      <c r="D57" s="107"/>
      <c r="E57" s="107"/>
      <c r="F57" s="107"/>
      <c r="G57" s="107"/>
      <c r="H57" s="107"/>
      <c r="I57" s="107"/>
    </row>
    <row r="58" s="106" customFormat="true" ht="12.75" hidden="false" customHeight="true" outlineLevel="0" collapsed="false">
      <c r="A58" s="220" t="s">
        <v>188</v>
      </c>
      <c r="B58" s="107"/>
      <c r="C58" s="107"/>
      <c r="D58" s="107"/>
      <c r="E58" s="107"/>
      <c r="F58" s="107"/>
      <c r="G58" s="107"/>
      <c r="H58" s="107"/>
      <c r="I58" s="107"/>
    </row>
  </sheetData>
  <mergeCells count="28">
    <mergeCell ref="A1:B1"/>
    <mergeCell ref="C1:D1"/>
    <mergeCell ref="B2:F2"/>
    <mergeCell ref="V3:V4"/>
    <mergeCell ref="B5:C5"/>
    <mergeCell ref="E5:G5"/>
    <mergeCell ref="U5:U8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A54"/>
    <mergeCell ref="B53:B54"/>
    <mergeCell ref="C53:C54"/>
    <mergeCell ref="D53:D54"/>
  </mergeCells>
  <conditionalFormatting sqref="K13:L43">
    <cfRule type="cellIs" priority="2" operator="lessThan" aboveAverage="0" equalAverage="0" bottom="0" percent="0" rank="0" text="" dxfId="75">
      <formula>0</formula>
    </cfRule>
    <cfRule type="expression" priority="3" aboveAverage="0" equalAverage="0" bottom="0" percent="0" rank="0" text="" dxfId="76">
      <formula>WEEKDAY($A13)=1</formula>
    </cfRule>
  </conditionalFormatting>
  <conditionalFormatting sqref="A14:H43">
    <cfRule type="expression" priority="4" aboveAverage="0" equalAverage="0" bottom="0" percent="0" rank="0" text="" dxfId="77">
      <formula>WEEKDAY($A14)=1</formula>
    </cfRule>
    <cfRule type="expression" priority="5" aboveAverage="0" equalAverage="0" bottom="0" percent="0" rank="0" text="" dxfId="78">
      <formula>WEEKDAY($A14)=7</formula>
    </cfRule>
    <cfRule type="expression" priority="6" aboveAverage="0" equalAverage="0" bottom="0" percent="0" rank="0" text="" dxfId="79">
      <formula>OR($A14=$H$5:$H$10)</formula>
    </cfRule>
  </conditionalFormatting>
  <conditionalFormatting sqref="P13:P43">
    <cfRule type="expression" priority="7" aboveAverage="0" equalAverage="0" bottom="0" percent="0" rank="0" text="" dxfId="80">
      <formula>IF(OR(TEXT(IO12,"TTT")="Mo",TEXT(IO12,"TTT")="Di",TEXT(IO12,"TTT")="Mi",TEXT(IO12,"TTT")="Do",TEXT(IO12,"TTT")="Fr"),IF(IR12&gt;=0.583333333333333,IS12-IR12-#REF!,0),0)</formula>
    </cfRule>
  </conditionalFormatting>
  <conditionalFormatting sqref="O13:O43">
    <cfRule type="expression" priority="8" aboveAverage="0" equalAverage="0" bottom="0" percent="0" rank="0" text="" dxfId="81">
      <formula>IF(OR(TEXT(IO12,"TTT")="Sa",TEXT(IO12,"TTT")="So"),IF(IR12&gt;=0.583333333333333,IS12-IR12-#REF!,0),0)</formula>
    </cfRule>
  </conditionalFormatting>
  <conditionalFormatting sqref="A13">
    <cfRule type="expression" priority="9" aboveAverage="0" equalAverage="0" bottom="0" percent="0" rank="0" text="" dxfId="82">
      <formula>WEEKDAY($A13)=1</formula>
    </cfRule>
    <cfRule type="expression" priority="10" aboveAverage="0" equalAverage="0" bottom="0" percent="0" rank="0" text="" dxfId="83">
      <formula>($A13=$H$5:$H$10)</formula>
    </cfRule>
  </conditionalFormatting>
  <conditionalFormatting sqref="B13:H13">
    <cfRule type="expression" priority="11" aboveAverage="0" equalAverage="0" bottom="0" percent="0" rank="0" text="" dxfId="84">
      <formula>WEEKDAY($A13)=1</formula>
    </cfRule>
    <cfRule type="expression" priority="12" aboveAverage="0" equalAverage="0" bottom="0" percent="0" rank="0" text="" dxfId="85">
      <formula>OR($A13=$H$5:$H$1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Tabelle14.Programm">
                <anchor moveWithCells="true" sizeWithCells="false">
                  <from>
                    <xdr:col>4</xdr:col>
                    <xdr:colOff>750240</xdr:colOff>
                    <xdr:row>54</xdr:row>
                    <xdr:rowOff>9360</xdr:rowOff>
                  </from>
                  <to>
                    <xdr:col>6</xdr:col>
                    <xdr:colOff>29520</xdr:colOff>
                    <xdr:row>5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0"/>
    </sheetView>
  </sheetViews>
  <sheetFormatPr defaultColWidth="11.0546875" defaultRowHeight="12.75" zeroHeight="true" outlineLevelRow="0" outlineLevelCol="0"/>
  <cols>
    <col collapsed="false" customWidth="true" hidden="false" outlineLevel="0" max="1" min="1" style="223" width="12.7"/>
    <col collapsed="false" customWidth="true" hidden="false" outlineLevel="0" max="2" min="2" style="0" width="10.13"/>
    <col collapsed="false" customWidth="true" hidden="false" outlineLevel="0" max="8" min="8" style="0" width="12.56"/>
    <col collapsed="false" customWidth="true" hidden="false" outlineLevel="0" max="9" min="9" style="106" width="3.99"/>
    <col collapsed="false" customWidth="true" hidden="true" outlineLevel="0" max="20" min="10" style="0" width="11.42"/>
    <col collapsed="false" customWidth="false" hidden="true" outlineLevel="0" max="16384" min="26" style="0" width="11.05"/>
  </cols>
  <sheetData>
    <row r="1" customFormat="false" ht="4.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  <c r="I1" s="107"/>
    </row>
    <row r="2" customFormat="false" ht="18" hidden="false" customHeight="true" outlineLevel="0" collapsed="false">
      <c r="A2" s="112" t="n">
        <f aca="false">DATE(gewJahr,12,1)</f>
        <v>39783</v>
      </c>
      <c r="B2" s="113" t="str">
        <f aca="false">"Stundennachweis und Lohn "&amp;TEXT(DATE(gewJahr,12,1),"MMMM JJJJ")</f>
        <v>Stundennachweis und Lohn December JJJJ</v>
      </c>
      <c r="C2" s="113"/>
      <c r="D2" s="113"/>
      <c r="E2" s="113"/>
      <c r="F2" s="113"/>
      <c r="G2" s="114"/>
      <c r="H2" s="115"/>
      <c r="I2" s="107"/>
    </row>
    <row r="3" customFormat="false" ht="9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07"/>
      <c r="V3" s="119" t="s">
        <v>142</v>
      </c>
    </row>
    <row r="4" customFormat="false" ht="12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107"/>
      <c r="U4" s="123"/>
      <c r="V4" s="119"/>
      <c r="W4" s="124" t="s">
        <v>143</v>
      </c>
      <c r="X4" s="125" t="s">
        <v>144</v>
      </c>
      <c r="Y4" s="125" t="s">
        <v>145</v>
      </c>
    </row>
    <row r="5" customFormat="fals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129" t="n">
        <f aca="false">Stammdaten!C42</f>
        <v>39724</v>
      </c>
      <c r="I5" s="107"/>
      <c r="K5" s="130"/>
      <c r="U5" s="131" t="s">
        <v>148</v>
      </c>
      <c r="V5" s="226" t="e">
        <f aca="false">November!V8</f>
        <v>#VALUE!</v>
      </c>
      <c r="W5" s="133" t="e">
        <f aca="false">G9</f>
        <v>#VALUE!</v>
      </c>
      <c r="X5" s="134" t="n">
        <f aca="false">K44*24</f>
        <v>176.75</v>
      </c>
      <c r="Y5" s="85" t="e">
        <f aca="false">ROUND(W5/X5,2)</f>
        <v>#VALUE!</v>
      </c>
    </row>
    <row r="6" customFormat="false" ht="14.2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129" t="n">
        <f aca="false">Stammdaten!C43</f>
        <v>39753</v>
      </c>
      <c r="I6" s="107"/>
      <c r="K6" s="138"/>
      <c r="U6" s="131"/>
      <c r="V6" s="134"/>
      <c r="W6" s="85" t="e">
        <f aca="false">November!$G$8</f>
        <v>#VALUE!</v>
      </c>
      <c r="X6" s="139" t="n">
        <f aca="false">November!$K$44*24</f>
        <v>152</v>
      </c>
      <c r="Y6" s="85" t="e">
        <f aca="false">ROUND(W6/X6,2)</f>
        <v>#VALUE!</v>
      </c>
    </row>
    <row r="7" customFormat="false" ht="12.75" hidden="false" customHeight="true" outlineLevel="0" collapsed="false">
      <c r="A7" s="227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L49</f>
        <v>#VALUE!</v>
      </c>
      <c r="H7" s="129" t="n">
        <f aca="false">Stammdaten!C44</f>
        <v>39807</v>
      </c>
      <c r="I7" s="107"/>
      <c r="K7" s="261"/>
      <c r="L7" s="262"/>
      <c r="M7" s="124"/>
      <c r="N7" s="262"/>
      <c r="O7" s="262"/>
      <c r="U7" s="131"/>
      <c r="V7" s="107"/>
      <c r="W7" s="85" t="e">
        <f aca="false">Oktober!$G$9</f>
        <v>#VALUE!</v>
      </c>
      <c r="X7" s="139" t="n">
        <f aca="false">Oktober!$K$44*24</f>
        <v>173.5</v>
      </c>
      <c r="Y7" s="85" t="e">
        <f aca="false">ROUND(W7/X7,2)</f>
        <v>#VALUE!</v>
      </c>
    </row>
    <row r="8" customFormat="false" ht="12.75" hidden="false" customHeight="true" outlineLevel="0" collapsed="false">
      <c r="A8" s="227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e">
        <f aca="false">ROUND(SUM(E11*D6*24),2)+ROUND(E52+G11*24*V5,2)</f>
        <v>#VALUE!</v>
      </c>
      <c r="H8" s="129" t="n">
        <f aca="false">Stammdaten!C45</f>
        <v>39808</v>
      </c>
      <c r="I8" s="107"/>
      <c r="K8" s="263"/>
      <c r="L8" s="264"/>
      <c r="M8" s="271"/>
      <c r="N8" s="265"/>
      <c r="O8" s="85"/>
      <c r="U8" s="131"/>
      <c r="V8" s="147" t="e">
        <f aca="false">ROUND(AVERAGE(Y6:Y8),2)</f>
        <v>#VALUE!</v>
      </c>
      <c r="W8" s="144" t="e">
        <f aca="false">September!$G$9</f>
        <v>#VALUE!</v>
      </c>
      <c r="X8" s="134" t="e">
        <f aca="false">September!$K$44*24</f>
        <v>#VALUE!</v>
      </c>
      <c r="Y8" s="85" t="e">
        <f aca="false">ROUND(W8/X8,2)</f>
        <v>#VALUE!</v>
      </c>
    </row>
    <row r="9" customFormat="false" ht="12.75" hidden="false" customHeight="true" outlineLevel="0" collapsed="false">
      <c r="A9" s="227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148" t="e">
        <f aca="false">$G7+$G8+D10</f>
        <v>#VALUE!</v>
      </c>
      <c r="H9" s="129" t="n">
        <f aca="false">Stammdaten!C46</f>
        <v>0</v>
      </c>
      <c r="I9" s="107"/>
      <c r="K9" s="263"/>
      <c r="L9" s="265"/>
      <c r="M9" s="262"/>
      <c r="N9" s="262"/>
      <c r="O9" s="262"/>
    </row>
    <row r="10" customFormat="false" ht="15" hidden="false" customHeight="true" outlineLevel="0" collapsed="false">
      <c r="A10" s="149" t="e">
        <f aca="false">SUM(Jahr!C7:M7)</f>
        <v>#VALUE!</v>
      </c>
      <c r="B10" s="74" t="s">
        <v>72</v>
      </c>
      <c r="C10" s="74"/>
      <c r="D10" s="136" t="n">
        <v>0</v>
      </c>
      <c r="E10" s="150"/>
      <c r="F10" s="150"/>
      <c r="G10" s="150"/>
      <c r="H10" s="129" t="n">
        <f aca="false">Stammdaten!C47</f>
        <v>0</v>
      </c>
      <c r="I10" s="107"/>
      <c r="K10" s="107"/>
      <c r="L10" s="107"/>
      <c r="M10" s="107"/>
      <c r="N10" s="107"/>
      <c r="O10" s="107"/>
      <c r="P10" s="152" t="s">
        <v>155</v>
      </c>
      <c r="Q10" s="152" t="s">
        <v>156</v>
      </c>
    </row>
    <row r="11" customFormat="false" ht="13.5" hidden="false" customHeight="true" outlineLevel="0" collapsed="false">
      <c r="A11" s="153"/>
      <c r="B11" s="137"/>
      <c r="C11" s="137"/>
      <c r="D11" s="154" t="s">
        <v>157</v>
      </c>
      <c r="E11" s="155" t="n">
        <f aca="false">SUM(E13:E43)+G11</f>
        <v>6.33333333333333</v>
      </c>
      <c r="F11" s="155" t="n">
        <f aca="false">SUM(F13:F43)</f>
        <v>0</v>
      </c>
      <c r="G11" s="156" t="n">
        <f aca="false">SUM(G13:G43)</f>
        <v>0.552083333333333</v>
      </c>
      <c r="H11" s="157" t="e">
        <f aca="false">SUM(H13:H43)</f>
        <v>#VALUE!</v>
      </c>
      <c r="I11" s="107"/>
      <c r="J11" s="85"/>
      <c r="K11" s="151"/>
      <c r="L11" s="158"/>
      <c r="M11" s="107"/>
      <c r="N11" s="107"/>
      <c r="O11" s="230" t="n">
        <f aca="false">IF(Stammdaten!C18&gt;0,67%,60%)</f>
        <v>0.6</v>
      </c>
      <c r="P11" s="125"/>
      <c r="Q11" s="125"/>
      <c r="R11" s="224"/>
      <c r="S11" s="224"/>
    </row>
    <row r="12" s="169" customFormat="true" ht="26.2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74</v>
      </c>
      <c r="P12" s="152" t="s">
        <v>156</v>
      </c>
      <c r="Q12" s="168" t="s">
        <v>170</v>
      </c>
      <c r="R12" s="168" t="s">
        <v>171</v>
      </c>
      <c r="S12" s="107" t="s">
        <v>172</v>
      </c>
    </row>
    <row r="13" customFormat="false" ht="13.5" hidden="false" customHeight="true" outlineLevel="0" collapsed="false">
      <c r="A13" s="170" t="n">
        <f aca="false">DATE(gewJahr,MONTH($A$2),DAY(A2))</f>
        <v>39783</v>
      </c>
      <c r="B13" s="171" t="n">
        <f aca="false">WEEKDAY(A13)</f>
        <v>2</v>
      </c>
      <c r="C13" s="186" t="n">
        <v>0.291666666666667</v>
      </c>
      <c r="D13" s="186" t="n">
        <v>0.666666666666667</v>
      </c>
      <c r="E13" s="173" t="n">
        <f aca="false">IF(C13="",0,IF(C13&lt;=D13,D13-C13,"24:00"-C13+D13)-IF(D13-C13&gt;0.166666666666667,VLOOKUP(WEEKDAY(A13,1),Tagesarbeitszeit,3,0),"0:15"))</f>
        <v>0.34375</v>
      </c>
      <c r="F13" s="174" t="n">
        <f aca="false">IF(C13="","",IF(AND(0.1666666&lt;C13,C13&lt;0.83333),IF(0.83333&lt;D13,D13-"20:00",IF(D13&lt;0.1666666,"4:00"+D13,0)),IF(0.83333&lt;=C13,IF(0.83333&lt;D13,D13-C13-IF(D13-C13&gt;0.166666666666667,VLOOKUP(WEEKDAY(A13,1),Tagesarbeitszeit,3,0),"0:15"),IF(D13&lt;0.1666666,"24:00"-C13+D13-IF(D13-C13&gt;0.166666666666667,VLOOKUP(WEEKDAY(A13,1),Tagesarbeitszeit,3,0),"0:15"),"24:00"-C13+"6:00"-IF(D13-C13&gt;0.166666666666667,VLOOKUP(WEEKDAY(A13,1),Tagesarbeitszeit,3,0),"0:15"))),IF("6:00"-C13+D13-"20:00",IF(D13&lt;0.1666666,D13-C13-IF(D13-C13&gt;0.166666666666667,VLOOKUP(WEEKDAY(A13,1),Tagesarbeitszeit,3,0),"0:15"),"6:00"-C13-IF(D13-C13&gt;0.166666666666667,VLOOKUP(WEEKDAY(A13,1),Tagesarbeitszeit,3,0),"0:15"))))))</f>
        <v>0</v>
      </c>
      <c r="G13" s="175" t="str">
        <f aca="false">IF(OR(WEEKDAY(B13)=1,WEEKDAY(B13)=7),"",IF(OR($A13=$H$5,$A13=$H$6,$A13=$H$7,$A13=$H$9,$A13=$H$10,$A13=$H$8),J13,""))</f>
        <v/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.34375</v>
      </c>
      <c r="K13" s="179" t="n">
        <f aca="false">IF(A13="","",SUM(E13,G13,M13:N13))</f>
        <v>0.34375</v>
      </c>
      <c r="L13" s="180" t="str">
        <f aca="false">IF(Q13="",R13,"-"&amp;TEXT(Q13,"[h]:mm"))</f>
        <v/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str">
        <f aca="false">IF(I13="kug",J13,"")</f>
        <v/>
      </c>
      <c r="P13" s="182" t="n">
        <f aca="false">IF(OR(TEXT(A13,"TTT")="Mo",TEXT(A13,"TTT")="Di",TEXT(A13,"TTT")="Mi",TEXT(A13,"TTT")="Do",TEXT(A13,"TTT")="Fr"),IF(C13&gt;=0.583333333333333,E13,0),0)</f>
        <v>0</v>
      </c>
      <c r="Q13" s="183" t="str">
        <f aca="false">IF(K13-J13&lt;0,J13-K13,"")</f>
        <v/>
      </c>
      <c r="R13" s="183" t="str">
        <f aca="false">IF(K13-J13&gt;0,K13-J13,"")</f>
        <v/>
      </c>
      <c r="S13" s="0" t="str">
        <f aca="false">IF(I13="u",1,IF(I13="hu",0.5,""))</f>
        <v/>
      </c>
      <c r="V13" s="139"/>
    </row>
    <row r="14" customFormat="false" ht="13.5" hidden="false" customHeight="true" outlineLevel="0" collapsed="false">
      <c r="A14" s="184" t="n">
        <f aca="false">DATE(gewJahr,MONTH($A$2),DAY(A13+1))</f>
        <v>39784</v>
      </c>
      <c r="B14" s="185" t="n">
        <f aca="false">WEEKDAY(A14)</f>
        <v>3</v>
      </c>
      <c r="C14" s="186" t="n">
        <v>0.291666666666667</v>
      </c>
      <c r="D14" s="186" t="n">
        <v>0.666666666666667</v>
      </c>
      <c r="E14" s="173" t="n">
        <f aca="false">IF(C14="",0,IF(C14&lt;=D14,D14-C14,"24:00"-C14+D14)-IF(D14-C14&gt;0.166666666666667,VLOOKUP(WEEKDAY(A14,1),Tagesarbeitszeit,3,0),"0:15"))</f>
        <v>0.34375</v>
      </c>
      <c r="F14" s="174" t="n">
        <f aca="false">IF(C14="","",IF(AND(0.1666666&lt;C14,C14&lt;0.83333),IF(0.83333&lt;D14,D14-"20:00",IF(D14&lt;0.1666666,"4:00"+D14,0)),IF(0.83333&lt;=C14,IF(0.83333&lt;D14,D14-C14-IF(D14-C14&gt;0.166666666666667,VLOOKUP(WEEKDAY(A14,1),Tagesarbeitszeit,3,0),"0:15"),IF(D14&lt;0.1666666,"24:00"-C14+D14-IF(D14-C14&gt;0.166666666666667,VLOOKUP(WEEKDAY(A14,1),Tagesarbeitszeit,3,0),"0:15"),"24:00"-C14+"6:00"-IF(D14-C14&gt;0.166666666666667,VLOOKUP(WEEKDAY(A14,1),Tagesarbeitszeit,3,0),"0:15"))),IF("6:00"-C14+D14-"20:00",IF(D14&lt;0.1666666,D14-C14-IF(D14-C14&gt;0.166666666666667,VLOOKUP(WEEKDAY(A14,1),Tagesarbeitszeit,3,0),"0:15"),"6:00"-C14-IF(D14-C14&gt;0.166666666666667,VLOOKUP(WEEKDAY(A14,1),Tagesarbeitszeit,3,0),"0:15"))))))</f>
        <v>0</v>
      </c>
      <c r="G14" s="175" t="str">
        <f aca="false">IF(OR(WEEKDAY(B14)=1,WEEKDAY(B14)=7),"",IF(OR($A14=$H$5,$A14=$H$6,$A14=$H$7,$A14=$H$9,$A14=$H$10,$A14=$H$8),J14,""))</f>
        <v/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/>
      <c r="J14" s="178" t="n">
        <f aca="false">VLOOKUP(WEEKDAY(A14,1),Tagesarbeitszeit,2,0)</f>
        <v>0.34375</v>
      </c>
      <c r="K14" s="179" t="n">
        <f aca="false">IF(A14="","",SUM(E14,G14,M14:N14))</f>
        <v>0.34375</v>
      </c>
      <c r="L14" s="180" t="str">
        <f aca="false">IF(Q14="",R14,"-"&amp;TEXT(Q14,"[h]:mm"))</f>
        <v/>
      </c>
      <c r="M14" s="181" t="str">
        <f aca="false">IF(I14="U",J14,IF(I14="HU",0.172232405559485,""))</f>
        <v/>
      </c>
      <c r="N14" s="181" t="str">
        <f aca="false">IF(I14="k",J14,"")</f>
        <v/>
      </c>
      <c r="O14" s="182" t="str">
        <f aca="false">IF(I14="kug",J14,"")</f>
        <v/>
      </c>
      <c r="P14" s="182" t="n">
        <f aca="false">IF(OR(TEXT(A14,"TTT")="Mo",TEXT(A14,"TTT")="Di",TEXT(A14,"TTT")="Mi",TEXT(A14,"TTT")="Do",TEXT(A14,"TTT")="Fr"),IF(C14&gt;=0.583333333333333,E14,0),0)</f>
        <v>0</v>
      </c>
      <c r="Q14" s="183" t="str">
        <f aca="false">IF(K14-J14&lt;0,J14-K14,"")</f>
        <v/>
      </c>
      <c r="R14" s="183" t="str">
        <f aca="false">IF(K14-J14&gt;0,K14-J14,"")</f>
        <v/>
      </c>
      <c r="S14" s="0" t="str">
        <f aca="false">IF(I14="u",1,IF(I14="hu",0.5,""))</f>
        <v/>
      </c>
    </row>
    <row r="15" customFormat="false" ht="13.5" hidden="false" customHeight="true" outlineLevel="0" collapsed="false">
      <c r="A15" s="184" t="n">
        <f aca="false">DATE(gewJahr,MONTH($A$2),DAY(A14+1))</f>
        <v>39785</v>
      </c>
      <c r="B15" s="185" t="n">
        <f aca="false">WEEKDAY(A15)</f>
        <v>4</v>
      </c>
      <c r="C15" s="186" t="n">
        <v>0.291666666666667</v>
      </c>
      <c r="D15" s="186" t="n">
        <v>0.666666666666667</v>
      </c>
      <c r="E15" s="173" t="n">
        <f aca="false">IF(C15="",0,IF(C15&lt;=D15,D15-C15,"24:00"-C15+D15)-IF(D15-C15&gt;0.166666666666667,VLOOKUP(WEEKDAY(A15,1),Tagesarbeitszeit,3,0),"0:15"))</f>
        <v>0.34375</v>
      </c>
      <c r="F15" s="174" t="n">
        <f aca="false">IF(C15="","",IF(AND(0.1666666&lt;C15,C15&lt;0.83333),IF(0.83333&lt;D15,D15-"20:00",IF(D15&lt;0.1666666,"4:00"+D15,0)),IF(0.83333&lt;=C15,IF(0.83333&lt;D15,D15-C15-IF(D15-C15&gt;0.166666666666667,VLOOKUP(WEEKDAY(A15,1),Tagesarbeitszeit,3,0),"0:15"),IF(D15&lt;0.1666666,"24:00"-C15+D15-IF(D15-C15&gt;0.166666666666667,VLOOKUP(WEEKDAY(A15,1),Tagesarbeitszeit,3,0),"0:15"),"24:00"-C15+"6:00"-IF(D15-C15&gt;0.166666666666667,VLOOKUP(WEEKDAY(A15,1),Tagesarbeitszeit,3,0),"0:15"))),IF("6:00"-C15+D15-"20:00",IF(D15&lt;0.1666666,D15-C15-IF(D15-C15&gt;0.166666666666667,VLOOKUP(WEEKDAY(A15,1),Tagesarbeitszeit,3,0),"0:15"),"6:00"-C15-IF(D15-C15&gt;0.166666666666667,VLOOKUP(WEEKDAY(A15,1),Tagesarbeitszeit,3,0),"0:15"))))))</f>
        <v>0</v>
      </c>
      <c r="G15" s="175" t="str">
        <f aca="false">IF(OR(WEEKDAY(B15)=1,WEEKDAY(B15)=7),"",IF(OR($A15=$H$5,$A15=$H$6,$A15=$H$7,$A15=$H$9,$A15=$H$10,$A15=$H$8),J15,""))</f>
        <v/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/>
      <c r="J15" s="178" t="n">
        <f aca="false">VLOOKUP(WEEKDAY(A15,1),Tagesarbeitszeit,2,0)</f>
        <v>0.34375</v>
      </c>
      <c r="K15" s="179" t="n">
        <f aca="false">IF(A15="","",SUM(E15,G15,M15:N15))</f>
        <v>0.34375</v>
      </c>
      <c r="L15" s="180" t="str">
        <f aca="false">IF(Q15="",R15,"-"&amp;TEXT(Q15,"[h]:mm"))</f>
        <v/>
      </c>
      <c r="M15" s="181" t="str">
        <f aca="false">IF(I15="U",J15,IF(I15="HU",0.172232405559485,""))</f>
        <v/>
      </c>
      <c r="N15" s="181" t="str">
        <f aca="false">IF(I15="k",J15,"")</f>
        <v/>
      </c>
      <c r="O15" s="182" t="str">
        <f aca="false">IF(I15="kug",J15,"")</f>
        <v/>
      </c>
      <c r="P15" s="182" t="n">
        <f aca="false">IF(OR(TEXT(A15,"TTT")="Mo",TEXT(A15,"TTT")="Di",TEXT(A15,"TTT")="Mi",TEXT(A15,"TTT")="Do",TEXT(A15,"TTT")="Fr"),IF(C15&gt;=0.583333333333333,E15,0),0)</f>
        <v>0</v>
      </c>
      <c r="Q15" s="183" t="str">
        <f aca="false">IF(K15-J15&lt;0,J15-K15,"")</f>
        <v/>
      </c>
      <c r="R15" s="183" t="str">
        <f aca="false">IF(K15-J15&gt;0,K15-J15,"")</f>
        <v/>
      </c>
      <c r="S15" s="0" t="str">
        <f aca="false">IF(I15="u",1,IF(I15="hu",0.5,""))</f>
        <v/>
      </c>
    </row>
    <row r="16" customFormat="false" ht="13.5" hidden="false" customHeight="true" outlineLevel="0" collapsed="false">
      <c r="A16" s="184" t="n">
        <f aca="false">DATE(gewJahr,MONTH($A$2),DAY(A15+1))</f>
        <v>39786</v>
      </c>
      <c r="B16" s="185" t="n">
        <f aca="false">WEEKDAY(A16)</f>
        <v>5</v>
      </c>
      <c r="C16" s="186" t="n">
        <v>0.291666666666667</v>
      </c>
      <c r="D16" s="186" t="n">
        <v>0.666666666666667</v>
      </c>
      <c r="E16" s="173" t="n">
        <f aca="false">IF(C16="",0,IF(C16&lt;=D16,D16-C16,"24:00"-C16+D16)-IF(D16-C16&gt;0.166666666666667,VLOOKUP(WEEKDAY(A16,1),Tagesarbeitszeit,3,0),"0:15"))</f>
        <v>0.34375</v>
      </c>
      <c r="F16" s="174" t="n">
        <f aca="false">IF(C16="","",IF(AND(0.1666666&lt;C16,C16&lt;0.83333),IF(0.83333&lt;D16,D16-"20:00",IF(D16&lt;0.1666666,"4:00"+D16,0)),IF(0.83333&lt;=C16,IF(0.83333&lt;D16,D16-C16-IF(D16-C16&gt;0.166666666666667,VLOOKUP(WEEKDAY(A16,1),Tagesarbeitszeit,3,0),"0:15"),IF(D16&lt;0.1666666,"24:00"-C16+D16-IF(D16-C16&gt;0.166666666666667,VLOOKUP(WEEKDAY(A16,1),Tagesarbeitszeit,3,0),"0:15"),"24:00"-C16+"6:00"-IF(D16-C16&gt;0.166666666666667,VLOOKUP(WEEKDAY(A16,1),Tagesarbeitszeit,3,0),"0:15"))),IF("6:00"-C16+D16-"20:00",IF(D16&lt;0.1666666,D16-C16-IF(D16-C16&gt;0.166666666666667,VLOOKUP(WEEKDAY(A16,1),Tagesarbeitszeit,3,0),"0:15"),"6:00"-C16-IF(D16-C16&gt;0.166666666666667,VLOOKUP(WEEKDAY(A16,1),Tagesarbeitszeit,3,0),"0:15"))))))</f>
        <v>0</v>
      </c>
      <c r="G16" s="175" t="str">
        <f aca="false">IF(OR(WEEKDAY(B16)=1,WEEKDAY(B16)=7),"",IF(OR($A16=$H$5,$A16=$H$6,$A16=$H$7,$A16=$H$9,$A16=$H$10,$A16=$H$8),J16,""))</f>
        <v/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.34375</v>
      </c>
      <c r="K16" s="179" t="n">
        <f aca="false">IF(A16="","",SUM(E16,G16,M16:N16))</f>
        <v>0.34375</v>
      </c>
      <c r="L16" s="180" t="str">
        <f aca="false">IF(Q16="",R16,"-"&amp;TEXT(Q16,"[h]:mm"))</f>
        <v/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str">
        <f aca="false">IF(I16="kug",J16,"")</f>
        <v/>
      </c>
      <c r="P16" s="182" t="n">
        <f aca="false">IF(OR(TEXT(A16,"TTT")="Mo",TEXT(A16,"TTT")="Di",TEXT(A16,"TTT")="Mi",TEXT(A16,"TTT")="Do",TEXT(A16,"TTT")="Fr"),IF(C16&gt;=0.583333333333333,E16,0),0)</f>
        <v>0</v>
      </c>
      <c r="Q16" s="183" t="str">
        <f aca="false">IF(K16-J16&lt;0,J16-K16,"")</f>
        <v/>
      </c>
      <c r="R16" s="183" t="str">
        <f aca="false">IF(K16-J16&gt;0,K16-J16,"")</f>
        <v/>
      </c>
      <c r="S16" s="0" t="str">
        <f aca="false">IF(I16="u",1,IF(I16="hu",0.5,""))</f>
        <v/>
      </c>
    </row>
    <row r="17" customFormat="false" ht="13.5" hidden="false" customHeight="true" outlineLevel="0" collapsed="false">
      <c r="A17" s="184" t="n">
        <f aca="false">DATE(gewJahr,MONTH($A$2),DAY(A16+1))</f>
        <v>39787</v>
      </c>
      <c r="B17" s="185" t="n">
        <f aca="false">WEEKDAY(A17)</f>
        <v>6</v>
      </c>
      <c r="C17" s="186" t="n">
        <v>0.291666666666667</v>
      </c>
      <c r="D17" s="186" t="n">
        <v>0.510416666666667</v>
      </c>
      <c r="E17" s="173" t="n">
        <f aca="false">IF(C17="",0,IF(C17&lt;=D17,D17-C17,"24:00"-C17+D17)-IF(D17-C17&gt;0.166666666666667,VLOOKUP(WEEKDAY(A17,1),Tagesarbeitszeit,3,0),"0:15"))</f>
        <v>0.208333333333333</v>
      </c>
      <c r="F17" s="174" t="n">
        <f aca="false">IF(C17="","",IF(AND(0.1666666&lt;C17,C17&lt;0.83333),IF(0.83333&lt;D17,D17-"20:00",IF(D17&lt;0.1666666,"4:00"+D17,0)),IF(0.83333&lt;=C17,IF(0.83333&lt;D17,D17-C17-IF(D17-C17&gt;0.166666666666667,VLOOKUP(WEEKDAY(A17,1),Tagesarbeitszeit,3,0),"0:15"),IF(D17&lt;0.1666666,"24:00"-C17+D17-IF(D17-C17&gt;0.166666666666667,VLOOKUP(WEEKDAY(A17,1),Tagesarbeitszeit,3,0),"0:15"),"24:00"-C17+"6:00"-IF(D17-C17&gt;0.166666666666667,VLOOKUP(WEEKDAY(A17,1),Tagesarbeitszeit,3,0),"0:15"))),IF("6:00"-C17+D17-"20:00",IF(D17&lt;0.1666666,D17-C17-IF(D17-C17&gt;0.166666666666667,VLOOKUP(WEEKDAY(A17,1),Tagesarbeitszeit,3,0),"0:15"),"6:00"-C17-IF(D17-C17&gt;0.166666666666667,VLOOKUP(WEEKDAY(A17,1),Tagesarbeitszeit,3,0),"0:15"))))))</f>
        <v>0</v>
      </c>
      <c r="G17" s="175" t="str">
        <f aca="false">IF(OR(WEEKDAY(B17)=1,WEEKDAY(B17)=7),"",IF(OR($A17=$H$5,$A17=$H$6,$A17=$H$7,$A17=$H$9,$A17=$H$10,$A17=$H$8),J17,""))</f>
        <v/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/>
      <c r="J17" s="178" t="n">
        <f aca="false">VLOOKUP(WEEKDAY(A17,1),Tagesarbeitszeit,2,0)</f>
        <v>0.208333333333333</v>
      </c>
      <c r="K17" s="179" t="n">
        <f aca="false">IF(A17="","",SUM(E17,G17,M17:N17))</f>
        <v>0.208333333333333</v>
      </c>
      <c r="L17" s="180" t="str">
        <f aca="false">IF(Q17="",R17,"-"&amp;TEXT(Q17,"[h]:mm"))</f>
        <v/>
      </c>
      <c r="M17" s="181" t="str">
        <f aca="false">IF(I17="U",J17,IF(I17="HU",0.172232405559485,""))</f>
        <v/>
      </c>
      <c r="N17" s="181" t="str">
        <f aca="false">IF(I17="k",J17,"")</f>
        <v/>
      </c>
      <c r="O17" s="182" t="str">
        <f aca="false">IF(I17="kug",J17,"")</f>
        <v/>
      </c>
      <c r="P17" s="182" t="n">
        <f aca="false">IF(OR(TEXT(A17,"TTT")="Mo",TEXT(A17,"TTT")="Di",TEXT(A17,"TTT")="Mi",TEXT(A17,"TTT")="Do",TEXT(A17,"TTT")="Fr"),IF(C17&gt;=0.583333333333333,E17,0),0)</f>
        <v>0</v>
      </c>
      <c r="Q17" s="183" t="str">
        <f aca="false">IF(K17-J17&lt;0,J17-K17,"")</f>
        <v/>
      </c>
      <c r="R17" s="183" t="str">
        <f aca="false">IF(K17-J17&gt;0,K17-J17,"")</f>
        <v/>
      </c>
      <c r="S17" s="0" t="str">
        <f aca="false">IF(I17="u",1,IF(I17="hu",0.5,""))</f>
        <v/>
      </c>
    </row>
    <row r="18" customFormat="false" ht="13.5" hidden="false" customHeight="true" outlineLevel="0" collapsed="false">
      <c r="A18" s="184" t="n">
        <f aca="false">DATE(gewJahr,MONTH($A$2),DAY(A17+1))</f>
        <v>39788</v>
      </c>
      <c r="B18" s="185" t="n">
        <f aca="false">WEEKDAY(A18)</f>
        <v>7</v>
      </c>
      <c r="C18" s="186"/>
      <c r="D18" s="186"/>
      <c r="E18" s="173" t="n">
        <f aca="false">IF(C18="",0,IF(C18&lt;=D18,D18-C18,"24:00"-C18+D18)-IF(D18-C18&gt;0.166666666666667,VLOOKUP(WEEKDAY(A18,1),Tagesarbeitszeit,3,0),"0:15"))</f>
        <v>0</v>
      </c>
      <c r="F18" s="174" t="str">
        <f aca="false">IF(C18="","",IF(AND(0.1666666&lt;C18,C18&lt;0.83333),IF(0.83333&lt;D18,D18-"20:00",IF(D18&lt;0.1666666,"4:00"+D18,0)),IF(0.83333&lt;=C18,IF(0.83333&lt;D18,D18-C18-IF(D18-C18&gt;0.166666666666667,VLOOKUP(WEEKDAY(A18,1),Tagesarbeitszeit,3,0),"0:15"),IF(D18&lt;0.1666666,"24:00"-C18+D18-IF(D18-C18&gt;0.166666666666667,VLOOKUP(WEEKDAY(A18,1),Tagesarbeitszeit,3,0),"0:15"),"24:00"-C18+"6:00"-IF(D18-C18&gt;0.166666666666667,VLOOKUP(WEEKDAY(A18,1),Tagesarbeitszeit,3,0),"0:15"))),IF("6:00"-C18+D18-"20:00",IF(D18&lt;0.1666666,D18-C18-IF(D18-C18&gt;0.166666666666667,VLOOKUP(WEEKDAY(A18,1),Tagesarbeitszeit,3,0),"0:15"),"6:00"-C18-IF(D18-C18&gt;0.166666666666667,VLOOKUP(WEEKDAY(A18,1),Tagesarbeitszeit,3,0),"0:15"))))))</f>
        <v/>
      </c>
      <c r="G18" s="175" t="str">
        <f aca="false">IF(OR(WEEKDAY(B18)=1,WEEKDAY(B18)=7),"",IF(OR($A18=$H$5,$A18=$H$6,$A18=$H$7,$A18=$H$9,$A18=$H$10,$A18=$H$8),J18,""))</f>
        <v/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/>
      <c r="J18" s="178" t="n">
        <f aca="false">VLOOKUP(WEEKDAY(A18,1),Tagesarbeitszeit,2,0)</f>
        <v>0</v>
      </c>
      <c r="K18" s="179" t="n">
        <f aca="false">IF(A18="","",SUM(E18,G18,M18:N18))</f>
        <v>0</v>
      </c>
      <c r="L18" s="180" t="str">
        <f aca="false">IF(Q18="",R18,"-"&amp;TEXT(Q18,"[h]:mm"))</f>
        <v/>
      </c>
      <c r="M18" s="181" t="str">
        <f aca="false">IF(I18="U",J18,IF(I18="HU",0.172232405559485,""))</f>
        <v/>
      </c>
      <c r="N18" s="181" t="str">
        <f aca="false">IF(I18="k",J18,"")</f>
        <v/>
      </c>
      <c r="O18" s="182" t="str">
        <f aca="false">IF(I18="kug",J18,"")</f>
        <v/>
      </c>
      <c r="P18" s="182" t="n">
        <f aca="false">IF(OR(TEXT(A18,"TTT")="Mo",TEXT(A18,"TTT")="Di",TEXT(A18,"TTT")="Mi",TEXT(A18,"TTT")="Do",TEXT(A18,"TTT")="Fr"),IF(C18&gt;=0.583333333333333,E18,0),0)</f>
        <v>0</v>
      </c>
      <c r="Q18" s="183" t="str">
        <f aca="false">IF(K18-J18&lt;0,J18-K18,"")</f>
        <v/>
      </c>
      <c r="R18" s="183" t="str">
        <f aca="false">IF(K18-J18&gt;0,K18-J18,"")</f>
        <v/>
      </c>
      <c r="S18" s="0" t="str">
        <f aca="false">IF(I18="u",1,IF(I18="hu",0.5,""))</f>
        <v/>
      </c>
    </row>
    <row r="19" customFormat="false" ht="13.5" hidden="false" customHeight="true" outlineLevel="0" collapsed="false">
      <c r="A19" s="184" t="n">
        <f aca="false">DATE(gewJahr,MONTH($A$2),DAY(A18+1))</f>
        <v>39789</v>
      </c>
      <c r="B19" s="185" t="n">
        <f aca="false">WEEKDAY(A19)</f>
        <v>1</v>
      </c>
      <c r="C19" s="186"/>
      <c r="D19" s="186"/>
      <c r="E19" s="173" t="n">
        <f aca="false">IF(C19="",0,IF(C19&lt;=D19,D19-C19,"24:00"-C19+D19)-IF(D19-C19&gt;0.166666666666667,VLOOKUP(WEEKDAY(A19,1),Tagesarbeitszeit,3,0),"0:15"))</f>
        <v>0</v>
      </c>
      <c r="F19" s="174" t="str">
        <f aca="false">IF(C19="","",IF(AND(0.1666666&lt;C19,C19&lt;0.83333),IF(0.83333&lt;D19,D19-"20:00",IF(D19&lt;0.1666666,"4:00"+D19,0)),IF(0.83333&lt;=C19,IF(0.83333&lt;D19,D19-C19-IF(D19-C19&gt;0.166666666666667,VLOOKUP(WEEKDAY(A19,1),Tagesarbeitszeit,3,0),"0:15"),IF(D19&lt;0.1666666,"24:00"-C19+D19-IF(D19-C19&gt;0.166666666666667,VLOOKUP(WEEKDAY(A19,1),Tagesarbeitszeit,3,0),"0:15"),"24:00"-C19+"6:00"-IF(D19-C19&gt;0.166666666666667,VLOOKUP(WEEKDAY(A19,1),Tagesarbeitszeit,3,0),"0:15"))),IF("6:00"-C19+D19-"20:00",IF(D19&lt;0.1666666,D19-C19-IF(D19-C19&gt;0.166666666666667,VLOOKUP(WEEKDAY(A19,1),Tagesarbeitszeit,3,0),"0:15"),"6:00"-C19-IF(D19-C19&gt;0.166666666666667,VLOOKUP(WEEKDAY(A19,1),Tagesarbeitszeit,3,0),"0:15"))))))</f>
        <v/>
      </c>
      <c r="G19" s="175" t="str">
        <f aca="false">IF(OR(WEEKDAY(B19)=1,WEEKDAY(B19)=7),"",IF(OR($A19=$H$5,$A19=$H$6,$A19=$H$7,$A19=$H$9,$A19=$H$10,$A19=$H$8),J19,""))</f>
        <v/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/>
      <c r="J19" s="178" t="n">
        <f aca="false">VLOOKUP(WEEKDAY(A19,1),Tagesarbeitszeit,2,0)</f>
        <v>0</v>
      </c>
      <c r="K19" s="179" t="n">
        <f aca="false">IF(A19="","",SUM(E19,G19,M19:N19))</f>
        <v>0</v>
      </c>
      <c r="L19" s="180" t="str">
        <f aca="false">IF(Q19="",R19,"-"&amp;TEXT(Q19,"[h]:mm"))</f>
        <v/>
      </c>
      <c r="M19" s="181" t="str">
        <f aca="false">IF(I19="U",J19,IF(I19="HU",0.172232405559485,""))</f>
        <v/>
      </c>
      <c r="N19" s="181" t="str">
        <f aca="false">IF(I19="k",J19,"")</f>
        <v/>
      </c>
      <c r="O19" s="182" t="str">
        <f aca="false">IF(I19="kug",J19,"")</f>
        <v/>
      </c>
      <c r="P19" s="182" t="n">
        <f aca="false">IF(OR(TEXT(A19,"TTT")="Mo",TEXT(A19,"TTT")="Di",TEXT(A19,"TTT")="Mi",TEXT(A19,"TTT")="Do",TEXT(A19,"TTT")="Fr"),IF(C19&gt;=0.583333333333333,E19,0),0)</f>
        <v>0</v>
      </c>
      <c r="Q19" s="183" t="str">
        <f aca="false">IF(K19-J19&lt;0,J19-K19,"")</f>
        <v/>
      </c>
      <c r="R19" s="183" t="str">
        <f aca="false">IF(K19-J19&gt;0,K19-J19,"")</f>
        <v/>
      </c>
      <c r="S19" s="0" t="str">
        <f aca="false">IF(I19="u",1,IF(I19="hu",0.5,""))</f>
        <v/>
      </c>
    </row>
    <row r="20" customFormat="false" ht="13.5" hidden="false" customHeight="true" outlineLevel="0" collapsed="false">
      <c r="A20" s="184" t="n">
        <f aca="false">DATE(gewJahr,MONTH($A$2),DAY(A19+1))</f>
        <v>39790</v>
      </c>
      <c r="B20" s="185" t="n">
        <f aca="false">WEEKDAY(A20)</f>
        <v>2</v>
      </c>
      <c r="C20" s="186" t="n">
        <v>0.291666666666667</v>
      </c>
      <c r="D20" s="186" t="n">
        <v>0.666666666666667</v>
      </c>
      <c r="E20" s="173" t="n">
        <f aca="false">IF(C20="",0,IF(C20&lt;=D20,D20-C20,"24:00"-C20+D20)-IF(D20-C20&gt;0.166666666666667,VLOOKUP(WEEKDAY(A20,1),Tagesarbeitszeit,3,0),"0:15"))</f>
        <v>0.34375</v>
      </c>
      <c r="F20" s="174" t="n">
        <f aca="false">IF(C20="","",IF(AND(0.1666666&lt;C20,C20&lt;0.83333),IF(0.83333&lt;D20,D20-"20:00",IF(D20&lt;0.1666666,"4:00"+D20,0)),IF(0.83333&lt;=C20,IF(0.83333&lt;D20,D20-C20-IF(D20-C20&gt;0.166666666666667,VLOOKUP(WEEKDAY(A20,1),Tagesarbeitszeit,3,0),"0:15"),IF(D20&lt;0.1666666,"24:00"-C20+D20-IF(D20-C20&gt;0.166666666666667,VLOOKUP(WEEKDAY(A20,1),Tagesarbeitszeit,3,0),"0:15"),"24:00"-C20+"6:00"-IF(D20-C20&gt;0.166666666666667,VLOOKUP(WEEKDAY(A20,1),Tagesarbeitszeit,3,0),"0:15"))),IF("6:00"-C20+D20-"20:00",IF(D20&lt;0.1666666,D20-C20-IF(D20-C20&gt;0.166666666666667,VLOOKUP(WEEKDAY(A20,1),Tagesarbeitszeit,3,0),"0:15"),"6:00"-C20-IF(D20-C20&gt;0.166666666666667,VLOOKUP(WEEKDAY(A20,1),Tagesarbeitszeit,3,0),"0:15"))))))</f>
        <v>0</v>
      </c>
      <c r="G20" s="175" t="str">
        <f aca="false">IF(OR(WEEKDAY(B20)=1,WEEKDAY(B20)=7),"",IF(OR($A20=$H$5,$A20=$H$6,$A20=$H$7,$A20=$H$9,$A20=$H$10,$A20=$H$8),J20,""))</f>
        <v/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/>
      <c r="J20" s="178" t="n">
        <f aca="false">VLOOKUP(WEEKDAY(A20,1),Tagesarbeitszeit,2,0)</f>
        <v>0.34375</v>
      </c>
      <c r="K20" s="179" t="n">
        <f aca="false">IF(A20="","",SUM(E20,G20,M20:N20))</f>
        <v>0.34375</v>
      </c>
      <c r="L20" s="180" t="str">
        <f aca="false">IF(Q20="",R20,"-"&amp;TEXT(Q20,"[h]:mm"))</f>
        <v/>
      </c>
      <c r="M20" s="181" t="str">
        <f aca="false">IF(I20="U",J20,IF(I20="HU",0.172232405559485,""))</f>
        <v/>
      </c>
      <c r="N20" s="181" t="str">
        <f aca="false">IF(I20="k",J20,"")</f>
        <v/>
      </c>
      <c r="O20" s="182" t="str">
        <f aca="false">IF(I20="kug",J20,"")</f>
        <v/>
      </c>
      <c r="P20" s="182" t="n">
        <f aca="false">IF(OR(TEXT(A20,"TTT")="Mo",TEXT(A20,"TTT")="Di",TEXT(A20,"TTT")="Mi",TEXT(A20,"TTT")="Do",TEXT(A20,"TTT")="Fr"),IF(C20&gt;=0.583333333333333,E20,0),0)</f>
        <v>0</v>
      </c>
      <c r="Q20" s="183" t="str">
        <f aca="false">IF(K20-J20&lt;0,J20-K20,"")</f>
        <v/>
      </c>
      <c r="R20" s="183" t="str">
        <f aca="false">IF(K20-J20&gt;0,K20-J20,"")</f>
        <v/>
      </c>
      <c r="S20" s="0" t="str">
        <f aca="false">IF(I20="u",1,IF(I20="hu",0.5,""))</f>
        <v/>
      </c>
    </row>
    <row r="21" customFormat="false" ht="13.5" hidden="false" customHeight="true" outlineLevel="0" collapsed="false">
      <c r="A21" s="184" t="n">
        <f aca="false">DATE(gewJahr,MONTH($A$2),DAY(A20+1))</f>
        <v>39791</v>
      </c>
      <c r="B21" s="185" t="n">
        <f aca="false">WEEKDAY(A21)</f>
        <v>3</v>
      </c>
      <c r="C21" s="186" t="n">
        <v>0.291666666666667</v>
      </c>
      <c r="D21" s="186" t="n">
        <v>0.666666666666667</v>
      </c>
      <c r="E21" s="173" t="n">
        <f aca="false">IF(C21="",0,IF(C21&lt;=D21,D21-C21,"24:00"-C21+D21)-IF(D21-C21&gt;0.166666666666667,VLOOKUP(WEEKDAY(A21,1),Tagesarbeitszeit,3,0),"0:15"))</f>
        <v>0.34375</v>
      </c>
      <c r="F21" s="174" t="n">
        <f aca="false">IF(C21="","",IF(AND(0.1666666&lt;C21,C21&lt;0.83333),IF(0.83333&lt;D21,D21-"20:00",IF(D21&lt;0.1666666,"4:00"+D21,0)),IF(0.83333&lt;=C21,IF(0.83333&lt;D21,D21-C21-IF(D21-C21&gt;0.166666666666667,VLOOKUP(WEEKDAY(A21,1),Tagesarbeitszeit,3,0),"0:15"),IF(D21&lt;0.1666666,"24:00"-C21+D21-IF(D21-C21&gt;0.166666666666667,VLOOKUP(WEEKDAY(A21,1),Tagesarbeitszeit,3,0),"0:15"),"24:00"-C21+"6:00"-IF(D21-C21&gt;0.166666666666667,VLOOKUP(WEEKDAY(A21,1),Tagesarbeitszeit,3,0),"0:15"))),IF("6:00"-C21+D21-"20:00",IF(D21&lt;0.1666666,D21-C21-IF(D21-C21&gt;0.166666666666667,VLOOKUP(WEEKDAY(A21,1),Tagesarbeitszeit,3,0),"0:15"),"6:00"-C21-IF(D21-C21&gt;0.166666666666667,VLOOKUP(WEEKDAY(A21,1),Tagesarbeitszeit,3,0),"0:15"))))))</f>
        <v>0</v>
      </c>
      <c r="G21" s="175" t="str">
        <f aca="false">IF(OR(WEEKDAY(B21)=1,WEEKDAY(B21)=7),"",IF(OR($A21=$H$5,$A21=$H$6,$A21=$H$7,$A21=$H$9,$A21=$H$10,$A21=$H$8),J21,""))</f>
        <v/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/>
      <c r="J21" s="178" t="n">
        <f aca="false">VLOOKUP(WEEKDAY(A21,1),Tagesarbeitszeit,2,0)</f>
        <v>0.34375</v>
      </c>
      <c r="K21" s="179" t="n">
        <f aca="false">IF(A21="","",SUM(E21,G21,M21:N21))</f>
        <v>0.34375</v>
      </c>
      <c r="L21" s="180" t="str">
        <f aca="false">IF(Q21="",R21,"-"&amp;TEXT(Q21,"[h]:mm"))</f>
        <v/>
      </c>
      <c r="M21" s="181" t="str">
        <f aca="false">IF(I21="U",J21,IF(I21="HU",0.172232405559485,""))</f>
        <v/>
      </c>
      <c r="N21" s="181" t="str">
        <f aca="false">IF(I21="k",J21,"")</f>
        <v/>
      </c>
      <c r="O21" s="182" t="str">
        <f aca="false">IF(I21="kug",J21,"")</f>
        <v/>
      </c>
      <c r="P21" s="182" t="n">
        <f aca="false">IF(OR(TEXT(A21,"TTT")="Mo",TEXT(A21,"TTT")="Di",TEXT(A21,"TTT")="Mi",TEXT(A21,"TTT")="Do",TEXT(A21,"TTT")="Fr"),IF(C21&gt;=0.583333333333333,E21,0),0)</f>
        <v>0</v>
      </c>
      <c r="Q21" s="183" t="str">
        <f aca="false">IF(K21-J21&lt;0,J21-K21,"")</f>
        <v/>
      </c>
      <c r="R21" s="183" t="str">
        <f aca="false">IF(K21-J21&gt;0,K21-J21,"")</f>
        <v/>
      </c>
      <c r="S21" s="0" t="str">
        <f aca="false">IF(I21="u",1,IF(I21="hu",0.5,""))</f>
        <v/>
      </c>
    </row>
    <row r="22" customFormat="false" ht="13.5" hidden="false" customHeight="true" outlineLevel="0" collapsed="false">
      <c r="A22" s="184" t="n">
        <f aca="false">DATE(gewJahr,MONTH($A$2),DAY(A21+1))</f>
        <v>39792</v>
      </c>
      <c r="B22" s="185" t="n">
        <f aca="false">WEEKDAY(A22)</f>
        <v>4</v>
      </c>
      <c r="C22" s="186" t="n">
        <v>0.291666666666667</v>
      </c>
      <c r="D22" s="186" t="n">
        <v>0.666666666666667</v>
      </c>
      <c r="E22" s="173" t="n">
        <f aca="false">IF(C22="",0,IF(C22&lt;=D22,D22-C22,"24:00"-C22+D22)-IF(D22-C22&gt;0.166666666666667,VLOOKUP(WEEKDAY(A22,1),Tagesarbeitszeit,3,0),"0:15"))</f>
        <v>0.34375</v>
      </c>
      <c r="F22" s="174" t="n">
        <f aca="false">IF(C22="","",IF(AND(0.1666666&lt;C22,C22&lt;0.83333),IF(0.83333&lt;D22,D22-"20:00",IF(D22&lt;0.1666666,"4:00"+D22,0)),IF(0.83333&lt;=C22,IF(0.83333&lt;D22,D22-C22-IF(D22-C22&gt;0.166666666666667,VLOOKUP(WEEKDAY(A22,1),Tagesarbeitszeit,3,0),"0:15"),IF(D22&lt;0.1666666,"24:00"-C22+D22-IF(D22-C22&gt;0.166666666666667,VLOOKUP(WEEKDAY(A22,1),Tagesarbeitszeit,3,0),"0:15"),"24:00"-C22+"6:00"-IF(D22-C22&gt;0.166666666666667,VLOOKUP(WEEKDAY(A22,1),Tagesarbeitszeit,3,0),"0:15"))),IF("6:00"-C22+D22-"20:00",IF(D22&lt;0.1666666,D22-C22-IF(D22-C22&gt;0.166666666666667,VLOOKUP(WEEKDAY(A22,1),Tagesarbeitszeit,3,0),"0:15"),"6:00"-C22-IF(D22-C22&gt;0.166666666666667,VLOOKUP(WEEKDAY(A22,1),Tagesarbeitszeit,3,0),"0:15"))))))</f>
        <v>0</v>
      </c>
      <c r="G22" s="175" t="str">
        <f aca="false">IF(OR(WEEKDAY(B22)=1,WEEKDAY(B22)=7),"",IF(OR($A22=$H$5,$A22=$H$6,$A22=$H$7,$A22=$H$9,$A22=$H$10,$A22=$H$8),J22,""))</f>
        <v/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/>
      <c r="J22" s="178" t="n">
        <f aca="false">VLOOKUP(WEEKDAY(A22,1),Tagesarbeitszeit,2,0)</f>
        <v>0.34375</v>
      </c>
      <c r="K22" s="179" t="n">
        <f aca="false">IF(A22="","",SUM(E22,G22,M22:N22))</f>
        <v>0.34375</v>
      </c>
      <c r="L22" s="180" t="str">
        <f aca="false">IF(Q22="",R22,"-"&amp;TEXT(Q22,"[h]:mm"))</f>
        <v/>
      </c>
      <c r="M22" s="181" t="str">
        <f aca="false">IF(I22="U",J22,IF(I22="HU",0.172232405559485,""))</f>
        <v/>
      </c>
      <c r="N22" s="181" t="str">
        <f aca="false">IF(I22="k",J22,"")</f>
        <v/>
      </c>
      <c r="O22" s="182" t="str">
        <f aca="false">IF(I22="kug",J22,"")</f>
        <v/>
      </c>
      <c r="P22" s="182" t="n">
        <f aca="false">IF(OR(TEXT(A22,"TTT")="Mo",TEXT(A22,"TTT")="Di",TEXT(A22,"TTT")="Mi",TEXT(A22,"TTT")="Do",TEXT(A22,"TTT")="Fr"),IF(C22&gt;=0.583333333333333,E22,0),0)</f>
        <v>0</v>
      </c>
      <c r="Q22" s="183" t="str">
        <f aca="false">IF(K22-J22&lt;0,J22-K22,"")</f>
        <v/>
      </c>
      <c r="R22" s="183" t="str">
        <f aca="false">IF(K22-J22&gt;0,K22-J22,"")</f>
        <v/>
      </c>
      <c r="S22" s="0" t="str">
        <f aca="false">IF(I22="u",1,IF(I22="hu",0.5,""))</f>
        <v/>
      </c>
    </row>
    <row r="23" customFormat="false" ht="13.5" hidden="false" customHeight="true" outlineLevel="0" collapsed="false">
      <c r="A23" s="184" t="n">
        <f aca="false">DATE(gewJahr,MONTH($A$2),DAY(A22+1))</f>
        <v>39793</v>
      </c>
      <c r="B23" s="185" t="n">
        <f aca="false">WEEKDAY(A23)</f>
        <v>5</v>
      </c>
      <c r="C23" s="186" t="n">
        <v>0.291666666666667</v>
      </c>
      <c r="D23" s="186" t="n">
        <v>0.666666666666667</v>
      </c>
      <c r="E23" s="173" t="n">
        <f aca="false">IF(C23="",0,IF(C23&lt;=D23,D23-C23,"24:00"-C23+D23)-IF(D23-C23&gt;0.166666666666667,VLOOKUP(WEEKDAY(A23,1),Tagesarbeitszeit,3,0),"0:15"))</f>
        <v>0.34375</v>
      </c>
      <c r="F23" s="174" t="n">
        <f aca="false">IF(C23="","",IF(AND(0.1666666&lt;C23,C23&lt;0.83333),IF(0.83333&lt;D23,D23-"20:00",IF(D23&lt;0.1666666,"4:00"+D23,0)),IF(0.83333&lt;=C23,IF(0.83333&lt;D23,D23-C23-IF(D23-C23&gt;0.166666666666667,VLOOKUP(WEEKDAY(A23,1),Tagesarbeitszeit,3,0),"0:15"),IF(D23&lt;0.1666666,"24:00"-C23+D23-IF(D23-C23&gt;0.166666666666667,VLOOKUP(WEEKDAY(A23,1),Tagesarbeitszeit,3,0),"0:15"),"24:00"-C23+"6:00"-IF(D23-C23&gt;0.166666666666667,VLOOKUP(WEEKDAY(A23,1),Tagesarbeitszeit,3,0),"0:15"))),IF("6:00"-C23+D23-"20:00",IF(D23&lt;0.1666666,D23-C23-IF(D23-C23&gt;0.166666666666667,VLOOKUP(WEEKDAY(A23,1),Tagesarbeitszeit,3,0),"0:15"),"6:00"-C23-IF(D23-C23&gt;0.166666666666667,VLOOKUP(WEEKDAY(A23,1),Tagesarbeitszeit,3,0),"0:15"))))))</f>
        <v>0</v>
      </c>
      <c r="G23" s="175" t="str">
        <f aca="false">IF(OR(WEEKDAY(B23)=1,WEEKDAY(B23)=7),"",IF(OR($A23=$H$5,$A23=$H$6,$A23=$H$7,$A23=$H$9,$A23=$H$10,$A23=$H$8),J23,""))</f>
        <v/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/>
      <c r="J23" s="178" t="n">
        <f aca="false">VLOOKUP(WEEKDAY(A23,1),Tagesarbeitszeit,2,0)</f>
        <v>0.34375</v>
      </c>
      <c r="K23" s="179" t="n">
        <f aca="false">IF(A23="","",SUM(E23,G23,M23:N23))</f>
        <v>0.34375</v>
      </c>
      <c r="L23" s="180" t="str">
        <f aca="false">IF(Q23="",R23,"-"&amp;TEXT(Q23,"[h]:mm"))</f>
        <v/>
      </c>
      <c r="M23" s="181" t="str">
        <f aca="false">IF(I23="U",J23,IF(I23="HU",0.172232405559485,""))</f>
        <v/>
      </c>
      <c r="N23" s="181" t="str">
        <f aca="false">IF(I23="k",J23,"")</f>
        <v/>
      </c>
      <c r="O23" s="182" t="str">
        <f aca="false">IF(I23="kug",J23,"")</f>
        <v/>
      </c>
      <c r="P23" s="182" t="n">
        <f aca="false">IF(OR(TEXT(A23,"TTT")="Mo",TEXT(A23,"TTT")="Di",TEXT(A23,"TTT")="Mi",TEXT(A23,"TTT")="Do",TEXT(A23,"TTT")="Fr"),IF(C23&gt;=0.583333333333333,E23,0),0)</f>
        <v>0</v>
      </c>
      <c r="Q23" s="183" t="str">
        <f aca="false">IF(K23-J23&lt;0,J23-K23,"")</f>
        <v/>
      </c>
      <c r="R23" s="183" t="str">
        <f aca="false">IF(K23-J23&gt;0,K23-J23,"")</f>
        <v/>
      </c>
      <c r="S23" s="0" t="str">
        <f aca="false">IF(I23="u",1,IF(I23="hu",0.5,""))</f>
        <v/>
      </c>
    </row>
    <row r="24" customFormat="false" ht="13.5" hidden="false" customHeight="true" outlineLevel="0" collapsed="false">
      <c r="A24" s="184" t="n">
        <f aca="false">DATE(gewJahr,MONTH($A$2),DAY(A23+1))</f>
        <v>39794</v>
      </c>
      <c r="B24" s="185" t="n">
        <f aca="false">WEEKDAY(A24)</f>
        <v>6</v>
      </c>
      <c r="C24" s="186" t="n">
        <v>0.291666666666667</v>
      </c>
      <c r="D24" s="186" t="n">
        <v>0.510416666666667</v>
      </c>
      <c r="E24" s="173" t="n">
        <f aca="false">IF(C24="",0,IF(C24&lt;=D24,D24-C24,"24:00"-C24+D24)-IF(D24-C24&gt;0.166666666666667,VLOOKUP(WEEKDAY(A24,1),Tagesarbeitszeit,3,0),"0:15"))</f>
        <v>0.208333333333333</v>
      </c>
      <c r="F24" s="174" t="n">
        <f aca="false">IF(C24="","",IF(AND(0.1666666&lt;C24,C24&lt;0.83333),IF(0.83333&lt;D24,D24-"20:00",IF(D24&lt;0.1666666,"4:00"+D24,0)),IF(0.83333&lt;=C24,IF(0.83333&lt;D24,D24-C24-IF(D24-C24&gt;0.166666666666667,VLOOKUP(WEEKDAY(A24,1),Tagesarbeitszeit,3,0),"0:15"),IF(D24&lt;0.1666666,"24:00"-C24+D24-IF(D24-C24&gt;0.166666666666667,VLOOKUP(WEEKDAY(A24,1),Tagesarbeitszeit,3,0),"0:15"),"24:00"-C24+"6:00"-IF(D24-C24&gt;0.166666666666667,VLOOKUP(WEEKDAY(A24,1),Tagesarbeitszeit,3,0),"0:15"))),IF("6:00"-C24+D24-"20:00",IF(D24&lt;0.1666666,D24-C24-IF(D24-C24&gt;0.166666666666667,VLOOKUP(WEEKDAY(A24,1),Tagesarbeitszeit,3,0),"0:15"),"6:00"-C24-IF(D24-C24&gt;0.166666666666667,VLOOKUP(WEEKDAY(A24,1),Tagesarbeitszeit,3,0),"0:15"))))))</f>
        <v>0</v>
      </c>
      <c r="G24" s="175" t="str">
        <f aca="false">IF(OR(WEEKDAY(B24)=1,WEEKDAY(B24)=7),"",IF(OR($A24=$H$5,$A24=$H$6,$A24=$H$7,$A24=$H$9,$A24=$H$10,$A24=$H$8),J24,""))</f>
        <v/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/>
      <c r="J24" s="178" t="n">
        <f aca="false">VLOOKUP(WEEKDAY(A24,1),Tagesarbeitszeit,2,0)</f>
        <v>0.208333333333333</v>
      </c>
      <c r="K24" s="179" t="n">
        <f aca="false">IF(A24="","",SUM(E24,G24,M24:N24))</f>
        <v>0.208333333333333</v>
      </c>
      <c r="L24" s="180" t="str">
        <f aca="false">IF(Q24="",R24,"-"&amp;TEXT(Q24,"[h]:mm"))</f>
        <v/>
      </c>
      <c r="M24" s="181" t="str">
        <f aca="false">IF(I24="U",J24,IF(I24="HU",0.172232405559485,""))</f>
        <v/>
      </c>
      <c r="N24" s="181" t="str">
        <f aca="false">IF(I24="k",J24,"")</f>
        <v/>
      </c>
      <c r="O24" s="182" t="str">
        <f aca="false">IF(I24="kug",J24,"")</f>
        <v/>
      </c>
      <c r="P24" s="182" t="n">
        <f aca="false">IF(OR(TEXT(A24,"TTT")="Mo",TEXT(A24,"TTT")="Di",TEXT(A24,"TTT")="Mi",TEXT(A24,"TTT")="Do",TEXT(A24,"TTT")="Fr"),IF(C24&gt;=0.583333333333333,E24,0),0)</f>
        <v>0</v>
      </c>
      <c r="Q24" s="183" t="str">
        <f aca="false">IF(K24-J24&lt;0,J24-K24,"")</f>
        <v/>
      </c>
      <c r="R24" s="183" t="str">
        <f aca="false">IF(K24-J24&gt;0,K24-J24,"")</f>
        <v/>
      </c>
      <c r="S24" s="0" t="str">
        <f aca="false">IF(I24="u",1,IF(I24="hu",0.5,""))</f>
        <v/>
      </c>
    </row>
    <row r="25" customFormat="false" ht="13.5" hidden="false" customHeight="true" outlineLevel="0" collapsed="false">
      <c r="A25" s="184" t="n">
        <f aca="false">DATE(gewJahr,MONTH($A$2),DAY(A24+1))</f>
        <v>39795</v>
      </c>
      <c r="B25" s="185" t="n">
        <f aca="false">WEEKDAY(A25)</f>
        <v>7</v>
      </c>
      <c r="C25" s="186"/>
      <c r="D25" s="186"/>
      <c r="E25" s="173" t="n">
        <f aca="false">IF(C25="",0,IF(C25&lt;=D25,D25-C25,"24:00"-C25+D25)-IF(D25-C25&gt;0.166666666666667,VLOOKUP(WEEKDAY(A25,1),Tagesarbeitszeit,3,0),"0:15"))</f>
        <v>0</v>
      </c>
      <c r="F25" s="174" t="str">
        <f aca="false">IF(C25="","",IF(AND(0.1666666&lt;C25,C25&lt;0.83333),IF(0.83333&lt;D25,D25-"20:00",IF(D25&lt;0.1666666,"4:00"+D25,0)),IF(0.83333&lt;=C25,IF(0.83333&lt;D25,D25-C25-IF(D25-C25&gt;0.166666666666667,VLOOKUP(WEEKDAY(A25,1),Tagesarbeitszeit,3,0),"0:15"),IF(D25&lt;0.1666666,"24:00"-C25+D25-IF(D25-C25&gt;0.166666666666667,VLOOKUP(WEEKDAY(A25,1),Tagesarbeitszeit,3,0),"0:15"),"24:00"-C25+"6:00"-IF(D25-C25&gt;0.166666666666667,VLOOKUP(WEEKDAY(A25,1),Tagesarbeitszeit,3,0),"0:15"))),IF("6:00"-C25+D25-"20:00",IF(D25&lt;0.1666666,D25-C25-IF(D25-C25&gt;0.166666666666667,VLOOKUP(WEEKDAY(A25,1),Tagesarbeitszeit,3,0),"0:15"),"6:00"-C25-IF(D25-C25&gt;0.166666666666667,VLOOKUP(WEEKDAY(A25,1),Tagesarbeitszeit,3,0),"0:15"))))))</f>
        <v/>
      </c>
      <c r="G25" s="175" t="str">
        <f aca="false">IF(OR(WEEKDAY(B25)=1,WEEKDAY(B25)=7),"",IF(OR($A25=$H$5,$A25=$H$6,$A25=$H$7,$A25=$H$9,$A25=$H$10,$A25=$H$8),J25,""))</f>
        <v/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/>
      <c r="J25" s="178" t="n">
        <f aca="false">VLOOKUP(WEEKDAY(A25,1),Tagesarbeitszeit,2,0)</f>
        <v>0</v>
      </c>
      <c r="K25" s="179" t="n">
        <f aca="false">IF(A25="","",SUM(E25,G25,M25:N25))</f>
        <v>0</v>
      </c>
      <c r="L25" s="180" t="str">
        <f aca="false">IF(Q25="",R25,"-"&amp;TEXT(Q25,"[h]:mm"))</f>
        <v/>
      </c>
      <c r="M25" s="181" t="str">
        <f aca="false">IF(I25="U",J25,IF(I25="HU",0.172232405559485,""))</f>
        <v/>
      </c>
      <c r="N25" s="181" t="str">
        <f aca="false">IF(I25="k",J25,"")</f>
        <v/>
      </c>
      <c r="O25" s="182" t="str">
        <f aca="false">IF(I25="kug",J25,"")</f>
        <v/>
      </c>
      <c r="P25" s="182" t="n">
        <f aca="false">IF(OR(TEXT(A25,"TTT")="Mo",TEXT(A25,"TTT")="Di",TEXT(A25,"TTT")="Mi",TEXT(A25,"TTT")="Do",TEXT(A25,"TTT")="Fr"),IF(C25&gt;=0.583333333333333,E25,0),0)</f>
        <v>0</v>
      </c>
      <c r="Q25" s="183" t="str">
        <f aca="false">IF(K25-J25&lt;0,J25-K25,"")</f>
        <v/>
      </c>
      <c r="R25" s="183" t="str">
        <f aca="false">IF(K25-J25&gt;0,K25-J25,"")</f>
        <v/>
      </c>
      <c r="S25" s="0" t="str">
        <f aca="false">IF(I25="u",1,IF(I25="hu",0.5,""))</f>
        <v/>
      </c>
    </row>
    <row r="26" customFormat="false" ht="13.5" hidden="false" customHeight="true" outlineLevel="0" collapsed="false">
      <c r="A26" s="184" t="n">
        <f aca="false">DATE(gewJahr,MONTH($A$2),DAY(A25+1))</f>
        <v>39796</v>
      </c>
      <c r="B26" s="185" t="n">
        <f aca="false">WEEKDAY(A26)</f>
        <v>1</v>
      </c>
      <c r="C26" s="186"/>
      <c r="D26" s="186"/>
      <c r="E26" s="173" t="n">
        <f aca="false">IF(C26="",0,IF(C26&lt;=D26,D26-C26,"24:00"-C26+D26)-IF(D26-C26&gt;0.166666666666667,VLOOKUP(WEEKDAY(A26,1),Tagesarbeitszeit,3,0),"0:15"))</f>
        <v>0</v>
      </c>
      <c r="F26" s="174" t="str">
        <f aca="false">IF(C26="","",IF(AND(0.1666666&lt;C26,C26&lt;0.83333),IF(0.83333&lt;D26,D26-"20:00",IF(D26&lt;0.1666666,"4:00"+D26,0)),IF(0.83333&lt;=C26,IF(0.83333&lt;D26,D26-C26-IF(D26-C26&gt;0.166666666666667,VLOOKUP(WEEKDAY(A26,1),Tagesarbeitszeit,3,0),"0:15"),IF(D26&lt;0.1666666,"24:00"-C26+D26-IF(D26-C26&gt;0.166666666666667,VLOOKUP(WEEKDAY(A26,1),Tagesarbeitszeit,3,0),"0:15"),"24:00"-C26+"6:00"-IF(D26-C26&gt;0.166666666666667,VLOOKUP(WEEKDAY(A26,1),Tagesarbeitszeit,3,0),"0:15"))),IF("6:00"-C26+D26-"20:00",IF(D26&lt;0.1666666,D26-C26-IF(D26-C26&gt;0.166666666666667,VLOOKUP(WEEKDAY(A26,1),Tagesarbeitszeit,3,0),"0:15"),"6:00"-C26-IF(D26-C26&gt;0.166666666666667,VLOOKUP(WEEKDAY(A26,1),Tagesarbeitszeit,3,0),"0:15"))))))</f>
        <v/>
      </c>
      <c r="G26" s="175" t="str">
        <f aca="false">IF(OR(WEEKDAY(B26)=1,WEEKDAY(B26)=7),"",IF(OR($A26=$H$5,$A26=$H$6,$A26=$H$7,$A26=$H$9,$A26=$H$10,$A26=$H$8),J26,""))</f>
        <v/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187"/>
      <c r="J26" s="178" t="n">
        <f aca="false">VLOOKUP(WEEKDAY(A26,1),Tagesarbeitszeit,2,0)</f>
        <v>0</v>
      </c>
      <c r="K26" s="179" t="n">
        <f aca="false">IF(A26="","",SUM(E26,G26,M26:N26))</f>
        <v>0</v>
      </c>
      <c r="L26" s="180" t="str">
        <f aca="false">IF(Q26="",R26,"-"&amp;TEXT(Q26,"[h]:mm"))</f>
        <v/>
      </c>
      <c r="M26" s="181" t="str">
        <f aca="false">IF(I26="U",J26,IF(I26="HU",0.172232405559485,""))</f>
        <v/>
      </c>
      <c r="N26" s="181" t="str">
        <f aca="false">IF(I26="k",J26,"")</f>
        <v/>
      </c>
      <c r="O26" s="182" t="str">
        <f aca="false">IF(I26="kug",J26,"")</f>
        <v/>
      </c>
      <c r="P26" s="182" t="n">
        <f aca="false">IF(OR(TEXT(A26,"TTT")="Mo",TEXT(A26,"TTT")="Di",TEXT(A26,"TTT")="Mi",TEXT(A26,"TTT")="Do",TEXT(A26,"TTT")="Fr"),IF(C26&gt;=0.583333333333333,E26,0),0)</f>
        <v>0</v>
      </c>
      <c r="Q26" s="183" t="str">
        <f aca="false">IF(K26-J26&lt;0,J26-K26,"")</f>
        <v/>
      </c>
      <c r="R26" s="183" t="str">
        <f aca="false">IF(K26-J26&gt;0,K26-J26,"")</f>
        <v/>
      </c>
      <c r="S26" s="0" t="str">
        <f aca="false">IF(I26="u",1,IF(I26="hu",0.5,""))</f>
        <v/>
      </c>
    </row>
    <row r="27" customFormat="false" ht="13.5" hidden="false" customHeight="true" outlineLevel="0" collapsed="false">
      <c r="A27" s="184" t="n">
        <f aca="false">DATE(gewJahr,MONTH($A$2),DAY(A26+1))</f>
        <v>39797</v>
      </c>
      <c r="B27" s="185" t="n">
        <f aca="false">WEEKDAY(A27)</f>
        <v>2</v>
      </c>
      <c r="C27" s="186" t="n">
        <v>0.291666666666667</v>
      </c>
      <c r="D27" s="186" t="n">
        <v>0.666666666666667</v>
      </c>
      <c r="E27" s="173" t="n">
        <f aca="false">IF(C27="",0,IF(C27&lt;=D27,D27-C27,"24:00"-C27+D27)-IF(D27-C27&gt;0.166666666666667,VLOOKUP(WEEKDAY(A27,1),Tagesarbeitszeit,3,0),"0:15"))</f>
        <v>0.34375</v>
      </c>
      <c r="F27" s="174" t="n">
        <f aca="false">IF(C27="","",IF(AND(0.1666666&lt;C27,C27&lt;0.83333),IF(0.83333&lt;D27,D27-"20:00",IF(D27&lt;0.1666666,"4:00"+D27,0)),IF(0.83333&lt;=C27,IF(0.83333&lt;D27,D27-C27-IF(D27-C27&gt;0.166666666666667,VLOOKUP(WEEKDAY(A27,1),Tagesarbeitszeit,3,0),"0:15"),IF(D27&lt;0.1666666,"24:00"-C27+D27-IF(D27-C27&gt;0.166666666666667,VLOOKUP(WEEKDAY(A27,1),Tagesarbeitszeit,3,0),"0:15"),"24:00"-C27+"6:00"-IF(D27-C27&gt;0.166666666666667,VLOOKUP(WEEKDAY(A27,1),Tagesarbeitszeit,3,0),"0:15"))),IF("6:00"-C27+D27-"20:00",IF(D27&lt;0.1666666,D27-C27-IF(D27-C27&gt;0.166666666666667,VLOOKUP(WEEKDAY(A27,1),Tagesarbeitszeit,3,0),"0:15"),"6:00"-C27-IF(D27-C27&gt;0.166666666666667,VLOOKUP(WEEKDAY(A27,1),Tagesarbeitszeit,3,0),"0:15"))))))</f>
        <v>0</v>
      </c>
      <c r="G27" s="175" t="str">
        <f aca="false">IF(OR(WEEKDAY(B27)=1,WEEKDAY(B27)=7),"",IF(OR($A27=$H$5,$A27=$H$6,$A27=$H$7,$A27=$H$9,$A27=$H$10,$A27=$H$8),J27,""))</f>
        <v/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/>
      <c r="J27" s="178" t="n">
        <f aca="false">VLOOKUP(WEEKDAY(A27,1),Tagesarbeitszeit,2,0)</f>
        <v>0.34375</v>
      </c>
      <c r="K27" s="179" t="n">
        <f aca="false">IF(A27="","",SUM(E27,G27,M27:N27))</f>
        <v>0.34375</v>
      </c>
      <c r="L27" s="180" t="str">
        <f aca="false">IF(Q27="",R27,"-"&amp;TEXT(Q27,"[h]:mm"))</f>
        <v/>
      </c>
      <c r="M27" s="181" t="str">
        <f aca="false">IF(I27="U",J27,IF(I27="HU",0.172232405559485,""))</f>
        <v/>
      </c>
      <c r="N27" s="181" t="str">
        <f aca="false">IF(I27="k",J27,"")</f>
        <v/>
      </c>
      <c r="O27" s="182" t="str">
        <f aca="false">IF(I27="kug",J27,"")</f>
        <v/>
      </c>
      <c r="P27" s="182" t="n">
        <f aca="false">IF(OR(TEXT(A27,"TTT")="Mo",TEXT(A27,"TTT")="Di",TEXT(A27,"TTT")="Mi",TEXT(A27,"TTT")="Do",TEXT(A27,"TTT")="Fr"),IF(C27&gt;=0.583333333333333,E27,0),0)</f>
        <v>0</v>
      </c>
      <c r="Q27" s="183" t="str">
        <f aca="false">IF(K27-J27&lt;0,J27-K27,"")</f>
        <v/>
      </c>
      <c r="R27" s="183" t="str">
        <f aca="false">IF(K27-J27&gt;0,K27-J27,"")</f>
        <v/>
      </c>
      <c r="S27" s="0" t="str">
        <f aca="false">IF(I27="u",1,IF(I27="hu",0.5,""))</f>
        <v/>
      </c>
    </row>
    <row r="28" customFormat="false" ht="13.5" hidden="false" customHeight="true" outlineLevel="0" collapsed="false">
      <c r="A28" s="184" t="n">
        <f aca="false">DATE(gewJahr,MONTH($A$2),DAY(A27+1))</f>
        <v>39798</v>
      </c>
      <c r="B28" s="185" t="n">
        <f aca="false">WEEKDAY(A28)</f>
        <v>3</v>
      </c>
      <c r="C28" s="186" t="n">
        <v>0.291666666666667</v>
      </c>
      <c r="D28" s="186" t="n">
        <v>0.666666666666667</v>
      </c>
      <c r="E28" s="173" t="n">
        <f aca="false">IF(C28="",0,IF(C28&lt;=D28,D28-C28,"24:00"-C28+D28)-IF(D28-C28&gt;0.166666666666667,VLOOKUP(WEEKDAY(A28,1),Tagesarbeitszeit,3,0),"0:15"))</f>
        <v>0.34375</v>
      </c>
      <c r="F28" s="174" t="n">
        <f aca="false">IF(C28="","",IF(AND(0.1666666&lt;C28,C28&lt;0.83333),IF(0.83333&lt;D28,D28-"20:00",IF(D28&lt;0.1666666,"4:00"+D28,0)),IF(0.83333&lt;=C28,IF(0.83333&lt;D28,D28-C28-IF(D28-C28&gt;0.166666666666667,VLOOKUP(WEEKDAY(A28,1),Tagesarbeitszeit,3,0),"0:15"),IF(D28&lt;0.1666666,"24:00"-C28+D28-IF(D28-C28&gt;0.166666666666667,VLOOKUP(WEEKDAY(A28,1),Tagesarbeitszeit,3,0),"0:15"),"24:00"-C28+"6:00"-IF(D28-C28&gt;0.166666666666667,VLOOKUP(WEEKDAY(A28,1),Tagesarbeitszeit,3,0),"0:15"))),IF("6:00"-C28+D28-"20:00",IF(D28&lt;0.1666666,D28-C28-IF(D28-C28&gt;0.166666666666667,VLOOKUP(WEEKDAY(A28,1),Tagesarbeitszeit,3,0),"0:15"),"6:00"-C28-IF(D28-C28&gt;0.166666666666667,VLOOKUP(WEEKDAY(A28,1),Tagesarbeitszeit,3,0),"0:15"))))))</f>
        <v>0</v>
      </c>
      <c r="G28" s="175" t="str">
        <f aca="false">IF(OR(WEEKDAY(B28)=1,WEEKDAY(B28)=7),"",IF(OR($A28=$H$5,$A28=$H$6,$A28=$H$7,$A28=$H$9,$A28=$H$10,$A28=$H$8),J28,""))</f>
        <v/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/>
      <c r="J28" s="178" t="n">
        <f aca="false">VLOOKUP(WEEKDAY(A28,1),Tagesarbeitszeit,2,0)</f>
        <v>0.34375</v>
      </c>
      <c r="K28" s="179" t="n">
        <f aca="false">IF(A28="","",SUM(E28,G28,M28:N28))</f>
        <v>0.34375</v>
      </c>
      <c r="L28" s="180" t="str">
        <f aca="false">IF(Q28="",R28,"-"&amp;TEXT(Q28,"[h]:mm"))</f>
        <v/>
      </c>
      <c r="M28" s="181" t="str">
        <f aca="false">IF(I28="U",J28,IF(I28="HU",0.172232405559485,""))</f>
        <v/>
      </c>
      <c r="N28" s="181" t="str">
        <f aca="false">IF(I28="k",J28,"")</f>
        <v/>
      </c>
      <c r="O28" s="182" t="str">
        <f aca="false">IF(I28="kug",J28,"")</f>
        <v/>
      </c>
      <c r="P28" s="182" t="n">
        <f aca="false">IF(OR(TEXT(A28,"TTT")="Mo",TEXT(A28,"TTT")="Di",TEXT(A28,"TTT")="Mi",TEXT(A28,"TTT")="Do",TEXT(A28,"TTT")="Fr"),IF(C28&gt;=0.583333333333333,E28,0),0)</f>
        <v>0</v>
      </c>
      <c r="Q28" s="183" t="str">
        <f aca="false">IF(K28-J28&lt;0,J28-K28,"")</f>
        <v/>
      </c>
      <c r="R28" s="183" t="str">
        <f aca="false">IF(K28-J28&gt;0,K28-J28,"")</f>
        <v/>
      </c>
      <c r="S28" s="0" t="str">
        <f aca="false">IF(I28="u",1,IF(I28="hu",0.5,""))</f>
        <v/>
      </c>
    </row>
    <row r="29" customFormat="false" ht="13.5" hidden="false" customHeight="true" outlineLevel="0" collapsed="false">
      <c r="A29" s="184" t="n">
        <f aca="false">DATE(gewJahr,MONTH($A$2),DAY(A28+1))</f>
        <v>39799</v>
      </c>
      <c r="B29" s="185" t="n">
        <f aca="false">WEEKDAY(A29)</f>
        <v>4</v>
      </c>
      <c r="C29" s="186" t="n">
        <v>0.291666666666667</v>
      </c>
      <c r="D29" s="186" t="n">
        <v>0.666666666666667</v>
      </c>
      <c r="E29" s="173" t="n">
        <f aca="false">IF(C29="",0,IF(C29&lt;=D29,D29-C29,"24:00"-C29+D29)-IF(D29-C29&gt;0.166666666666667,VLOOKUP(WEEKDAY(A29,1),Tagesarbeitszeit,3,0),"0:15"))</f>
        <v>0.34375</v>
      </c>
      <c r="F29" s="174" t="n">
        <f aca="false">IF(C29="","",IF(AND(0.1666666&lt;C29,C29&lt;0.83333),IF(0.83333&lt;D29,D29-"20:00",IF(D29&lt;0.1666666,"4:00"+D29,0)),IF(0.83333&lt;=C29,IF(0.83333&lt;D29,D29-C29-IF(D29-C29&gt;0.166666666666667,VLOOKUP(WEEKDAY(A29,1),Tagesarbeitszeit,3,0),"0:15"),IF(D29&lt;0.1666666,"24:00"-C29+D29-IF(D29-C29&gt;0.166666666666667,VLOOKUP(WEEKDAY(A29,1),Tagesarbeitszeit,3,0),"0:15"),"24:00"-C29+"6:00"-IF(D29-C29&gt;0.166666666666667,VLOOKUP(WEEKDAY(A29,1),Tagesarbeitszeit,3,0),"0:15"))),IF("6:00"-C29+D29-"20:00",IF(D29&lt;0.1666666,D29-C29-IF(D29-C29&gt;0.166666666666667,VLOOKUP(WEEKDAY(A29,1),Tagesarbeitszeit,3,0),"0:15"),"6:00"-C29-IF(D29-C29&gt;0.166666666666667,VLOOKUP(WEEKDAY(A29,1),Tagesarbeitszeit,3,0),"0:15"))))))</f>
        <v>0</v>
      </c>
      <c r="G29" s="175" t="str">
        <f aca="false">IF(OR(WEEKDAY(B29)=1,WEEKDAY(B29)=7),"",IF(OR($A29=$H$5,$A29=$H$6,$A29=$H$7,$A29=$H$9,$A29=$H$10,$A29=$H$8),J29,""))</f>
        <v/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/>
      <c r="J29" s="178" t="n">
        <f aca="false">VLOOKUP(WEEKDAY(A29,1),Tagesarbeitszeit,2,0)</f>
        <v>0.34375</v>
      </c>
      <c r="K29" s="179" t="n">
        <f aca="false">IF(A29="","",SUM(E29,G29,M29:N29))</f>
        <v>0.34375</v>
      </c>
      <c r="L29" s="180" t="str">
        <f aca="false">IF(Q29="",R29,"-"&amp;TEXT(Q29,"[h]:mm"))</f>
        <v/>
      </c>
      <c r="M29" s="181" t="str">
        <f aca="false">IF(I29="U",J29,IF(I29="HU",0.172232405559485,""))</f>
        <v/>
      </c>
      <c r="N29" s="181" t="str">
        <f aca="false">IF(I29="k",J29,"")</f>
        <v/>
      </c>
      <c r="O29" s="182" t="str">
        <f aca="false">IF(I29="kug",J29,"")</f>
        <v/>
      </c>
      <c r="P29" s="182" t="n">
        <f aca="false">IF(OR(TEXT(A29,"TTT")="Mo",TEXT(A29,"TTT")="Di",TEXT(A29,"TTT")="Mi",TEXT(A29,"TTT")="Do",TEXT(A29,"TTT")="Fr"),IF(C29&gt;=0.583333333333333,E29,0),0)</f>
        <v>0</v>
      </c>
      <c r="Q29" s="183" t="str">
        <f aca="false">IF(K29-J29&lt;0,J29-K29,"")</f>
        <v/>
      </c>
      <c r="R29" s="183" t="str">
        <f aca="false">IF(K29-J29&gt;0,K29-J29,"")</f>
        <v/>
      </c>
      <c r="S29" s="0" t="str">
        <f aca="false">IF(I29="u",1,IF(I29="hu",0.5,""))</f>
        <v/>
      </c>
    </row>
    <row r="30" customFormat="false" ht="13.5" hidden="false" customHeight="true" outlineLevel="0" collapsed="false">
      <c r="A30" s="184" t="n">
        <f aca="false">DATE(gewJahr,MONTH($A$2),DAY(A29+1))</f>
        <v>39800</v>
      </c>
      <c r="B30" s="185" t="n">
        <f aca="false">WEEKDAY(A30)</f>
        <v>5</v>
      </c>
      <c r="C30" s="186" t="n">
        <v>0.291666666666667</v>
      </c>
      <c r="D30" s="186" t="n">
        <v>0.666666666666667</v>
      </c>
      <c r="E30" s="173" t="n">
        <f aca="false">IF(C30="",0,IF(C30&lt;=D30,D30-C30,"24:00"-C30+D30)-IF(D30-C30&gt;0.166666666666667,VLOOKUP(WEEKDAY(A30,1),Tagesarbeitszeit,3,0),"0:15"))</f>
        <v>0.34375</v>
      </c>
      <c r="F30" s="174" t="n">
        <f aca="false">IF(C30="","",IF(AND(0.1666666&lt;C30,C30&lt;0.83333),IF(0.83333&lt;D30,D30-"20:00",IF(D30&lt;0.1666666,"4:00"+D30,0)),IF(0.83333&lt;=C30,IF(0.83333&lt;D30,D30-C30-IF(D30-C30&gt;0.166666666666667,VLOOKUP(WEEKDAY(A30,1),Tagesarbeitszeit,3,0),"0:15"),IF(D30&lt;0.1666666,"24:00"-C30+D30-IF(D30-C30&gt;0.166666666666667,VLOOKUP(WEEKDAY(A30,1),Tagesarbeitszeit,3,0),"0:15"),"24:00"-C30+"6:00"-IF(D30-C30&gt;0.166666666666667,VLOOKUP(WEEKDAY(A30,1),Tagesarbeitszeit,3,0),"0:15"))),IF("6:00"-C30+D30-"20:00",IF(D30&lt;0.1666666,D30-C30-IF(D30-C30&gt;0.166666666666667,VLOOKUP(WEEKDAY(A30,1),Tagesarbeitszeit,3,0),"0:15"),"6:00"-C30-IF(D30-C30&gt;0.166666666666667,VLOOKUP(WEEKDAY(A30,1),Tagesarbeitszeit,3,0),"0:15"))))))</f>
        <v>0</v>
      </c>
      <c r="G30" s="175" t="str">
        <f aca="false">IF(OR(WEEKDAY(B30)=1,WEEKDAY(B30)=7),"",IF(OR($A30=$H$5,$A30=$H$6,$A30=$H$7,$A30=$H$9,$A30=$H$10,$A30=$H$8),J30,""))</f>
        <v/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/>
      <c r="J30" s="178" t="n">
        <f aca="false">VLOOKUP(WEEKDAY(A30,1),Tagesarbeitszeit,2,0)</f>
        <v>0.34375</v>
      </c>
      <c r="K30" s="179" t="n">
        <f aca="false">IF(A30="","",SUM(E30,G30,M30:N30))</f>
        <v>0.34375</v>
      </c>
      <c r="L30" s="180" t="str">
        <f aca="false">IF(Q30="",R30,"-"&amp;TEXT(Q30,"[h]:mm"))</f>
        <v/>
      </c>
      <c r="M30" s="181" t="str">
        <f aca="false">IF(I30="U",J30,IF(I30="HU",0.172232405559485,""))</f>
        <v/>
      </c>
      <c r="N30" s="181" t="str">
        <f aca="false">IF(I30="k",J30,"")</f>
        <v/>
      </c>
      <c r="O30" s="182" t="str">
        <f aca="false">IF(I30="kug",J30,"")</f>
        <v/>
      </c>
      <c r="P30" s="182" t="n">
        <f aca="false">IF(OR(TEXT(A30,"TTT")="Mo",TEXT(A30,"TTT")="Di",TEXT(A30,"TTT")="Mi",TEXT(A30,"TTT")="Do",TEXT(A30,"TTT")="Fr"),IF(C30&gt;=0.583333333333333,E30,0),0)</f>
        <v>0</v>
      </c>
      <c r="Q30" s="183" t="str">
        <f aca="false">IF(K30-J30&lt;0,J30-K30,"")</f>
        <v/>
      </c>
      <c r="R30" s="183" t="str">
        <f aca="false">IF(K30-J30&gt;0,K30-J30,"")</f>
        <v/>
      </c>
      <c r="S30" s="0" t="str">
        <f aca="false">IF(I30="u",1,IF(I30="hu",0.5,""))</f>
        <v/>
      </c>
    </row>
    <row r="31" customFormat="false" ht="13.5" hidden="false" customHeight="true" outlineLevel="0" collapsed="false">
      <c r="A31" s="184" t="n">
        <f aca="false">DATE(gewJahr,MONTH($A$2),DAY(A30+1))</f>
        <v>39801</v>
      </c>
      <c r="B31" s="185" t="n">
        <f aca="false">WEEKDAY(A31)</f>
        <v>6</v>
      </c>
      <c r="C31" s="186" t="n">
        <v>0.291666666666667</v>
      </c>
      <c r="D31" s="186" t="n">
        <v>0.510416666666667</v>
      </c>
      <c r="E31" s="173" t="n">
        <f aca="false">IF(C31="",0,IF(C31&lt;=D31,D31-C31,"24:00"-C31+D31)-IF(D31-C31&gt;0.166666666666667,VLOOKUP(WEEKDAY(A31,1),Tagesarbeitszeit,3,0),"0:15"))</f>
        <v>0.208333333333333</v>
      </c>
      <c r="F31" s="174" t="n">
        <f aca="false">IF(C31="","",IF(AND(0.1666666&lt;C31,C31&lt;0.83333),IF(0.83333&lt;D31,D31-"20:00",IF(D31&lt;0.1666666,"4:00"+D31,0)),IF(0.83333&lt;=C31,IF(0.83333&lt;D31,D31-C31-IF(D31-C31&gt;0.166666666666667,VLOOKUP(WEEKDAY(A31,1),Tagesarbeitszeit,3,0),"0:15"),IF(D31&lt;0.1666666,"24:00"-C31+D31-IF(D31-C31&gt;0.166666666666667,VLOOKUP(WEEKDAY(A31,1),Tagesarbeitszeit,3,0),"0:15"),"24:00"-C31+"6:00"-IF(D31-C31&gt;0.166666666666667,VLOOKUP(WEEKDAY(A31,1),Tagesarbeitszeit,3,0),"0:15"))),IF("6:00"-C31+D31-"20:00",IF(D31&lt;0.1666666,D31-C31-IF(D31-C31&gt;0.166666666666667,VLOOKUP(WEEKDAY(A31,1),Tagesarbeitszeit,3,0),"0:15"),"6:00"-C31-IF(D31-C31&gt;0.166666666666667,VLOOKUP(WEEKDAY(A31,1),Tagesarbeitszeit,3,0),"0:15"))))))</f>
        <v>0</v>
      </c>
      <c r="G31" s="175" t="str">
        <f aca="false">IF(OR(WEEKDAY(B31)=1,WEEKDAY(B31)=7),"",IF(OR($A31=$H$5,$A31=$H$6,$A31=$H$7,$A31=$H$9,$A31=$H$10,$A31=$H$8),J31,""))</f>
        <v/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/>
      <c r="J31" s="178" t="n">
        <f aca="false">VLOOKUP(WEEKDAY(A31,1),Tagesarbeitszeit,2,0)</f>
        <v>0.208333333333333</v>
      </c>
      <c r="K31" s="179" t="n">
        <f aca="false">IF(A31="","",SUM(E31,G31,M31:N31))</f>
        <v>0.208333333333333</v>
      </c>
      <c r="L31" s="180" t="str">
        <f aca="false">IF(Q31="",R31,"-"&amp;TEXT(Q31,"[h]:mm"))</f>
        <v/>
      </c>
      <c r="M31" s="181" t="str">
        <f aca="false">IF(I31="U",J31,IF(I31="HU",0.172232405559485,""))</f>
        <v/>
      </c>
      <c r="N31" s="181" t="str">
        <f aca="false">IF(I31="k",J31,"")</f>
        <v/>
      </c>
      <c r="O31" s="182" t="str">
        <f aca="false">IF(I31="kug",J31,"")</f>
        <v/>
      </c>
      <c r="P31" s="182" t="n">
        <f aca="false">IF(OR(TEXT(A31,"TTT")="Mo",TEXT(A31,"TTT")="Di",TEXT(A31,"TTT")="Mi",TEXT(A31,"TTT")="Do",TEXT(A31,"TTT")="Fr"),IF(C31&gt;=0.583333333333333,E31,0),0)</f>
        <v>0</v>
      </c>
      <c r="Q31" s="183" t="str">
        <f aca="false">IF(K31-J31&lt;0,J31-K31,"")</f>
        <v/>
      </c>
      <c r="R31" s="183" t="str">
        <f aca="false">IF(K31-J31&gt;0,K31-J31,"")</f>
        <v/>
      </c>
      <c r="S31" s="0" t="str">
        <f aca="false">IF(I31="u",1,IF(I31="hu",0.5,""))</f>
        <v/>
      </c>
    </row>
    <row r="32" customFormat="false" ht="13.5" hidden="false" customHeight="true" outlineLevel="0" collapsed="false">
      <c r="A32" s="184" t="n">
        <f aca="false">DATE(gewJahr,MONTH($A$2),DAY(A31+1))</f>
        <v>39802</v>
      </c>
      <c r="B32" s="185" t="n">
        <f aca="false">WEEKDAY(A32)</f>
        <v>7</v>
      </c>
      <c r="C32" s="186"/>
      <c r="D32" s="186"/>
      <c r="E32" s="173" t="n">
        <f aca="false">IF(C32="",0,IF(C32&lt;=D32,D32-C32,"24:00"-C32+D32)-IF(D32-C32&gt;0.166666666666667,VLOOKUP(WEEKDAY(A32,1),Tagesarbeitszeit,3,0),"0:15"))</f>
        <v>0</v>
      </c>
      <c r="F32" s="174" t="str">
        <f aca="false">IF(C32="","",IF(AND(0.1666666&lt;C32,C32&lt;0.83333),IF(0.83333&lt;D32,D32-"20:00",IF(D32&lt;0.1666666,"4:00"+D32,0)),IF(0.83333&lt;=C32,IF(0.83333&lt;D32,D32-C32-IF(D32-C32&gt;0.166666666666667,VLOOKUP(WEEKDAY(A32,1),Tagesarbeitszeit,3,0),"0:15"),IF(D32&lt;0.1666666,"24:00"-C32+D32-IF(D32-C32&gt;0.166666666666667,VLOOKUP(WEEKDAY(A32,1),Tagesarbeitszeit,3,0),"0:15"),"24:00"-C32+"6:00"-IF(D32-C32&gt;0.166666666666667,VLOOKUP(WEEKDAY(A32,1),Tagesarbeitszeit,3,0),"0:15"))),IF("6:00"-C32+D32-"20:00",IF(D32&lt;0.1666666,D32-C32-IF(D32-C32&gt;0.166666666666667,VLOOKUP(WEEKDAY(A32,1),Tagesarbeitszeit,3,0),"0:15"),"6:00"-C32-IF(D32-C32&gt;0.166666666666667,VLOOKUP(WEEKDAY(A32,1),Tagesarbeitszeit,3,0),"0:15"))))))</f>
        <v/>
      </c>
      <c r="G32" s="175" t="str">
        <f aca="false">IF(OR(WEEKDAY(B32)=1,WEEKDAY(B32)=7),"",IF(OR($A32=$H$5,$A32=$H$6,$A32=$H$7,$A32=$H$9,$A32=$H$10,$A32=$H$8),J32,""))</f>
        <v/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/>
      <c r="J32" s="178" t="n">
        <f aca="false">VLOOKUP(WEEKDAY(A32,1),Tagesarbeitszeit,2,0)</f>
        <v>0</v>
      </c>
      <c r="K32" s="179" t="n">
        <f aca="false">IF(A32="","",SUM(E32,G32,M32:N32))</f>
        <v>0</v>
      </c>
      <c r="L32" s="180" t="str">
        <f aca="false">IF(Q32="",R32,"-"&amp;TEXT(Q32,"[h]:mm"))</f>
        <v/>
      </c>
      <c r="M32" s="181" t="str">
        <f aca="false">IF(I32="U",J32,IF(I32="HU",0.172232405559485,""))</f>
        <v/>
      </c>
      <c r="N32" s="181" t="str">
        <f aca="false">IF(I32="k",J32,"")</f>
        <v/>
      </c>
      <c r="O32" s="182" t="str">
        <f aca="false">IF(I32="kug",J32,"")</f>
        <v/>
      </c>
      <c r="P32" s="182" t="n">
        <f aca="false">IF(OR(TEXT(A32,"TTT")="Mo",TEXT(A32,"TTT")="Di",TEXT(A32,"TTT")="Mi",TEXT(A32,"TTT")="Do",TEXT(A32,"TTT")="Fr"),IF(C32&gt;=0.583333333333333,E32,0),0)</f>
        <v>0</v>
      </c>
      <c r="Q32" s="183" t="str">
        <f aca="false">IF(K32-J32&lt;0,J32-K32,"")</f>
        <v/>
      </c>
      <c r="R32" s="183" t="str">
        <f aca="false">IF(K32-J32&gt;0,K32-J32,"")</f>
        <v/>
      </c>
      <c r="S32" s="0" t="str">
        <f aca="false">IF(I32="u",1,IF(I32="hu",0.5,""))</f>
        <v/>
      </c>
    </row>
    <row r="33" customFormat="false" ht="13.5" hidden="false" customHeight="true" outlineLevel="0" collapsed="false">
      <c r="A33" s="184" t="n">
        <f aca="false">DATE(gewJahr,MONTH($A$2),DAY(A32+1))</f>
        <v>39803</v>
      </c>
      <c r="B33" s="185" t="n">
        <f aca="false">WEEKDAY(A33)</f>
        <v>1</v>
      </c>
      <c r="C33" s="186"/>
      <c r="D33" s="186"/>
      <c r="E33" s="173" t="n">
        <f aca="false">IF(C33="",0,IF(C33&lt;=D33,D33-C33,"24:00"-C33+D33)-IF(D33-C33&gt;0.166666666666667,VLOOKUP(WEEKDAY(A33,1),Tagesarbeitszeit,3,0),"0:15"))</f>
        <v>0</v>
      </c>
      <c r="F33" s="174" t="str">
        <f aca="false">IF(C33="","",IF(AND(0.1666666&lt;C33,C33&lt;0.83333),IF(0.83333&lt;D33,D33-"20:00",IF(D33&lt;0.1666666,"4:00"+D33,0)),IF(0.83333&lt;=C33,IF(0.83333&lt;D33,D33-C33-IF(D33-C33&gt;0.166666666666667,VLOOKUP(WEEKDAY(A33,1),Tagesarbeitszeit,3,0),"0:15"),IF(D33&lt;0.1666666,"24:00"-C33+D33-IF(D33-C33&gt;0.166666666666667,VLOOKUP(WEEKDAY(A33,1),Tagesarbeitszeit,3,0),"0:15"),"24:00"-C33+"6:00"-IF(D33-C33&gt;0.166666666666667,VLOOKUP(WEEKDAY(A33,1),Tagesarbeitszeit,3,0),"0:15"))),IF("6:00"-C33+D33-"20:00",IF(D33&lt;0.1666666,D33-C33-IF(D33-C33&gt;0.166666666666667,VLOOKUP(WEEKDAY(A33,1),Tagesarbeitszeit,3,0),"0:15"),"6:00"-C33-IF(D33-C33&gt;0.166666666666667,VLOOKUP(WEEKDAY(A33,1),Tagesarbeitszeit,3,0),"0:15"))))))</f>
        <v/>
      </c>
      <c r="G33" s="175" t="str">
        <f aca="false">IF(OR(WEEKDAY(B33)=1,WEEKDAY(B33)=7),"",IF(OR($A33=$H$5,$A33=$H$6,$A33=$H$7,$A33=$H$9,$A33=$H$10,$A33=$H$8),J33,""))</f>
        <v/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/>
      <c r="J33" s="178" t="n">
        <f aca="false">VLOOKUP(WEEKDAY(A33,1),Tagesarbeitszeit,2,0)</f>
        <v>0</v>
      </c>
      <c r="K33" s="179" t="n">
        <f aca="false">IF(A33="","",SUM(E33,G33,M33:N33))</f>
        <v>0</v>
      </c>
      <c r="L33" s="180" t="str">
        <f aca="false">IF(Q33="",R33,"-"&amp;TEXT(Q33,"[h]:mm"))</f>
        <v/>
      </c>
      <c r="M33" s="181" t="str">
        <f aca="false">IF(I33="U",J33,IF(I33="HU",0.172232405559485,""))</f>
        <v/>
      </c>
      <c r="N33" s="181" t="str">
        <f aca="false">IF(I33="k",J33,"")</f>
        <v/>
      </c>
      <c r="O33" s="182" t="str">
        <f aca="false">IF(I33="kug",J33,"")</f>
        <v/>
      </c>
      <c r="P33" s="182" t="n">
        <f aca="false">IF(OR(TEXT(A33,"TTT")="Mo",TEXT(A33,"TTT")="Di",TEXT(A33,"TTT")="Mi",TEXT(A33,"TTT")="Do",TEXT(A33,"TTT")="Fr"),IF(C33&gt;=0.583333333333333,E33,0),0)</f>
        <v>0</v>
      </c>
      <c r="Q33" s="183" t="str">
        <f aca="false">IF(K33-J33&lt;0,J33-K33,"")</f>
        <v/>
      </c>
      <c r="R33" s="183" t="str">
        <f aca="false">IF(K33-J33&gt;0,K33-J33,"")</f>
        <v/>
      </c>
      <c r="S33" s="0" t="str">
        <f aca="false">IF(I33="u",1,IF(I33="hu",0.5,""))</f>
        <v/>
      </c>
    </row>
    <row r="34" customFormat="false" ht="13.5" hidden="false" customHeight="true" outlineLevel="0" collapsed="false">
      <c r="A34" s="184" t="n">
        <f aca="false">DATE(gewJahr,MONTH($A$2),DAY(A33+1))</f>
        <v>39804</v>
      </c>
      <c r="B34" s="185" t="n">
        <f aca="false">WEEKDAY(A34)</f>
        <v>2</v>
      </c>
      <c r="C34" s="186" t="n">
        <v>0.291666666666667</v>
      </c>
      <c r="D34" s="186" t="n">
        <v>0.666666666666667</v>
      </c>
      <c r="E34" s="173" t="n">
        <f aca="false">IF(C34="",0,IF(C34&lt;=D34,D34-C34,"24:00"-C34+D34)-IF(D34-C34&gt;0.166666666666667,VLOOKUP(WEEKDAY(A34,1),Tagesarbeitszeit,3,0),"0:15"))</f>
        <v>0.34375</v>
      </c>
      <c r="F34" s="174" t="n">
        <f aca="false">IF(C34="","",IF(AND(0.1666666&lt;C34,C34&lt;0.83333),IF(0.83333&lt;D34,D34-"20:00",IF(D34&lt;0.1666666,"4:00"+D34,0)),IF(0.83333&lt;=C34,IF(0.83333&lt;D34,D34-C34-IF(D34-C34&gt;0.166666666666667,VLOOKUP(WEEKDAY(A34,1),Tagesarbeitszeit,3,0),"0:15"),IF(D34&lt;0.1666666,"24:00"-C34+D34-IF(D34-C34&gt;0.166666666666667,VLOOKUP(WEEKDAY(A34,1),Tagesarbeitszeit,3,0),"0:15"),"24:00"-C34+"6:00"-IF(D34-C34&gt;0.166666666666667,VLOOKUP(WEEKDAY(A34,1),Tagesarbeitszeit,3,0),"0:15"))),IF("6:00"-C34+D34-"20:00",IF(D34&lt;0.1666666,D34-C34-IF(D34-C34&gt;0.166666666666667,VLOOKUP(WEEKDAY(A34,1),Tagesarbeitszeit,3,0),"0:15"),"6:00"-C34-IF(D34-C34&gt;0.166666666666667,VLOOKUP(WEEKDAY(A34,1),Tagesarbeitszeit,3,0),"0:15"))))))</f>
        <v>0</v>
      </c>
      <c r="G34" s="175" t="str">
        <f aca="false">IF(OR(WEEKDAY(B34)=1,WEEKDAY(B34)=7),"",IF(OR($A34=$H$5,$A34=$H$6,$A34=$H$7,$A34=$H$9,$A34=$H$10,$A34=$H$8),J34,""))</f>
        <v/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/>
      <c r="J34" s="178" t="n">
        <f aca="false">VLOOKUP(WEEKDAY(A34,1),Tagesarbeitszeit,2,0)</f>
        <v>0.34375</v>
      </c>
      <c r="K34" s="179" t="n">
        <f aca="false">IF(A34="","",SUM(E34,G34,M34:N34))</f>
        <v>0.34375</v>
      </c>
      <c r="L34" s="180" t="str">
        <f aca="false">IF(Q34="",R34,"-"&amp;TEXT(Q34,"[h]:mm"))</f>
        <v/>
      </c>
      <c r="M34" s="181" t="str">
        <f aca="false">IF(I34="U",J34,IF(I34="HU",0.172232405559485,""))</f>
        <v/>
      </c>
      <c r="N34" s="181" t="str">
        <f aca="false">IF(I34="k",J34,"")</f>
        <v/>
      </c>
      <c r="O34" s="182" t="str">
        <f aca="false">IF(I34="kug",J34,"")</f>
        <v/>
      </c>
      <c r="P34" s="182" t="n">
        <f aca="false">IF(OR(TEXT(A34,"TTT")="Mo",TEXT(A34,"TTT")="Di",TEXT(A34,"TTT")="Mi",TEXT(A34,"TTT")="Do",TEXT(A34,"TTT")="Fr"),IF(C34&gt;=0.583333333333333,E34,0),0)</f>
        <v>0</v>
      </c>
      <c r="Q34" s="183" t="str">
        <f aca="false">IF(K34-J34&lt;0,J34-K34,"")</f>
        <v/>
      </c>
      <c r="R34" s="183" t="str">
        <f aca="false">IF(K34-J34&gt;0,K34-J34,"")</f>
        <v/>
      </c>
      <c r="S34" s="0" t="str">
        <f aca="false">IF(I34="u",1,IF(I34="hu",0.5,""))</f>
        <v/>
      </c>
    </row>
    <row r="35" customFormat="false" ht="13.5" hidden="false" customHeight="true" outlineLevel="0" collapsed="false">
      <c r="A35" s="184" t="n">
        <f aca="false">DATE(gewJahr,MONTH($A$2),DAY(A34+1))</f>
        <v>39805</v>
      </c>
      <c r="B35" s="185" t="n">
        <f aca="false">WEEKDAY(A35)</f>
        <v>3</v>
      </c>
      <c r="C35" s="186" t="n">
        <v>0.291666666666667</v>
      </c>
      <c r="D35" s="186" t="n">
        <v>0.666666666666667</v>
      </c>
      <c r="E35" s="173" t="n">
        <f aca="false">IF(C35="",0,IF(C35&lt;=D35,D35-C35,"24:00"-C35+D35)-IF(D35-C35&gt;0.166666666666667,VLOOKUP(WEEKDAY(A35,1),Tagesarbeitszeit,3,0),"0:15"))</f>
        <v>0.34375</v>
      </c>
      <c r="F35" s="174" t="n">
        <f aca="false">IF(C35="","",IF(AND(0.1666666&lt;C35,C35&lt;0.83333),IF(0.83333&lt;D35,D35-"20:00",IF(D35&lt;0.1666666,"4:00"+D35,0)),IF(0.83333&lt;=C35,IF(0.83333&lt;D35,D35-C35-IF(D35-C35&gt;0.166666666666667,VLOOKUP(WEEKDAY(A35,1),Tagesarbeitszeit,3,0),"0:15"),IF(D35&lt;0.1666666,"24:00"-C35+D35-IF(D35-C35&gt;0.166666666666667,VLOOKUP(WEEKDAY(A35,1),Tagesarbeitszeit,3,0),"0:15"),"24:00"-C35+"6:00"-IF(D35-C35&gt;0.166666666666667,VLOOKUP(WEEKDAY(A35,1),Tagesarbeitszeit,3,0),"0:15"))),IF("6:00"-C35+D35-"20:00",IF(D35&lt;0.1666666,D35-C35-IF(D35-C35&gt;0.166666666666667,VLOOKUP(WEEKDAY(A35,1),Tagesarbeitszeit,3,0),"0:15"),"6:00"-C35-IF(D35-C35&gt;0.166666666666667,VLOOKUP(WEEKDAY(A35,1),Tagesarbeitszeit,3,0),"0:15"))))))</f>
        <v>0</v>
      </c>
      <c r="G35" s="175" t="str">
        <f aca="false">IF(OR(WEEKDAY(B35)=1,WEEKDAY(B35)=7),"",IF(OR($A35=$H$5,$A35=$H$6,$A35=$H$7,$A35=$H$9,$A35=$H$10,$A35=$H$8),J35,""))</f>
        <v/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.34375</v>
      </c>
      <c r="K35" s="179" t="n">
        <f aca="false">IF(A35="","",SUM(E35,G35,M35:N35))</f>
        <v>0.34375</v>
      </c>
      <c r="L35" s="180" t="str">
        <f aca="false">IF(Q35="",R35,"-"&amp;TEXT(Q35,"[h]:mm"))</f>
        <v/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str">
        <f aca="false">IF(I35="kug",J35,"")</f>
        <v/>
      </c>
      <c r="P35" s="182" t="n">
        <f aca="false">IF(OR(TEXT(A35,"TTT")="Mo",TEXT(A35,"TTT")="Di",TEXT(A35,"TTT")="Mi",TEXT(A35,"TTT")="Do",TEXT(A35,"TTT")="Fr"),IF(C35&gt;=0.583333333333333,E35,0),0)</f>
        <v>0</v>
      </c>
      <c r="Q35" s="183" t="str">
        <f aca="false">IF(K35-J35&lt;0,J35-K35,"")</f>
        <v/>
      </c>
      <c r="R35" s="183" t="str">
        <f aca="false">IF(K35-J35&gt;0,K35-J35,"")</f>
        <v/>
      </c>
      <c r="S35" s="0" t="str">
        <f aca="false">IF(I35="u",1,IF(I35="hu",0.5,""))</f>
        <v/>
      </c>
    </row>
    <row r="36" customFormat="false" ht="13.5" hidden="false" customHeight="true" outlineLevel="0" collapsed="false">
      <c r="A36" s="184" t="n">
        <f aca="false">DATE(gewJahr,MONTH($A$2),DAY(A35+1))</f>
        <v>39806</v>
      </c>
      <c r="B36" s="185" t="n">
        <f aca="false">WEEKDAY(A36)</f>
        <v>4</v>
      </c>
      <c r="C36" s="186" t="n">
        <v>0.291666666666667</v>
      </c>
      <c r="D36" s="186" t="n">
        <v>0.666666666666667</v>
      </c>
      <c r="E36" s="173" t="n">
        <f aca="false">IF(C36="",0,IF(C36&lt;=D36,D36-C36,"24:00"-C36+D36)-IF(D36-C36&gt;0.166666666666667,VLOOKUP(WEEKDAY(A36,1),Tagesarbeitszeit,3,0),"0:15"))</f>
        <v>0.34375</v>
      </c>
      <c r="F36" s="174" t="n">
        <f aca="false">IF(C36="","",IF(AND(0.1666666&lt;C36,C36&lt;0.83333),IF(0.83333&lt;D36,D36-"20:00",IF(D36&lt;0.1666666,"4:00"+D36,0)),IF(0.83333&lt;=C36,IF(0.83333&lt;D36,D36-C36-IF(D36-C36&gt;0.166666666666667,VLOOKUP(WEEKDAY(A36,1),Tagesarbeitszeit,3,0),"0:15"),IF(D36&lt;0.1666666,"24:00"-C36+D36-IF(D36-C36&gt;0.166666666666667,VLOOKUP(WEEKDAY(A36,1),Tagesarbeitszeit,3,0),"0:15"),"24:00"-C36+"6:00"-IF(D36-C36&gt;0.166666666666667,VLOOKUP(WEEKDAY(A36,1),Tagesarbeitszeit,3,0),"0:15"))),IF("6:00"-C36+D36-"20:00",IF(D36&lt;0.1666666,D36-C36-IF(D36-C36&gt;0.166666666666667,VLOOKUP(WEEKDAY(A36,1),Tagesarbeitszeit,3,0),"0:15"),"6:00"-C36-IF(D36-C36&gt;0.166666666666667,VLOOKUP(WEEKDAY(A36,1),Tagesarbeitszeit,3,0),"0:15"))))))</f>
        <v>0</v>
      </c>
      <c r="G36" s="175" t="str">
        <f aca="false">IF(OR(WEEKDAY(B36)=1,WEEKDAY(B36)=7),"",IF(OR($A36=$H$5,$A36=$H$6,$A36=$H$7,$A36=$H$9,$A36=$H$10,$A36=$H$8),J36,""))</f>
        <v/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/>
      <c r="J36" s="178" t="n">
        <f aca="false">VLOOKUP(WEEKDAY(A36,1),Tagesarbeitszeit,2,0)</f>
        <v>0.34375</v>
      </c>
      <c r="K36" s="179" t="n">
        <f aca="false">IF(A36="","",SUM(E36,G36,M36:N36))</f>
        <v>0.34375</v>
      </c>
      <c r="L36" s="180" t="str">
        <f aca="false">IF(Q36="",R36,"-"&amp;TEXT(Q36,"[h]:mm"))</f>
        <v/>
      </c>
      <c r="M36" s="181" t="str">
        <f aca="false">IF(I36="U",J36,IF(I36="HU",0.172232405559485,""))</f>
        <v/>
      </c>
      <c r="N36" s="181" t="str">
        <f aca="false">IF(I36="k",J36,"")</f>
        <v/>
      </c>
      <c r="O36" s="182" t="str">
        <f aca="false">IF(I36="kug",J36,"")</f>
        <v/>
      </c>
      <c r="P36" s="182" t="n">
        <f aca="false">IF(OR(TEXT(A36,"TTT")="Mo",TEXT(A36,"TTT")="Di",TEXT(A36,"TTT")="Mi",TEXT(A36,"TTT")="Do",TEXT(A36,"TTT")="Fr"),IF(C36&gt;=0.583333333333333,E36,0),0)</f>
        <v>0</v>
      </c>
      <c r="Q36" s="183" t="str">
        <f aca="false">IF(K36-J36&lt;0,J36-K36,"")</f>
        <v/>
      </c>
      <c r="R36" s="183" t="str">
        <f aca="false">IF(K36-J36&gt;0,K36-J36,"")</f>
        <v/>
      </c>
      <c r="S36" s="0" t="str">
        <f aca="false">IF(I36="u",1,IF(I36="hu",0.5,""))</f>
        <v/>
      </c>
    </row>
    <row r="37" customFormat="false" ht="13.5" hidden="false" customHeight="true" outlineLevel="0" collapsed="false">
      <c r="A37" s="184" t="n">
        <f aca="false">DATE(gewJahr,MONTH($A$2),DAY(A36+1))</f>
        <v>39807</v>
      </c>
      <c r="B37" s="185" t="n">
        <f aca="false">WEEKDAY(A37)</f>
        <v>5</v>
      </c>
      <c r="C37" s="186"/>
      <c r="D37" s="186"/>
      <c r="E37" s="173" t="n">
        <f aca="false">IF(C37="",0,IF(C37&lt;=D37,D37-C37,"24:00"-C37+D37)-IF(D37-C37&gt;0.166666666666667,VLOOKUP(WEEKDAY(A37,1),Tagesarbeitszeit,3,0),"0:15"))</f>
        <v>0</v>
      </c>
      <c r="F37" s="174" t="str">
        <f aca="false">IF(C37="","",IF(AND(0.1666666&lt;C37,C37&lt;0.83333),IF(0.83333&lt;D37,D37-"20:00",IF(D37&lt;0.1666666,"4:00"+D37,0)),IF(0.83333&lt;=C37,IF(0.83333&lt;D37,D37-C37-IF(D37-C37&gt;0.166666666666667,VLOOKUP(WEEKDAY(A37,1),Tagesarbeitszeit,3,0),"0:15"),IF(D37&lt;0.1666666,"24:00"-C37+D37-IF(D37-C37&gt;0.166666666666667,VLOOKUP(WEEKDAY(A37,1),Tagesarbeitszeit,3,0),"0:15"),"24:00"-C37+"6:00"-IF(D37-C37&gt;0.166666666666667,VLOOKUP(WEEKDAY(A37,1),Tagesarbeitszeit,3,0),"0:15"))),IF("6:00"-C37+D37-"20:00",IF(D37&lt;0.1666666,D37-C37-IF(D37-C37&gt;0.166666666666667,VLOOKUP(WEEKDAY(A37,1),Tagesarbeitszeit,3,0),"0:15"),"6:00"-C37-IF(D37-C37&gt;0.166666666666667,VLOOKUP(WEEKDAY(A37,1),Tagesarbeitszeit,3,0),"0:15"))))))</f>
        <v/>
      </c>
      <c r="G37" s="175" t="n">
        <f aca="false">IF(OR(WEEKDAY(B37)=1,WEEKDAY(B37)=7),"",IF(OR($A37=$H$5,$A37=$H$6,$A37=$H$7,$A37=$H$9,$A37=$H$10,$A37=$H$8),J37,""))</f>
        <v>0.34375</v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.34375</v>
      </c>
      <c r="K37" s="179" t="n">
        <f aca="false">IF(A37="","",SUM(E37,G37,M37:N37))</f>
        <v>0.34375</v>
      </c>
      <c r="L37" s="180" t="str">
        <f aca="false">IF(Q37="",R37,"-"&amp;TEXT(Q37,"[h]:mm"))</f>
        <v/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str">
        <f aca="false">IF(I37="kug",J37,"")</f>
        <v/>
      </c>
      <c r="P37" s="182" t="n">
        <f aca="false">IF(OR(TEXT(A37,"TTT")="Mo",TEXT(A37,"TTT")="Di",TEXT(A37,"TTT")="Mi",TEXT(A37,"TTT")="Do",TEXT(A37,"TTT")="Fr"),IF(C37&gt;=0.583333333333333,E37,0),0)</f>
        <v>0</v>
      </c>
      <c r="Q37" s="183" t="str">
        <f aca="false">IF(K37-J37&lt;0,J37-K37,"")</f>
        <v/>
      </c>
      <c r="R37" s="183" t="str">
        <f aca="false">IF(K37-J37&gt;0,K37-J37,"")</f>
        <v/>
      </c>
      <c r="S37" s="0" t="str">
        <f aca="false">IF(I37="u",1,IF(I37="hu",0.5,""))</f>
        <v/>
      </c>
    </row>
    <row r="38" customFormat="false" ht="13.5" hidden="false" customHeight="true" outlineLevel="0" collapsed="false">
      <c r="A38" s="184" t="n">
        <f aca="false">DATE(gewJahr,MONTH($A$2),DAY(A37+1))</f>
        <v>39808</v>
      </c>
      <c r="B38" s="185" t="n">
        <f aca="false">WEEKDAY(A38)</f>
        <v>6</v>
      </c>
      <c r="C38" s="186"/>
      <c r="D38" s="186"/>
      <c r="E38" s="173" t="n">
        <f aca="false">IF(C38="",0,IF(C38&lt;=D38,D38-C38,"24:00"-C38+D38)-IF(D38-C38&gt;0.166666666666667,VLOOKUP(WEEKDAY(A38,1),Tagesarbeitszeit,3,0),"0:15"))</f>
        <v>0</v>
      </c>
      <c r="F38" s="174" t="str">
        <f aca="false">IF(C38="","",IF(AND(0.1666666&lt;C38,C38&lt;0.83333),IF(0.83333&lt;D38,D38-"20:00",IF(D38&lt;0.1666666,"4:00"+D38,0)),IF(0.83333&lt;=C38,IF(0.83333&lt;D38,D38-C38-IF(D38-C38&gt;0.166666666666667,VLOOKUP(WEEKDAY(A38,1),Tagesarbeitszeit,3,0),"0:15"),IF(D38&lt;0.1666666,"24:00"-C38+D38-IF(D38-C38&gt;0.166666666666667,VLOOKUP(WEEKDAY(A38,1),Tagesarbeitszeit,3,0),"0:15"),"24:00"-C38+"6:00"-IF(D38-C38&gt;0.166666666666667,VLOOKUP(WEEKDAY(A38,1),Tagesarbeitszeit,3,0),"0:15"))),IF("6:00"-C38+D38-"20:00",IF(D38&lt;0.1666666,D38-C38-IF(D38-C38&gt;0.166666666666667,VLOOKUP(WEEKDAY(A38,1),Tagesarbeitszeit,3,0),"0:15"),"6:00"-C38-IF(D38-C38&gt;0.166666666666667,VLOOKUP(WEEKDAY(A38,1),Tagesarbeitszeit,3,0),"0:15"))))))</f>
        <v/>
      </c>
      <c r="G38" s="175" t="n">
        <f aca="false">IF(OR(WEEKDAY(B38)=1,WEEKDAY(B38)=7),"",IF(OR($A38=$H$5,$A38=$H$6,$A38=$H$7,$A38=$H$9,$A38=$H$10,$A38=$H$8),J38,""))</f>
        <v>0.208333333333333</v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/>
      <c r="J38" s="178" t="n">
        <f aca="false">VLOOKUP(WEEKDAY(A38,1),Tagesarbeitszeit,2,0)</f>
        <v>0.208333333333333</v>
      </c>
      <c r="K38" s="179" t="n">
        <f aca="false">IF(A38="","",SUM(E38,G38,M38:N38))</f>
        <v>0.208333333333333</v>
      </c>
      <c r="L38" s="180" t="str">
        <f aca="false">IF(Q38="",R38,"-"&amp;TEXT(Q38,"[h]:mm"))</f>
        <v/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str">
        <f aca="false">IF(I38="kug",J38,"")</f>
        <v/>
      </c>
      <c r="P38" s="182" t="n">
        <f aca="false">IF(OR(TEXT(A38,"TTT")="Mo",TEXT(A38,"TTT")="Di",TEXT(A38,"TTT")="Mi",TEXT(A38,"TTT")="Do",TEXT(A38,"TTT")="Fr"),IF(C38&gt;=0.583333333333333,E38,0),0)</f>
        <v>0</v>
      </c>
      <c r="Q38" s="183" t="str">
        <f aca="false">IF(K38-J38&lt;0,J38-K38,"")</f>
        <v/>
      </c>
      <c r="R38" s="183" t="str">
        <f aca="false">IF(K38-J38&gt;0,K38-J38,"")</f>
        <v/>
      </c>
      <c r="S38" s="0" t="str">
        <f aca="false">IF(I38="u",1,IF(I38="hu",0.5,""))</f>
        <v/>
      </c>
    </row>
    <row r="39" customFormat="false" ht="13.5" hidden="false" customHeight="true" outlineLevel="0" collapsed="false">
      <c r="A39" s="184" t="n">
        <f aca="false">DATE(gewJahr,MONTH($A$2),DAY(A38+1))</f>
        <v>39809</v>
      </c>
      <c r="B39" s="185" t="n">
        <f aca="false">WEEKDAY(A39)</f>
        <v>7</v>
      </c>
      <c r="C39" s="186"/>
      <c r="D39" s="186"/>
      <c r="E39" s="173" t="n">
        <f aca="false">IF(C39="",0,IF(C39&lt;=D39,D39-C39,"24:00"-C39+D39)-IF(D39-C39&gt;0.166666666666667,VLOOKUP(WEEKDAY(A39,1),Tagesarbeitszeit,3,0),"0:15"))</f>
        <v>0</v>
      </c>
      <c r="F39" s="174" t="str">
        <f aca="false">IF(C39="","",IF(AND(0.1666666&lt;C39,C39&lt;0.83333),IF(0.83333&lt;D39,D39-"20:00",IF(D39&lt;0.1666666,"4:00"+D39,0)),IF(0.83333&lt;=C39,IF(0.83333&lt;D39,D39-C39-IF(D39-C39&gt;0.166666666666667,VLOOKUP(WEEKDAY(A39,1),Tagesarbeitszeit,3,0),"0:15"),IF(D39&lt;0.1666666,"24:00"-C39+D39-IF(D39-C39&gt;0.166666666666667,VLOOKUP(WEEKDAY(A39,1),Tagesarbeitszeit,3,0),"0:15"),"24:00"-C39+"6:00"-IF(D39-C39&gt;0.166666666666667,VLOOKUP(WEEKDAY(A39,1),Tagesarbeitszeit,3,0),"0:15"))),IF("6:00"-C39+D39-"20:00",IF(D39&lt;0.1666666,D39-C39-IF(D39-C39&gt;0.166666666666667,VLOOKUP(WEEKDAY(A39,1),Tagesarbeitszeit,3,0),"0:15"),"6:00"-C39-IF(D39-C39&gt;0.166666666666667,VLOOKUP(WEEKDAY(A39,1),Tagesarbeitszeit,3,0),"0:15"))))))</f>
        <v/>
      </c>
      <c r="G39" s="175" t="str">
        <f aca="false">IF(OR(WEEKDAY(B39)=1,WEEKDAY(B39)=7),"",IF(OR($A39=$H$5,$A39=$H$6,$A39=$H$7,$A39=$H$9,$A39=$H$10,$A39=$H$8),J39,""))</f>
        <v/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</v>
      </c>
      <c r="K39" s="179" t="n">
        <f aca="false">IF(A39="","",SUM(E39,G39,M39:N39))</f>
        <v>0</v>
      </c>
      <c r="L39" s="180" t="str">
        <f aca="false">IF(Q39="",R39,"-"&amp;TEXT(Q39,"[h]:mm"))</f>
        <v/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str">
        <f aca="false">IF(I39="kug",J39,"")</f>
        <v/>
      </c>
      <c r="P39" s="182" t="n">
        <f aca="false">IF(OR(TEXT(A39,"TTT")="Mo",TEXT(A39,"TTT")="Di",TEXT(A39,"TTT")="Mi",TEXT(A39,"TTT")="Do",TEXT(A39,"TTT")="Fr"),IF(C39&gt;=0.583333333333333,E39,0),0)</f>
        <v>0</v>
      </c>
      <c r="Q39" s="183" t="str">
        <f aca="false">IF(K39-J39&lt;0,J39-K39,"")</f>
        <v/>
      </c>
      <c r="R39" s="183" t="str">
        <f aca="false">IF(K39-J39&gt;0,K39-J39,"")</f>
        <v/>
      </c>
      <c r="S39" s="0" t="str">
        <f aca="false">IF(I39="u",1,IF(I39="hu",0.5,""))</f>
        <v/>
      </c>
    </row>
    <row r="40" customFormat="false" ht="13.5" hidden="false" customHeight="true" outlineLevel="0" collapsed="false">
      <c r="A40" s="184" t="n">
        <f aca="false">DATE(gewJahr,MONTH($A$2),DAY(A39+1))</f>
        <v>39810</v>
      </c>
      <c r="B40" s="185" t="n">
        <f aca="false">WEEKDAY(A40)</f>
        <v>1</v>
      </c>
      <c r="C40" s="186"/>
      <c r="D40" s="186"/>
      <c r="E40" s="173" t="n">
        <f aca="false">IF(C40="",0,IF(C40&lt;=D40,D40-C40,"24:00"-C40+D40)-IF(D40-C40&gt;0.166666666666667,VLOOKUP(WEEKDAY(A40,1),Tagesarbeitszeit,3,0),"0:15"))</f>
        <v>0</v>
      </c>
      <c r="F40" s="174" t="str">
        <f aca="false">IF(C40="","",IF(AND(0.1666666&lt;C40,C40&lt;0.83333),IF(0.83333&lt;D40,D40-"20:00",IF(D40&lt;0.1666666,"4:00"+D40,0)),IF(0.83333&lt;=C40,IF(0.83333&lt;D40,D40-C40-IF(D40-C40&gt;0.166666666666667,VLOOKUP(WEEKDAY(A40,1),Tagesarbeitszeit,3,0),"0:15"),IF(D40&lt;0.1666666,"24:00"-C40+D40-IF(D40-C40&gt;0.166666666666667,VLOOKUP(WEEKDAY(A40,1),Tagesarbeitszeit,3,0),"0:15"),"24:00"-C40+"6:00"-IF(D40-C40&gt;0.166666666666667,VLOOKUP(WEEKDAY(A40,1),Tagesarbeitszeit,3,0),"0:15"))),IF("6:00"-C40+D40-"20:00",IF(D40&lt;0.1666666,D40-C40-IF(D40-C40&gt;0.166666666666667,VLOOKUP(WEEKDAY(A40,1),Tagesarbeitszeit,3,0),"0:15"),"6:00"-C40-IF(D40-C40&gt;0.166666666666667,VLOOKUP(WEEKDAY(A40,1),Tagesarbeitszeit,3,0),"0:15"))))))</f>
        <v/>
      </c>
      <c r="G40" s="175" t="str">
        <f aca="false">IF(OR(WEEKDAY(B40)=1,WEEKDAY(B40)=7),"",IF(OR($A40=$H$5,$A40=$H$6,$A40=$H$7,$A40=$H$9,$A40=$H$10,$A40=$H$8),J40,""))</f>
        <v/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/>
      <c r="J40" s="178" t="n">
        <f aca="false">VLOOKUP(WEEKDAY(A40,1),Tagesarbeitszeit,2,0)</f>
        <v>0</v>
      </c>
      <c r="K40" s="179" t="n">
        <f aca="false">IF(A40="","",SUM(E40,G40,M40:N40))</f>
        <v>0</v>
      </c>
      <c r="L40" s="180" t="str">
        <f aca="false">IF(Q40="",R40,"-"&amp;TEXT(Q40,"[h]:mm"))</f>
        <v/>
      </c>
      <c r="M40" s="181" t="str">
        <f aca="false">IF(I40="U",J40,IF(I40="HU",0.172232405559485,""))</f>
        <v/>
      </c>
      <c r="N40" s="181" t="str">
        <f aca="false">IF(I40="k",J40,"")</f>
        <v/>
      </c>
      <c r="O40" s="182" t="str">
        <f aca="false">IF(I40="kug",J40,"")</f>
        <v/>
      </c>
      <c r="P40" s="182" t="n">
        <f aca="false">IF(OR(TEXT(A40,"TTT")="Mo",TEXT(A40,"TTT")="Di",TEXT(A40,"TTT")="Mi",TEXT(A40,"TTT")="Do",TEXT(A40,"TTT")="Fr"),IF(C40&gt;=0.583333333333333,E40,0),0)</f>
        <v>0</v>
      </c>
      <c r="Q40" s="183" t="str">
        <f aca="false">IF(K40-J40&lt;0,J40-K40,"")</f>
        <v/>
      </c>
      <c r="R40" s="183" t="str">
        <f aca="false">IF(K40-J40&gt;0,K40-J40,"")</f>
        <v/>
      </c>
      <c r="S40" s="0" t="str">
        <f aca="false">IF(I40="u",1,IF(I40="hu",0.5,""))</f>
        <v/>
      </c>
    </row>
    <row r="41" customFormat="false" ht="13.5" hidden="false" customHeight="true" outlineLevel="0" collapsed="false">
      <c r="A41" s="184" t="n">
        <f aca="false">IF(DATE(gewJahr,MONTH($A$2),DAY(A40+1))&lt;A40,"",DATE(gewJahr,MONTH($A$2),DAY(A40+1)))</f>
        <v>39811</v>
      </c>
      <c r="B41" s="185" t="n">
        <f aca="false">WEEKDAY(A41)</f>
        <v>2</v>
      </c>
      <c r="C41" s="186"/>
      <c r="D41" s="186"/>
      <c r="E41" s="173" t="n">
        <f aca="false">IF(C41="",0,IF(C41&lt;=D41,D41-C41,"24:00"-C41+D41)-IF(D41-C41&gt;0.166666666666667,VLOOKUP(WEEKDAY(A41,1),Tagesarbeitszeit,3,0),"0:15"))</f>
        <v>0</v>
      </c>
      <c r="F41" s="174" t="str">
        <f aca="false">IF(C41="","",IF(AND(0.1666666&lt;C41,C41&lt;0.83333),IF(0.83333&lt;D41,D41-"20:00",IF(D41&lt;0.1666666,"4:00"+D41,0)),IF(0.83333&lt;=C41,IF(0.83333&lt;D41,D41-C41-IF(D41-C41&gt;0.166666666666667,VLOOKUP(WEEKDAY(A41,1),Tagesarbeitszeit,3,0),"0:15"),IF(D41&lt;0.1666666,"24:00"-C41+D41-IF(D41-C41&gt;0.166666666666667,VLOOKUP(WEEKDAY(A41,1),Tagesarbeitszeit,3,0),"0:15"),"24:00"-C41+"6:00"-IF(D41-C41&gt;0.166666666666667,VLOOKUP(WEEKDAY(A41,1),Tagesarbeitszeit,3,0),"0:15"))),IF("6:00"-C41+D41-"20:00",IF(D41&lt;0.1666666,D41-C41-IF(D41-C41&gt;0.166666666666667,VLOOKUP(WEEKDAY(A41,1),Tagesarbeitszeit,3,0),"0:15"),"6:00"-C41-IF(D41-C41&gt;0.166666666666667,VLOOKUP(WEEKDAY(A41,1),Tagesarbeitszeit,3,0),"0:15"))))))</f>
        <v/>
      </c>
      <c r="G41" s="175" t="str">
        <f aca="false">IF(OR(WEEKDAY(B41)=1,WEEKDAY(B41)=7),"",IF(OR($A41=$H$5,$A41=$H$6,$A41=$H$7,$A41=$H$9,$A41=$H$10,$A41=$H$8),J41,""))</f>
        <v/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 t="s">
        <v>173</v>
      </c>
      <c r="J41" s="178" t="n">
        <f aca="false">IF(A41="","",VLOOKUP(WEEKDAY(A41,1),Tagesarbeitszeit,2,0))</f>
        <v>0.34375</v>
      </c>
      <c r="K41" s="179" t="n">
        <f aca="false">IF(A41="","",SUM(E41,G41,M41:N41))</f>
        <v>0.34375</v>
      </c>
      <c r="L41" s="180" t="str">
        <f aca="false">IF(A41="","",IF(Q41="",R41,"-"&amp;TEXT(Q41,"[h]:mm")))</f>
        <v/>
      </c>
      <c r="M41" s="181" t="n">
        <f aca="false">IF(I41="U",J41,IF(I41="HU",0.172232405559485,""))</f>
        <v>0.34375</v>
      </c>
      <c r="N41" s="181" t="str">
        <f aca="false">IF(I41="k",J41,"")</f>
        <v/>
      </c>
      <c r="O41" s="182" t="str">
        <f aca="false">IF(I41="kug",J41,"")</f>
        <v/>
      </c>
      <c r="P41" s="182" t="n">
        <f aca="false">IF(OR(TEXT(A41,"TTT")="Mo",TEXT(A41,"TTT")="Di",TEXT(A41,"TTT")="Mi",TEXT(A41,"TTT")="Do",TEXT(A41,"TTT")="Fr"),IF(C41&gt;=0.583333333333333,E41,0),0)</f>
        <v>0</v>
      </c>
      <c r="Q41" s="183" t="str">
        <f aca="false">IF(A41="","",IF(K41-J41&lt;0,J41-K41,""))</f>
        <v/>
      </c>
      <c r="R41" s="183" t="str">
        <f aca="false">IF(A41="","",IF(K41-J41&gt;0,K41-J41,""))</f>
        <v/>
      </c>
      <c r="S41" s="0" t="n">
        <f aca="false">IF(I41="u",1,IF(I41="hu",0.5,""))</f>
        <v>1</v>
      </c>
    </row>
    <row r="42" customFormat="false" ht="13.5" hidden="false" customHeight="true" outlineLevel="0" collapsed="false">
      <c r="A42" s="184" t="n">
        <f aca="false">IF(DATE(gewJahr,MONTH($A$2),DAY(A41+1))&lt;A41,"",DATE(gewJahr,MONTH($A$2),DAY(A41+1)))</f>
        <v>39812</v>
      </c>
      <c r="B42" s="185" t="n">
        <f aca="false">IF(A42="","",WEEKDAY(A42))</f>
        <v>3</v>
      </c>
      <c r="C42" s="186"/>
      <c r="D42" s="186"/>
      <c r="E42" s="173" t="n">
        <f aca="false">IF(C42="",0,IF(C42&lt;=D42,D42-C42,"24:00"-C42+D42)-IF(D42-C42&gt;0.166666666666667,VLOOKUP(WEEKDAY(A42,1),Tagesarbeitszeit,3,0),"0:15"))</f>
        <v>0</v>
      </c>
      <c r="F42" s="174" t="str">
        <f aca="false">IF(C42="","",IF(AND(0.1666666&lt;C42,C42&lt;0.83333),IF(0.83333&lt;D42,D42-"20:00",IF(D42&lt;0.1666666,"4:00"+D42,0)),IF(0.83333&lt;=C42,IF(0.83333&lt;D42,D42-C42-IF(D42-C42&gt;0.166666666666667,VLOOKUP(WEEKDAY(A42,1),Tagesarbeitszeit,3,0),"0:15"),IF(D42&lt;0.1666666,"24:00"-C42+D42-IF(D42-C42&gt;0.166666666666667,VLOOKUP(WEEKDAY(A42,1),Tagesarbeitszeit,3,0),"0:15"),"24:00"-C42+"6:00"-IF(D42-C42&gt;0.166666666666667,VLOOKUP(WEEKDAY(A42,1),Tagesarbeitszeit,3,0),"0:15"))),IF("6:00"-C42+D42-"20:00",IF(D42&lt;0.1666666,D42-C42-IF(D42-C42&gt;0.166666666666667,VLOOKUP(WEEKDAY(A42,1),Tagesarbeitszeit,3,0),"0:15"),"6:00"-C42-IF(D42-C42&gt;0.166666666666667,VLOOKUP(WEEKDAY(A42,1),Tagesarbeitszeit,3,0),"0:15"))))))</f>
        <v/>
      </c>
      <c r="G42" s="175" t="str">
        <f aca="false">IF(A42="","",IF(OR(WEEKDAY(B42)=1,WEEKDAY(B42)=7),"",IF(OR($A42=$H$5,$A42=$H$6,$A42=$H$7,$A42=$H$9,$A42=$H$10,$A42=$H$8),J42,"")))</f>
        <v/>
      </c>
      <c r="H42" s="176" t="e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>#VALUE!</v>
      </c>
      <c r="I42" s="177" t="s">
        <v>173</v>
      </c>
      <c r="J42" s="178" t="n">
        <f aca="false">IF(A42="","",VLOOKUP(WEEKDAY(A42,1),Tagesarbeitszeit,2,0))</f>
        <v>0.34375</v>
      </c>
      <c r="K42" s="179" t="n">
        <f aca="false">IF(A42="","",SUM(E42,G42,M42:N42))</f>
        <v>0.34375</v>
      </c>
      <c r="L42" s="180" t="str">
        <f aca="false">IF(A42="","",IF(Q42="",R42,"-"&amp;TEXT(Q42,"[h]:mm")))</f>
        <v/>
      </c>
      <c r="M42" s="181" t="n">
        <f aca="false">IF(I42="U",J42,IF(I42="HU",0.172232405559485,""))</f>
        <v>0.34375</v>
      </c>
      <c r="N42" s="181" t="str">
        <f aca="false">IF(I42="k",J42,"")</f>
        <v/>
      </c>
      <c r="O42" s="182" t="str">
        <f aca="false">IF(I42="kug",J42,"")</f>
        <v/>
      </c>
      <c r="P42" s="182" t="n">
        <f aca="false">IF(OR(TEXT(A42,"TTT")="Mo",TEXT(A42,"TTT")="Di",TEXT(A42,"TTT")="Mi",TEXT(A42,"TTT")="Do",TEXT(A42,"TTT")="Fr"),IF(C42&gt;=0.583333333333333,E42,0),0)</f>
        <v>0</v>
      </c>
      <c r="Q42" s="183" t="str">
        <f aca="false">IF(A42="","",IF(K42-J42&lt;0,J42-K42,""))</f>
        <v/>
      </c>
      <c r="R42" s="183" t="str">
        <f aca="false">IF(A42="","",IF(K42-J42&gt;0,K42-J42,""))</f>
        <v/>
      </c>
      <c r="S42" s="0" t="n">
        <f aca="false">IF(I42="u",1,IF(I42="hu",0.5,""))</f>
        <v>1</v>
      </c>
    </row>
    <row r="43" customFormat="false" ht="13.5" hidden="false" customHeight="true" outlineLevel="0" collapsed="false">
      <c r="A43" s="184" t="n">
        <f aca="false">IF(DATE(gewJahr,MONTH($A$2),DAY(A42+1))&lt;A42,"",DATE(gewJahr,MONTH($A$2),DAY(A42+1)))</f>
        <v>39813</v>
      </c>
      <c r="B43" s="185" t="n">
        <f aca="false">IF(A43="","",WEEKDAY(A43))</f>
        <v>4</v>
      </c>
      <c r="C43" s="190"/>
      <c r="D43" s="190"/>
      <c r="E43" s="173" t="n">
        <f aca="false">IF(C43="",0,IF(C43&lt;=D43,D43-C43,"24:00"-C43+D43)-IF(D43-C43&gt;0.166666666666667,VLOOKUP(WEEKDAY(A43,1),Tagesarbeitszeit,3,0),"0:15"))</f>
        <v>0</v>
      </c>
      <c r="F43" s="174" t="str">
        <f aca="false">IF(C43="","",IF(AND(0.1666666&lt;C43,C43&lt;0.83333),IF(0.83333&lt;D43,D43-"20:00",IF(D43&lt;0.1666666,"4:00"+D43,0)),IF(0.83333&lt;=C43,IF(0.83333&lt;D43,D43-C43-IF(D43-C43&gt;0.166666666666667,VLOOKUP(WEEKDAY(A43,1),Tagesarbeitszeit,3,0),"0:15"),IF(D43&lt;0.1666666,"24:00"-C43+D43-IF(D43-C43&gt;0.166666666666667,VLOOKUP(WEEKDAY(A43,1),Tagesarbeitszeit,3,0),"0:15"),"24:00"-C43+"6:00"-IF(D43-C43&gt;0.166666666666667,VLOOKUP(WEEKDAY(A43,1),Tagesarbeitszeit,3,0),"0:15"))),IF("6:00"-C43+D43-"20:00",IF(D43&lt;0.1666666,D43-C43-IF(D43-C43&gt;0.166666666666667,VLOOKUP(WEEKDAY(A43,1),Tagesarbeitszeit,3,0),"0:15"),"6:00"-C43-IF(D43-C43&gt;0.166666666666667,VLOOKUP(WEEKDAY(A43,1),Tagesarbeitszeit,3,0),"0:15"))))))</f>
        <v/>
      </c>
      <c r="G43" s="175" t="str">
        <f aca="false">IF(A43="","",IF(OR(WEEKDAY(B43)=1,WEEKDAY(B43)=7),"",IF(OR($A43=$H$5,$A43=$H$6,$A43=$H$7,$A43=$H$9,$A43=$H$10,$A43=$H$8),J43,"")))</f>
        <v/>
      </c>
      <c r="H43" s="176" t="e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>#VALUE!</v>
      </c>
      <c r="I43" s="177" t="s">
        <v>173</v>
      </c>
      <c r="J43" s="178" t="n">
        <f aca="false">IF(A43="","",VLOOKUP(WEEKDAY(A43,1),Tagesarbeitszeit,2,0))</f>
        <v>0.34375</v>
      </c>
      <c r="K43" s="179" t="n">
        <f aca="false">IF(A43="","",SUM(E43,G43,M43:N43))</f>
        <v>0.34375</v>
      </c>
      <c r="L43" s="180" t="str">
        <f aca="false">IF(A43="","",IF(Q43="",R43,"-"&amp;TEXT(Q43,"[h]:mm")))</f>
        <v/>
      </c>
      <c r="M43" s="181" t="n">
        <f aca="false">IF(I43="U",J43,IF(I43="HU",0.172232405559485,""))</f>
        <v>0.34375</v>
      </c>
      <c r="N43" s="181" t="str">
        <f aca="false">IF(I43="k",J43,"")</f>
        <v/>
      </c>
      <c r="O43" s="182" t="str">
        <f aca="false">IF(I43="kug",J43,"")</f>
        <v/>
      </c>
      <c r="P43" s="182" t="n">
        <f aca="false">IF(OR(TEXT(A43,"TTT")="Mo",TEXT(A43,"TTT")="Di",TEXT(A43,"TTT")="Mi",TEXT(A43,"TTT")="Do",TEXT(A43,"TTT")="Fr"),IF(C43&gt;=0.583333333333333,E43,0),0)</f>
        <v>0</v>
      </c>
      <c r="Q43" s="183" t="str">
        <f aca="false">IF(A43="","",IF(K43-J43&lt;0,J43-K43,""))</f>
        <v/>
      </c>
      <c r="R43" s="183" t="str">
        <f aca="false">IF(A43="","",IF(K43-J43&gt;0,K43-J43,""))</f>
        <v/>
      </c>
      <c r="S43" s="0" t="n">
        <f aca="false">IF(I43="u",1,IF(I43="hu",0.5,""))</f>
        <v>1</v>
      </c>
    </row>
    <row r="44" customFormat="false" ht="12.75" hidden="false" customHeight="true" outlineLevel="0" collapsed="false">
      <c r="A44" s="153"/>
      <c r="B44" s="137"/>
      <c r="C44" s="137"/>
      <c r="D44" s="137"/>
      <c r="E44" s="137"/>
      <c r="F44" s="137"/>
      <c r="G44" s="137"/>
      <c r="H44" s="137"/>
      <c r="I44" s="107"/>
      <c r="J44" s="193" t="n">
        <f aca="false">SUM(J13:J43)</f>
        <v>7.36458333333333</v>
      </c>
      <c r="K44" s="193" t="n">
        <f aca="false">SUM(K13:K43)</f>
        <v>7.36458333333333</v>
      </c>
      <c r="L44" s="193" t="n">
        <f aca="true">IF(A2&lt;TODAY(),IF((R44-Q44)&gt;=0,R44-Q44,"-"&amp;TEXT(Q44,"[h]:mm")),"")</f>
        <v>0</v>
      </c>
      <c r="M44" s="181"/>
      <c r="O44" s="194"/>
      <c r="Q44" s="195" t="n">
        <f aca="false">SUM(Q13:Q43)</f>
        <v>0</v>
      </c>
      <c r="R44" s="195" t="n">
        <f aca="false">SUM(R13:R43)</f>
        <v>0</v>
      </c>
      <c r="S44" s="196" t="n">
        <f aca="false">SUM(S13:S43)</f>
        <v>3</v>
      </c>
      <c r="T44" s="195" t="n">
        <f aca="false">SUM(R13:R43)</f>
        <v>0</v>
      </c>
    </row>
    <row r="45" customFormat="false" ht="12.75" hidden="false" customHeight="true" outlineLevel="0" collapsed="false">
      <c r="A45" s="197" t="s">
        <v>19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236"/>
      <c r="H45" s="255" t="n">
        <v>47</v>
      </c>
      <c r="I45" s="256" t="s">
        <v>16</v>
      </c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  <c r="P45" s="224"/>
      <c r="Q45" s="224"/>
      <c r="R45" s="224"/>
      <c r="S45" s="224"/>
    </row>
    <row r="46" customFormat="false" ht="12.75" hidden="false" customHeight="tru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98"/>
      <c r="H46" s="257" t="n">
        <v>0</v>
      </c>
      <c r="I46" s="256" t="s">
        <v>16</v>
      </c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  <c r="P46" s="224"/>
      <c r="Q46" s="224"/>
      <c r="R46" s="224"/>
      <c r="S46" s="224"/>
    </row>
    <row r="47" customFormat="false" ht="12.75" hidden="false" customHeight="tru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236"/>
      <c r="H47" s="255" t="n">
        <v>3.76</v>
      </c>
      <c r="I47" s="256" t="s">
        <v>16</v>
      </c>
    </row>
    <row r="48" customFormat="false" ht="12.75" hidden="false" customHeight="tru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98"/>
      <c r="H48" s="257" t="n">
        <v>204.29</v>
      </c>
      <c r="I48" s="256" t="s">
        <v>16</v>
      </c>
    </row>
    <row r="49" customFormat="false" ht="12.75" hidden="false" customHeight="true" outlineLevel="0" collapsed="false">
      <c r="A49" s="204" t="s">
        <v>74</v>
      </c>
      <c r="B49" s="204"/>
      <c r="C49" s="136" t="n">
        <v>0</v>
      </c>
      <c r="D49" s="205" t="n">
        <f aca="false">SUM(O13:O43)*24</f>
        <v>0</v>
      </c>
      <c r="E49" s="206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  <c r="F49" s="82" t="s">
        <v>84</v>
      </c>
      <c r="G49" s="236"/>
      <c r="H49" s="255" t="n">
        <v>167.33</v>
      </c>
      <c r="I49" s="256" t="s">
        <v>16</v>
      </c>
      <c r="L49" s="0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</row>
    <row r="50" customFormat="false" ht="12.75" hidden="false" customHeight="true" outlineLevel="0" collapsed="false">
      <c r="A50" s="204" t="s">
        <v>168</v>
      </c>
      <c r="B50" s="204"/>
      <c r="C50" s="136" t="e">
        <f aca="false">$V$5</f>
        <v>#VALUE!</v>
      </c>
      <c r="D50" s="205" t="n">
        <f aca="false">SUM(M13:M43)*24</f>
        <v>24.75</v>
      </c>
      <c r="E50" s="206" t="e">
        <f aca="false">C50*D50</f>
        <v>#VALUE!</v>
      </c>
      <c r="F50" s="87" t="s">
        <v>86</v>
      </c>
      <c r="G50" s="98"/>
      <c r="H50" s="257" t="n">
        <v>20.02</v>
      </c>
      <c r="I50" s="256" t="s">
        <v>16</v>
      </c>
    </row>
    <row r="51" customFormat="false" ht="12.75" hidden="false" customHeight="true" outlineLevel="0" collapsed="false">
      <c r="A51" s="204" t="s">
        <v>169</v>
      </c>
      <c r="B51" s="204"/>
      <c r="C51" s="136" t="e">
        <f aca="false">$V$5</f>
        <v>#VALUE!</v>
      </c>
      <c r="D51" s="210" t="n">
        <f aca="false">SUM(N13:N43)*24</f>
        <v>0</v>
      </c>
      <c r="E51" s="211" t="e">
        <f aca="false">C51*D51</f>
        <v>#VALUE!</v>
      </c>
      <c r="F51" s="82" t="s">
        <v>88</v>
      </c>
      <c r="G51" s="236"/>
      <c r="H51" s="255" t="n">
        <v>33.88</v>
      </c>
      <c r="I51" s="256" t="s">
        <v>16</v>
      </c>
    </row>
    <row r="52" customFormat="false" ht="12.75" hidden="false" customHeight="true" outlineLevel="0" collapsed="false">
      <c r="A52" s="213"/>
      <c r="B52" s="213"/>
      <c r="C52" s="214" t="s">
        <v>183</v>
      </c>
      <c r="D52" s="214"/>
      <c r="E52" s="215" t="e">
        <f aca="false">SUM(E46:E48,E50:E51)</f>
        <v>#VALUE!</v>
      </c>
      <c r="F52" s="93"/>
      <c r="G52" s="98"/>
      <c r="H52" s="241" t="n">
        <v>0</v>
      </c>
      <c r="I52" s="256"/>
    </row>
    <row r="53" customFormat="false" ht="12.75" hidden="false" customHeight="true" outlineLevel="0" collapsed="false">
      <c r="A53" s="216" t="s">
        <v>184</v>
      </c>
      <c r="B53" s="216" t="s">
        <v>185</v>
      </c>
      <c r="C53" s="217" t="s">
        <v>186</v>
      </c>
      <c r="D53" s="217" t="s">
        <v>187</v>
      </c>
      <c r="E53" s="107"/>
      <c r="F53" s="96" t="s">
        <v>91</v>
      </c>
      <c r="G53" s="236"/>
      <c r="H53" s="258" t="n">
        <f aca="false">SUM(H45:H51)</f>
        <v>476.28</v>
      </c>
      <c r="I53" s="256" t="s">
        <v>16</v>
      </c>
    </row>
    <row r="54" customFormat="false" ht="12.75" hidden="false" customHeight="true" outlineLevel="0" collapsed="false">
      <c r="A54" s="216"/>
      <c r="B54" s="216"/>
      <c r="C54" s="216"/>
      <c r="D54" s="216"/>
      <c r="E54" s="107"/>
      <c r="F54" s="98" t="s">
        <v>93</v>
      </c>
      <c r="G54" s="98"/>
      <c r="H54" s="259" t="e">
        <f aca="false">G9-H53</f>
        <v>#VALUE!</v>
      </c>
      <c r="I54" s="260" t="s">
        <v>16</v>
      </c>
    </row>
    <row r="55" s="106" customFormat="true" ht="12.75" hidden="false" customHeight="true" outlineLevel="0" collapsed="false">
      <c r="A55" s="219" t="n">
        <v>2</v>
      </c>
      <c r="B55" s="219" t="n">
        <v>30</v>
      </c>
      <c r="C55" s="219" t="n">
        <f aca="false">S44+November!C55</f>
        <v>13.5</v>
      </c>
      <c r="D55" s="219" t="n">
        <f aca="false">A55+B55-C55</f>
        <v>18.5</v>
      </c>
      <c r="E55" s="137"/>
      <c r="F55" s="137"/>
      <c r="G55" s="137"/>
      <c r="H55" s="137"/>
      <c r="I55" s="10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true" outlineLevel="0" collapsed="false">
      <c r="A56" s="220" t="s">
        <v>188</v>
      </c>
      <c r="B56" s="137"/>
      <c r="C56" s="137"/>
      <c r="D56" s="137"/>
      <c r="E56" s="137"/>
      <c r="F56" s="137"/>
      <c r="G56" s="137"/>
      <c r="H56" s="137"/>
      <c r="I56" s="107"/>
    </row>
    <row r="57" customFormat="false" ht="12.75" hidden="true" customHeight="true" outlineLevel="0" collapsed="false">
      <c r="A57" s="220" t="s">
        <v>188</v>
      </c>
      <c r="B57" s="107"/>
      <c r="C57" s="107"/>
      <c r="D57" s="107"/>
      <c r="E57" s="107"/>
      <c r="F57" s="107"/>
      <c r="G57" s="107"/>
      <c r="H57" s="107"/>
      <c r="I57" s="107"/>
    </row>
    <row r="58" s="106" customFormat="true" ht="12.75" hidden="false" customHeight="true" outlineLevel="0" collapsed="false">
      <c r="A58" s="220" t="s">
        <v>188</v>
      </c>
      <c r="B58" s="107"/>
      <c r="C58" s="107"/>
      <c r="D58" s="107"/>
      <c r="E58" s="107"/>
      <c r="F58" s="107"/>
      <c r="G58" s="107"/>
      <c r="H58" s="107"/>
      <c r="I58" s="107"/>
    </row>
  </sheetData>
  <mergeCells count="28">
    <mergeCell ref="A1:B1"/>
    <mergeCell ref="C1:D1"/>
    <mergeCell ref="B2:F2"/>
    <mergeCell ref="V3:V4"/>
    <mergeCell ref="B5:C5"/>
    <mergeCell ref="E5:G5"/>
    <mergeCell ref="U5:U8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A54"/>
    <mergeCell ref="B53:B54"/>
    <mergeCell ref="C53:C54"/>
    <mergeCell ref="D53:D54"/>
  </mergeCells>
  <conditionalFormatting sqref="K13:L43">
    <cfRule type="cellIs" priority="2" operator="lessThan" aboveAverage="0" equalAverage="0" bottom="0" percent="0" rank="0" text="" dxfId="86">
      <formula>0</formula>
    </cfRule>
    <cfRule type="expression" priority="3" aboveAverage="0" equalAverage="0" bottom="0" percent="0" rank="0" text="" dxfId="87">
      <formula>WEEKDAY($A13)=1</formula>
    </cfRule>
  </conditionalFormatting>
  <conditionalFormatting sqref="A13:H43">
    <cfRule type="expression" priority="4" aboveAverage="0" equalAverage="0" bottom="0" percent="0" rank="0" text="" dxfId="88">
      <formula>WEEKDAY($A13)=1</formula>
    </cfRule>
    <cfRule type="expression" priority="5" aboveAverage="0" equalAverage="0" bottom="0" percent="0" rank="0" text="" dxfId="89">
      <formula>WEEKDAY($A13)=7</formula>
    </cfRule>
    <cfRule type="expression" priority="6" aboveAverage="0" equalAverage="0" bottom="0" percent="0" rank="0" text="" dxfId="90">
      <formula>OR($A13=$H$5:$H$10)</formula>
    </cfRule>
  </conditionalFormatting>
  <conditionalFormatting sqref="P13:P43">
    <cfRule type="expression" priority="7" aboveAverage="0" equalAverage="0" bottom="0" percent="0" rank="0" text="" dxfId="91">
      <formula>IF(OR(TEXT(IO12,"TTT")="Mo",TEXT(IO12,"TTT")="Di",TEXT(IO12,"TTT")="Mi",TEXT(IO12,"TTT")="Do",TEXT(IO12,"TTT")="Fr"),IF(IR12&gt;=0.583333333333333,IS12-IR12-#REF!,0),0)</formula>
    </cfRule>
  </conditionalFormatting>
  <conditionalFormatting sqref="O13:O43">
    <cfRule type="expression" priority="8" aboveAverage="0" equalAverage="0" bottom="0" percent="0" rank="0" text="" dxfId="92">
      <formula>IF(OR(TEXT(IO12,"TTT")="Sa",TEXT(IO12,"TTT")="So"),IF(IR12&gt;=0.583333333333333,IS12-IR12-#REF!,0),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Tabelle15.Programm">
                <anchor moveWithCells="true" sizeWithCells="false">
                  <from>
                    <xdr:col>5</xdr:col>
                    <xdr:colOff>0</xdr:colOff>
                    <xdr:row>53</xdr:row>
                    <xdr:rowOff>152280</xdr:rowOff>
                  </from>
                  <to>
                    <xdr:col>6</xdr:col>
                    <xdr:colOff>59040</xdr:colOff>
                    <xdr:row>5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true" outlineLevelRow="0" outlineLevelCol="0"/>
  <cols>
    <col collapsed="false" customWidth="true" hidden="false" outlineLevel="0" max="1" min="1" style="223" width="12.7"/>
    <col collapsed="false" customWidth="true" hidden="false" outlineLevel="0" max="2" min="2" style="0" width="10.13"/>
    <col collapsed="false" customWidth="true" hidden="false" outlineLevel="0" max="8" min="8" style="0" width="12.56"/>
    <col collapsed="false" customWidth="true" hidden="false" outlineLevel="0" max="9" min="9" style="106" width="3.99"/>
    <col collapsed="false" customWidth="true" hidden="true" outlineLevel="0" max="20" min="10" style="0" width="11.42"/>
    <col collapsed="false" customWidth="false" hidden="true" outlineLevel="0" max="16384" min="26" style="0" width="11.05"/>
  </cols>
  <sheetData>
    <row r="1" customFormat="false" ht="4.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  <c r="I1" s="107"/>
    </row>
    <row r="2" customFormat="false" ht="18" hidden="false" customHeight="true" outlineLevel="0" collapsed="false">
      <c r="A2" s="273" t="n">
        <f aca="false">DATE(gewJahr-1,11,1)</f>
        <v>39387</v>
      </c>
      <c r="B2" s="113" t="str">
        <f aca="false">"Stundennachweis und Lohn "&amp;TEXT(DATE(gewJahr-1,11,1),"MMMM JJJJ")</f>
        <v>Stundennachweis und Lohn November JJJJ</v>
      </c>
      <c r="C2" s="113"/>
      <c r="D2" s="113"/>
      <c r="E2" s="113"/>
      <c r="F2" s="113"/>
      <c r="G2" s="114"/>
      <c r="H2" s="115"/>
      <c r="I2" s="107"/>
    </row>
    <row r="3" customFormat="false" ht="9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07"/>
    </row>
    <row r="4" customFormat="false" ht="12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107"/>
      <c r="U4" s="123"/>
      <c r="V4" s="125"/>
      <c r="W4" s="124" t="s">
        <v>143</v>
      </c>
      <c r="X4" s="125" t="s">
        <v>144</v>
      </c>
      <c r="Y4" s="125" t="s">
        <v>145</v>
      </c>
    </row>
    <row r="5" customFormat="fals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274" t="n">
        <f aca="false">DATE(gewJahr-1,11,1)</f>
        <v>39387</v>
      </c>
      <c r="I5" s="107"/>
      <c r="K5" s="130"/>
      <c r="U5" s="270" t="s">
        <v>198</v>
      </c>
      <c r="V5" s="226" t="n">
        <v>9.92</v>
      </c>
      <c r="W5" s="133" t="n">
        <v>1634.25</v>
      </c>
      <c r="X5" s="134" t="n">
        <v>157.5</v>
      </c>
      <c r="Y5" s="85" t="n">
        <f aca="false">ROUND(W5/X5,2)</f>
        <v>10.38</v>
      </c>
    </row>
    <row r="6" customFormat="false" ht="14.2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274"/>
      <c r="I6" s="107"/>
      <c r="K6" s="138"/>
      <c r="U6" s="270" t="s">
        <v>199</v>
      </c>
      <c r="V6" s="275" t="n">
        <v>10.4</v>
      </c>
      <c r="W6" s="125" t="n">
        <v>1831.68</v>
      </c>
      <c r="X6" s="125" t="n">
        <v>176.75</v>
      </c>
      <c r="Y6" s="85" t="n">
        <f aca="false">W6/X6</f>
        <v>10.3631117397454</v>
      </c>
    </row>
    <row r="7" customFormat="false" ht="12.75" hidden="false" customHeight="true" outlineLevel="0" collapsed="false">
      <c r="A7" s="227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L49</f>
        <v>#VALUE!</v>
      </c>
      <c r="H7" s="274"/>
      <c r="I7" s="107"/>
      <c r="V7" s="72"/>
      <c r="W7" s="0" t="n">
        <v>1591.21</v>
      </c>
      <c r="X7" s="0" t="n">
        <v>152</v>
      </c>
      <c r="Y7" s="85" t="n">
        <f aca="false">W7/X7</f>
        <v>10.4684868421053</v>
      </c>
    </row>
    <row r="8" customFormat="false" ht="12.75" hidden="false" customHeight="true" outlineLevel="0" collapsed="false">
      <c r="A8" s="227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n">
        <f aca="false">ROUND(SUM(E11*D6*24),2)+ROUND(E52+G11*24*V5,2)</f>
        <v>1671.96</v>
      </c>
      <c r="H8" s="274"/>
      <c r="I8" s="107"/>
      <c r="W8" s="0" t="n">
        <v>1795.73</v>
      </c>
      <c r="X8" s="0" t="n">
        <v>173.5</v>
      </c>
      <c r="Y8" s="85" t="n">
        <f aca="false">W8/X8</f>
        <v>10.3500288184438</v>
      </c>
    </row>
    <row r="9" customFormat="false" ht="12.75" hidden="false" customHeight="true" outlineLevel="0" collapsed="false">
      <c r="A9" s="227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276" t="e">
        <f aca="false">$G7+$G8+D10</f>
        <v>#VALUE!</v>
      </c>
      <c r="H9" s="274"/>
      <c r="I9" s="107"/>
    </row>
    <row r="10" customFormat="false" ht="15" hidden="false" customHeight="true" outlineLevel="0" collapsed="false">
      <c r="A10" s="149" t="n">
        <v>694.6</v>
      </c>
      <c r="B10" s="74" t="s">
        <v>72</v>
      </c>
      <c r="C10" s="74"/>
      <c r="D10" s="136" t="n">
        <v>1351.7</v>
      </c>
      <c r="E10" s="150"/>
      <c r="F10" s="150"/>
      <c r="G10" s="150"/>
      <c r="H10" s="274"/>
      <c r="I10" s="107"/>
      <c r="K10" s="107"/>
      <c r="L10" s="107"/>
      <c r="M10" s="107"/>
      <c r="N10" s="107"/>
      <c r="O10" s="107"/>
      <c r="P10" s="152" t="s">
        <v>155</v>
      </c>
      <c r="Q10" s="152" t="s">
        <v>156</v>
      </c>
    </row>
    <row r="11" customFormat="false" ht="13.5" hidden="false" customHeight="true" outlineLevel="0" collapsed="false">
      <c r="A11" s="153"/>
      <c r="B11" s="137"/>
      <c r="C11" s="137"/>
      <c r="D11" s="154" t="s">
        <v>157</v>
      </c>
      <c r="E11" s="155" t="n">
        <f aca="false">SUM(E13:E43)</f>
        <v>3.16666666666667</v>
      </c>
      <c r="F11" s="155" t="n">
        <f aca="false">SUM(F13:F43)</f>
        <v>0</v>
      </c>
      <c r="G11" s="156" t="n">
        <f aca="false">SUM(G13:G43)</f>
        <v>0.34375</v>
      </c>
      <c r="H11" s="157" t="e">
        <f aca="false">SUM(H13:H43)</f>
        <v>#VALUE!</v>
      </c>
      <c r="I11" s="107"/>
      <c r="J11" s="85"/>
      <c r="K11" s="151"/>
      <c r="L11" s="158"/>
      <c r="M11" s="107"/>
      <c r="N11" s="107"/>
      <c r="O11" s="230" t="n">
        <f aca="false">IF(Stammdaten!C18&gt;0,67%,60%)</f>
        <v>0.6</v>
      </c>
      <c r="P11" s="125"/>
      <c r="Q11" s="125"/>
      <c r="R11" s="224"/>
      <c r="S11" s="224"/>
      <c r="V11" s="0" t="s">
        <v>197</v>
      </c>
    </row>
    <row r="12" s="169" customFormat="true" ht="26.2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74</v>
      </c>
      <c r="P12" s="152" t="s">
        <v>156</v>
      </c>
      <c r="Q12" s="168" t="s">
        <v>170</v>
      </c>
      <c r="R12" s="168" t="s">
        <v>171</v>
      </c>
      <c r="S12" s="107" t="s">
        <v>172</v>
      </c>
    </row>
    <row r="13" customFormat="false" ht="13.5" hidden="false" customHeight="true" outlineLevel="0" collapsed="false">
      <c r="A13" s="267" t="n">
        <f aca="false">DATE(gewJahr-1,MONTH($A$2),DAY(A2))</f>
        <v>39387</v>
      </c>
      <c r="B13" s="268" t="n">
        <f aca="false">WEEKDAY(A13)</f>
        <v>5</v>
      </c>
      <c r="C13" s="269"/>
      <c r="D13" s="269"/>
      <c r="E13" s="173" t="n">
        <f aca="false">IF(C13="",0,IF(C13&lt;=D13,D13-C13,"24:00"-C13+D13)-IF(D13-C13&gt;0.166666666666667,VLOOKUP(WEEKDAY(A13,1),Tagesarbeitszeit,3,0),"0:15"))</f>
        <v>0</v>
      </c>
      <c r="F13" s="174" t="str">
        <f aca="false">IF(C13="","",IF(AND(0.1666666&lt;C13,C13&lt;0.83333),IF(0.83333&lt;D13,D13-"20:00",IF(D13&lt;0.1666666,"4:00"+D13,0)),IF(0.83333&lt;=C13,IF(0.83333&lt;D13,D13-C13-IF(D13-C13&gt;0.166666666666667,VLOOKUP(WEEKDAY(A13,1),Tagesarbeitszeit,3,0),"0:15"),IF(D13&lt;0.1666666,"24:00"-C13+D13-IF(D13-C13&gt;0.166666666666667,VLOOKUP(WEEKDAY(A13,1),Tagesarbeitszeit,3,0),"0:15"),"24:00"-C13+"6:00"-IF(D13-C13&gt;0.166666666666667,VLOOKUP(WEEKDAY(A13,1),Tagesarbeitszeit,3,0),"0:15"))),IF("6:00"-C13+D13-"20:00",IF(D13&lt;0.1666666,D13-C13-IF(D13-C13&gt;0.166666666666667,VLOOKUP(WEEKDAY(A13,1),Tagesarbeitszeit,3,0),"0:15"),"6:00"-C13-IF(D13-C13&gt;0.166666666666667,VLOOKUP(WEEKDAY(A13,1),Tagesarbeitszeit,3,0),"0:15"))))))</f>
        <v/>
      </c>
      <c r="G13" s="175" t="n">
        <f aca="false">IF(OR(WEEKDAY(B13)=1,WEEKDAY(B13)=7),"",IF(OR($A13=$H$5,$A13=$H$6,$A13=$H$7,$A13=$H$9,$A13=$H$10,$A13=$H$8),J13,""))</f>
        <v>0.34375</v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.34375</v>
      </c>
      <c r="K13" s="179" t="n">
        <f aca="false">IF(A13="","",SUM(E13,G13,M13:N13))</f>
        <v>0.34375</v>
      </c>
      <c r="L13" s="180" t="str">
        <f aca="false">IF(Q13="",R13,"-"&amp;TEXT(Q13,"[h]:mm"))</f>
        <v/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str">
        <f aca="false">IF(I13="kug",J13,"")</f>
        <v/>
      </c>
      <c r="P13" s="182" t="n">
        <f aca="false">IF(OR(TEXT(A13,"TTT")="Mo",TEXT(A13,"TTT")="Di",TEXT(A13,"TTT")="Mi",TEXT(A13,"TTT")="Do",TEXT(A13,"TTT")="Fr"),IF(C13&gt;=0.583333333333333,E13,0),0)</f>
        <v>0</v>
      </c>
      <c r="Q13" s="183" t="str">
        <f aca="false">IF(K13-J13&lt;0,J13-K13,"")</f>
        <v/>
      </c>
      <c r="R13" s="183" t="str">
        <f aca="false">IF(K13-J13&gt;0,K13-J13,"")</f>
        <v/>
      </c>
      <c r="S13" s="0" t="str">
        <f aca="false">IF(I13="u",1,IF(I13="hu",0.5,""))</f>
        <v/>
      </c>
      <c r="V13" s="139" t="n">
        <f aca="false">AVERAGE(X6:X8)</f>
        <v>167.416666666667</v>
      </c>
      <c r="W13" s="0" t="n">
        <f aca="false">ROUND(V13*D6*X13,2)</f>
        <v>1351.7</v>
      </c>
      <c r="X13" s="272" t="n">
        <v>0.780083825682978</v>
      </c>
      <c r="Y13" s="277"/>
    </row>
    <row r="14" customFormat="false" ht="13.5" hidden="false" customHeight="true" outlineLevel="0" collapsed="false">
      <c r="A14" s="184" t="n">
        <f aca="false">DATE(gewJahr-1,MONTH($A$2),DAY(A13+1))</f>
        <v>39388</v>
      </c>
      <c r="B14" s="185" t="n">
        <f aca="false">WEEKDAY(A14)</f>
        <v>6</v>
      </c>
      <c r="C14" s="186"/>
      <c r="D14" s="186"/>
      <c r="E14" s="173" t="n">
        <f aca="false">IF(C14="",0,IF(C14&lt;=D14,D14-C14,"24:00"-C14+D14)-IF(D14-C14&gt;0.166666666666667,VLOOKUP(WEEKDAY(A14,1),Tagesarbeitszeit,3,0),"0:15"))</f>
        <v>0</v>
      </c>
      <c r="F14" s="174" t="str">
        <f aca="false">IF(C14="","",IF(AND(0.1666666&lt;C14,C14&lt;0.83333),IF(0.83333&lt;D14,D14-"20:00",IF(D14&lt;0.1666666,"4:00"+D14,0)),IF(0.83333&lt;=C14,IF(0.83333&lt;D14,D14-C14-IF(D14-C14&gt;0.166666666666667,VLOOKUP(WEEKDAY(A14,1),Tagesarbeitszeit,3,0),"0:15"),IF(D14&lt;0.1666666,"24:00"-C14+D14-IF(D14-C14&gt;0.166666666666667,VLOOKUP(WEEKDAY(A14,1),Tagesarbeitszeit,3,0),"0:15"),"24:00"-C14+"6:00"-IF(D14-C14&gt;0.166666666666667,VLOOKUP(WEEKDAY(A14,1),Tagesarbeitszeit,3,0),"0:15"))),IF("6:00"-C14+D14-"20:00",IF(D14&lt;0.1666666,D14-C14-IF(D14-C14&gt;0.166666666666667,VLOOKUP(WEEKDAY(A14,1),Tagesarbeitszeit,3,0),"0:15"),"6:00"-C14-IF(D14-C14&gt;0.166666666666667,VLOOKUP(WEEKDAY(A14,1),Tagesarbeitszeit,3,0),"0:15"))))))</f>
        <v/>
      </c>
      <c r="G14" s="175" t="str">
        <f aca="false">IF(OR(WEEKDAY(B14)=1,WEEKDAY(B14)=7),"",IF(OR($A14=$H$5,$A14=$H$6,$A14=$H$7,$A14=$H$9,$A14=$H$10,$A14=$H$8),J14,""))</f>
        <v/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 t="s">
        <v>174</v>
      </c>
      <c r="J14" s="178" t="n">
        <f aca="false">VLOOKUP(WEEKDAY(A14,1),Tagesarbeitszeit,2,0)</f>
        <v>0.208333333333333</v>
      </c>
      <c r="K14" s="179" t="n">
        <f aca="false">IF(A14="","",SUM(E14,G14,M14:N14))</f>
        <v>0.208333333333333</v>
      </c>
      <c r="L14" s="180" t="str">
        <f aca="false">IF(Q14="",R14,"-"&amp;TEXT(Q14,"[h]:mm"))</f>
        <v/>
      </c>
      <c r="M14" s="181" t="str">
        <f aca="false">IF(I14="U",J14,IF(I14="HU",0.172232405559485,""))</f>
        <v/>
      </c>
      <c r="N14" s="181" t="n">
        <f aca="false">IF(I14="k",J14,"")</f>
        <v>0.208333333333333</v>
      </c>
      <c r="O14" s="182" t="str">
        <f aca="false">IF(I14="kug",J14,"")</f>
        <v/>
      </c>
      <c r="P14" s="182" t="n">
        <f aca="false">IF(OR(TEXT(A14,"TTT")="Mo",TEXT(A14,"TTT")="Di",TEXT(A14,"TTT")="Mi",TEXT(A14,"TTT")="Do",TEXT(A14,"TTT")="Fr"),IF(C14&gt;=0.583333333333333,E14,0),0)</f>
        <v>0</v>
      </c>
      <c r="Q14" s="183" t="str">
        <f aca="false">IF(K14-J14&lt;0,J14-K14,"")</f>
        <v/>
      </c>
      <c r="R14" s="183" t="str">
        <f aca="false">IF(K14-J14&gt;0,K14-J14,"")</f>
        <v/>
      </c>
      <c r="S14" s="0" t="str">
        <f aca="false">IF(I14="u",1,IF(I14="hu",0.5,""))</f>
        <v/>
      </c>
    </row>
    <row r="15" customFormat="false" ht="13.5" hidden="false" customHeight="true" outlineLevel="0" collapsed="false">
      <c r="A15" s="184" t="n">
        <f aca="false">DATE(gewJahr-1,MONTH($A$2),DAY(A14+1))</f>
        <v>39389</v>
      </c>
      <c r="B15" s="185" t="n">
        <f aca="false">WEEKDAY(A15)</f>
        <v>7</v>
      </c>
      <c r="C15" s="186"/>
      <c r="D15" s="186"/>
      <c r="E15" s="173" t="n">
        <f aca="false">IF(C15="",0,IF(C15&lt;=D15,D15-C15,"24:00"-C15+D15)-IF(D15-C15&gt;0.166666666666667,VLOOKUP(WEEKDAY(A15,1),Tagesarbeitszeit,3,0),"0:15"))</f>
        <v>0</v>
      </c>
      <c r="F15" s="174" t="str">
        <f aca="false">IF(C15="","",IF(AND(0.1666666&lt;C15,C15&lt;0.83333),IF(0.83333&lt;D15,D15-"20:00",IF(D15&lt;0.1666666,"4:00"+D15,0)),IF(0.83333&lt;=C15,IF(0.83333&lt;D15,D15-C15-IF(D15-C15&gt;0.166666666666667,VLOOKUP(WEEKDAY(A15,1),Tagesarbeitszeit,3,0),"0:15"),IF(D15&lt;0.1666666,"24:00"-C15+D15-IF(D15-C15&gt;0.166666666666667,VLOOKUP(WEEKDAY(A15,1),Tagesarbeitszeit,3,0),"0:15"),"24:00"-C15+"6:00"-IF(D15-C15&gt;0.166666666666667,VLOOKUP(WEEKDAY(A15,1),Tagesarbeitszeit,3,0),"0:15"))),IF("6:00"-C15+D15-"20:00",IF(D15&lt;0.1666666,D15-C15-IF(D15-C15&gt;0.166666666666667,VLOOKUP(WEEKDAY(A15,1),Tagesarbeitszeit,3,0),"0:15"),"6:00"-C15-IF(D15-C15&gt;0.166666666666667,VLOOKUP(WEEKDAY(A15,1),Tagesarbeitszeit,3,0),"0:15"))))))</f>
        <v/>
      </c>
      <c r="G15" s="175" t="str">
        <f aca="false">IF(OR(WEEKDAY(B15)=1,WEEKDAY(B15)=7),"",IF(OR($A15=$H$5,$A15=$H$6,$A15=$H$7,$A15=$H$9,$A15=$H$10,$A15=$H$8),J15,""))</f>
        <v/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/>
      <c r="J15" s="178" t="n">
        <f aca="false">VLOOKUP(WEEKDAY(A15,1),Tagesarbeitszeit,2,0)</f>
        <v>0</v>
      </c>
      <c r="K15" s="179" t="n">
        <f aca="false">IF(A15="","",SUM(E15,G15,M15:N15))</f>
        <v>0</v>
      </c>
      <c r="L15" s="180" t="str">
        <f aca="false">IF(Q15="",R15,"-"&amp;TEXT(Q15,"[h]:mm"))</f>
        <v/>
      </c>
      <c r="M15" s="181" t="str">
        <f aca="false">IF(I15="U",J15,IF(I15="HU",0.172232405559485,""))</f>
        <v/>
      </c>
      <c r="N15" s="181" t="str">
        <f aca="false">IF(I15="k",J15,"")</f>
        <v/>
      </c>
      <c r="O15" s="182" t="str">
        <f aca="false">IF(I15="kug",J15,"")</f>
        <v/>
      </c>
      <c r="P15" s="182" t="n">
        <f aca="false">IF(OR(TEXT(A15,"TTT")="Mo",TEXT(A15,"TTT")="Di",TEXT(A15,"TTT")="Mi",TEXT(A15,"TTT")="Do",TEXT(A15,"TTT")="Fr"),IF(C15&gt;=0.583333333333333,E15,0),0)</f>
        <v>0</v>
      </c>
      <c r="Q15" s="183" t="str">
        <f aca="false">IF(K15-J15&lt;0,J15-K15,"")</f>
        <v/>
      </c>
      <c r="R15" s="183" t="str">
        <f aca="false">IF(K15-J15&gt;0,K15-J15,"")</f>
        <v/>
      </c>
      <c r="S15" s="0" t="str">
        <f aca="false">IF(I15="u",1,IF(I15="hu",0.5,""))</f>
        <v/>
      </c>
    </row>
    <row r="16" customFormat="false" ht="13.5" hidden="false" customHeight="true" outlineLevel="0" collapsed="false">
      <c r="A16" s="184" t="n">
        <f aca="false">DATE(gewJahr-1,MONTH($A$2),DAY(A15+1))</f>
        <v>39390</v>
      </c>
      <c r="B16" s="185" t="n">
        <f aca="false">WEEKDAY(A16)</f>
        <v>1</v>
      </c>
      <c r="C16" s="186"/>
      <c r="D16" s="186"/>
      <c r="E16" s="173" t="n">
        <f aca="false">IF(C16="",0,IF(C16&lt;=D16,D16-C16,"24:00"-C16+D16)-IF(D16-C16&gt;0.166666666666667,VLOOKUP(WEEKDAY(A16,1),Tagesarbeitszeit,3,0),"0:15"))</f>
        <v>0</v>
      </c>
      <c r="F16" s="174" t="str">
        <f aca="false">IF(C16="","",IF(AND(0.1666666&lt;C16,C16&lt;0.83333),IF(0.83333&lt;D16,D16-"20:00",IF(D16&lt;0.1666666,"4:00"+D16,0)),IF(0.83333&lt;=C16,IF(0.83333&lt;D16,D16-C16-IF(D16-C16&gt;0.166666666666667,VLOOKUP(WEEKDAY(A16,1),Tagesarbeitszeit,3,0),"0:15"),IF(D16&lt;0.1666666,"24:00"-C16+D16-IF(D16-C16&gt;0.166666666666667,VLOOKUP(WEEKDAY(A16,1),Tagesarbeitszeit,3,0),"0:15"),"24:00"-C16+"6:00"-IF(D16-C16&gt;0.166666666666667,VLOOKUP(WEEKDAY(A16,1),Tagesarbeitszeit,3,0),"0:15"))),IF("6:00"-C16+D16-"20:00",IF(D16&lt;0.1666666,D16-C16-IF(D16-C16&gt;0.166666666666667,VLOOKUP(WEEKDAY(A16,1),Tagesarbeitszeit,3,0),"0:15"),"6:00"-C16-IF(D16-C16&gt;0.166666666666667,VLOOKUP(WEEKDAY(A16,1),Tagesarbeitszeit,3,0),"0:15"))))))</f>
        <v/>
      </c>
      <c r="G16" s="175" t="str">
        <f aca="false">IF(OR(WEEKDAY(B16)=1,WEEKDAY(B16)=7),"",IF(OR($A16=$H$5,$A16=$H$6,$A16=$H$7,$A16=$H$9,$A16=$H$10,$A16=$H$8),J16,""))</f>
        <v/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</v>
      </c>
      <c r="K16" s="179" t="n">
        <f aca="false">IF(A16="","",SUM(E16,G16,M16:N16))</f>
        <v>0</v>
      </c>
      <c r="L16" s="180" t="str">
        <f aca="false">IF(Q16="",R16,"-"&amp;TEXT(Q16,"[h]:mm"))</f>
        <v/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str">
        <f aca="false">IF(I16="kug",J16,"")</f>
        <v/>
      </c>
      <c r="P16" s="182" t="n">
        <f aca="false">IF(OR(TEXT(A16,"TTT")="Mo",TEXT(A16,"TTT")="Di",TEXT(A16,"TTT")="Mi",TEXT(A16,"TTT")="Do",TEXT(A16,"TTT")="Fr"),IF(C16&gt;=0.583333333333333,E16,0),0)</f>
        <v>0</v>
      </c>
      <c r="Q16" s="183" t="str">
        <f aca="false">IF(K16-J16&lt;0,J16-K16,"")</f>
        <v/>
      </c>
      <c r="R16" s="183" t="str">
        <f aca="false">IF(K16-J16&gt;0,K16-J16,"")</f>
        <v/>
      </c>
      <c r="S16" s="0" t="str">
        <f aca="false">IF(I16="u",1,IF(I16="hu",0.5,""))</f>
        <v/>
      </c>
    </row>
    <row r="17" customFormat="false" ht="13.5" hidden="false" customHeight="true" outlineLevel="0" collapsed="false">
      <c r="A17" s="184" t="n">
        <f aca="false">DATE(gewJahr-1,MONTH($A$2),DAY(A16+1))</f>
        <v>39391</v>
      </c>
      <c r="B17" s="185" t="n">
        <f aca="false">WEEKDAY(A17)</f>
        <v>2</v>
      </c>
      <c r="C17" s="186"/>
      <c r="D17" s="186"/>
      <c r="E17" s="173" t="n">
        <f aca="false">IF(C17="",0,IF(C17&lt;=D17,D17-C17,"24:00"-C17+D17)-IF(D17-C17&gt;0.166666666666667,VLOOKUP(WEEKDAY(A17,1),Tagesarbeitszeit,3,0),"0:15"))</f>
        <v>0</v>
      </c>
      <c r="F17" s="174" t="str">
        <f aca="false">IF(C17="","",IF(AND(0.1666666&lt;C17,C17&lt;0.83333),IF(0.83333&lt;D17,D17-"20:00",IF(D17&lt;0.1666666,"4:00"+D17,0)),IF(0.83333&lt;=C17,IF(0.83333&lt;D17,D17-C17-IF(D17-C17&gt;0.166666666666667,VLOOKUP(WEEKDAY(A17,1),Tagesarbeitszeit,3,0),"0:15"),IF(D17&lt;0.1666666,"24:00"-C17+D17-IF(D17-C17&gt;0.166666666666667,VLOOKUP(WEEKDAY(A17,1),Tagesarbeitszeit,3,0),"0:15"),"24:00"-C17+"6:00"-IF(D17-C17&gt;0.166666666666667,VLOOKUP(WEEKDAY(A17,1),Tagesarbeitszeit,3,0),"0:15"))),IF("6:00"-C17+D17-"20:00",IF(D17&lt;0.1666666,D17-C17-IF(D17-C17&gt;0.166666666666667,VLOOKUP(WEEKDAY(A17,1),Tagesarbeitszeit,3,0),"0:15"),"6:00"-C17-IF(D17-C17&gt;0.166666666666667,VLOOKUP(WEEKDAY(A17,1),Tagesarbeitszeit,3,0),"0:15"))))))</f>
        <v/>
      </c>
      <c r="G17" s="175" t="str">
        <f aca="false">IF(OR(WEEKDAY(B17)=1,WEEKDAY(B17)=7),"",IF(OR($A17=$H$5,$A17=$H$6,$A17=$H$7,$A17=$H$9,$A17=$H$10,$A17=$H$8),J17,""))</f>
        <v/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 t="s">
        <v>174</v>
      </c>
      <c r="J17" s="178" t="n">
        <f aca="false">VLOOKUP(WEEKDAY(A17,1),Tagesarbeitszeit,2,0)</f>
        <v>0.34375</v>
      </c>
      <c r="K17" s="179" t="n">
        <f aca="false">IF(A17="","",SUM(E17,G17,M17:N17))</f>
        <v>0.34375</v>
      </c>
      <c r="L17" s="180" t="str">
        <f aca="false">IF(Q17="",R17,"-"&amp;TEXT(Q17,"[h]:mm"))</f>
        <v/>
      </c>
      <c r="M17" s="181" t="str">
        <f aca="false">IF(I17="U",J17,IF(I17="HU",0.172232405559485,""))</f>
        <v/>
      </c>
      <c r="N17" s="181" t="n">
        <f aca="false">IF(I17="k",J17,"")</f>
        <v>0.34375</v>
      </c>
      <c r="O17" s="182" t="str">
        <f aca="false">IF(I17="kug",J17,"")</f>
        <v/>
      </c>
      <c r="P17" s="182" t="n">
        <f aca="false">IF(OR(TEXT(A17,"TTT")="Mo",TEXT(A17,"TTT")="Di",TEXT(A17,"TTT")="Mi",TEXT(A17,"TTT")="Do",TEXT(A17,"TTT")="Fr"),IF(C17&gt;=0.583333333333333,E17,0),0)</f>
        <v>0</v>
      </c>
      <c r="Q17" s="183" t="str">
        <f aca="false">IF(K17-J17&lt;0,J17-K17,"")</f>
        <v/>
      </c>
      <c r="R17" s="183" t="str">
        <f aca="false">IF(K17-J17&gt;0,K17-J17,"")</f>
        <v/>
      </c>
      <c r="S17" s="0" t="str">
        <f aca="false">IF(I17="u",1,IF(I17="hu",0.5,""))</f>
        <v/>
      </c>
      <c r="V17" s="278"/>
    </row>
    <row r="18" customFormat="false" ht="13.5" hidden="false" customHeight="true" outlineLevel="0" collapsed="false">
      <c r="A18" s="184" t="n">
        <f aca="false">DATE(gewJahr-1,MONTH($A$2),DAY(A17+1))</f>
        <v>39392</v>
      </c>
      <c r="B18" s="185" t="n">
        <v>265.66</v>
      </c>
      <c r="C18" s="186"/>
      <c r="D18" s="186"/>
      <c r="E18" s="173" t="n">
        <f aca="false">IF(C18="",0,IF(C18&lt;=D18,D18-C18,"24:00"-C18+D18)-IF(D18-C18&gt;0.166666666666667,VLOOKUP(WEEKDAY(A18,1),Tagesarbeitszeit,3,0),"0:15"))</f>
        <v>0</v>
      </c>
      <c r="F18" s="174" t="str">
        <f aca="false">IF(C18="","",IF(AND(0.1666666&lt;C18,C18&lt;0.83333),IF(0.83333&lt;D18,D18-"20:00",IF(D18&lt;0.1666666,"4:00"+D18,0)),IF(0.83333&lt;=C18,IF(0.83333&lt;D18,D18-C18-IF(D18-C18&gt;0.166666666666667,VLOOKUP(WEEKDAY(A18,1),Tagesarbeitszeit,3,0),"0:15"),IF(D18&lt;0.1666666,"24:00"-C18+D18-IF(D18-C18&gt;0.166666666666667,VLOOKUP(WEEKDAY(A18,1),Tagesarbeitszeit,3,0),"0:15"),"24:00"-C18+"6:00"-IF(D18-C18&gt;0.166666666666667,VLOOKUP(WEEKDAY(A18,1),Tagesarbeitszeit,3,0),"0:15"))),IF("6:00"-C18+D18-"20:00",IF(D18&lt;0.1666666,D18-C18-IF(D18-C18&gt;0.166666666666667,VLOOKUP(WEEKDAY(A18,1),Tagesarbeitszeit,3,0),"0:15"),"6:00"-C18-IF(D18-C18&gt;0.166666666666667,VLOOKUP(WEEKDAY(A18,1),Tagesarbeitszeit,3,0),"0:15"))))))</f>
        <v/>
      </c>
      <c r="G18" s="175" t="str">
        <f aca="false">IF(OR(WEEKDAY(B18)=1,WEEKDAY(B18)=7),"",IF(OR($A18=$H$5,$A18=$H$6,$A18=$H$7,$A18=$H$9,$A18=$H$10,$A18=$H$8),J18,""))</f>
        <v/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 t="s">
        <v>174</v>
      </c>
      <c r="J18" s="178" t="n">
        <f aca="false">VLOOKUP(WEEKDAY(A18,1),Tagesarbeitszeit,2,0)</f>
        <v>0.34375</v>
      </c>
      <c r="K18" s="179" t="n">
        <f aca="false">IF(A18="","",SUM(E18,G18,M18:N18))</f>
        <v>0.34375</v>
      </c>
      <c r="L18" s="180" t="str">
        <f aca="false">IF(Q18="",R18,"-"&amp;TEXT(Q18,"[h]:mm"))</f>
        <v/>
      </c>
      <c r="M18" s="181" t="str">
        <f aca="false">IF(I18="U",J18,IF(I18="HU",0.172232405559485,""))</f>
        <v/>
      </c>
      <c r="N18" s="181" t="n">
        <f aca="false">IF(I18="k",J18,"")</f>
        <v>0.34375</v>
      </c>
      <c r="O18" s="182" t="str">
        <f aca="false">IF(I18="kug",J18,"")</f>
        <v/>
      </c>
      <c r="P18" s="182" t="n">
        <f aca="false">IF(OR(TEXT(A18,"TTT")="Mo",TEXT(A18,"TTT")="Di",TEXT(A18,"TTT")="Mi",TEXT(A18,"TTT")="Do",TEXT(A18,"TTT")="Fr"),IF(C18&gt;=0.583333333333333,E18,0),0)</f>
        <v>0</v>
      </c>
      <c r="Q18" s="183" t="str">
        <f aca="false">IF(K18-J18&lt;0,J18-K18,"")</f>
        <v/>
      </c>
      <c r="R18" s="183" t="str">
        <f aca="false">IF(K18-J18&gt;0,K18-J18,"")</f>
        <v/>
      </c>
      <c r="S18" s="0" t="str">
        <f aca="false">IF(I18="u",1,IF(I18="hu",0.5,""))</f>
        <v/>
      </c>
    </row>
    <row r="19" customFormat="false" ht="13.5" hidden="false" customHeight="true" outlineLevel="0" collapsed="false">
      <c r="A19" s="184" t="n">
        <f aca="false">DATE(gewJahr-1,MONTH($A$2),DAY(A18+1))</f>
        <v>39393</v>
      </c>
      <c r="B19" s="185" t="n">
        <v>14.52</v>
      </c>
      <c r="C19" s="186"/>
      <c r="D19" s="186"/>
      <c r="E19" s="173" t="n">
        <f aca="false">IF(C19="",0,IF(C19&lt;=D19,D19-C19,"24:00"-C19+D19)-IF(D19-C19&gt;0.166666666666667,VLOOKUP(WEEKDAY(A19,1),Tagesarbeitszeit,3,0),"0:15"))</f>
        <v>0</v>
      </c>
      <c r="F19" s="174" t="str">
        <f aca="false">IF(C19="","",IF(AND(0.1666666&lt;C19,C19&lt;0.83333),IF(0.83333&lt;D19,D19-"20:00",IF(D19&lt;0.1666666,"4:00"+D19,0)),IF(0.83333&lt;=C19,IF(0.83333&lt;D19,D19-C19-IF(D19-C19&gt;0.166666666666667,VLOOKUP(WEEKDAY(A19,1),Tagesarbeitszeit,3,0),"0:15"),IF(D19&lt;0.1666666,"24:00"-C19+D19-IF(D19-C19&gt;0.166666666666667,VLOOKUP(WEEKDAY(A19,1),Tagesarbeitszeit,3,0),"0:15"),"24:00"-C19+"6:00"-IF(D19-C19&gt;0.166666666666667,VLOOKUP(WEEKDAY(A19,1),Tagesarbeitszeit,3,0),"0:15"))),IF("6:00"-C19+D19-"20:00",IF(D19&lt;0.1666666,D19-C19-IF(D19-C19&gt;0.166666666666667,VLOOKUP(WEEKDAY(A19,1),Tagesarbeitszeit,3,0),"0:15"),"6:00"-C19-IF(D19-C19&gt;0.166666666666667,VLOOKUP(WEEKDAY(A19,1),Tagesarbeitszeit,3,0),"0:15"))))))</f>
        <v/>
      </c>
      <c r="G19" s="175" t="str">
        <f aca="false">IF(OR(WEEKDAY(B19)=1,WEEKDAY(B19)=7),"",IF(OR($A19=$H$5,$A19=$H$6,$A19=$H$7,$A19=$H$9,$A19=$H$10,$A19=$H$8),J19,""))</f>
        <v/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 t="s">
        <v>174</v>
      </c>
      <c r="J19" s="178" t="n">
        <f aca="false">VLOOKUP(WEEKDAY(A19,1),Tagesarbeitszeit,2,0)</f>
        <v>0.34375</v>
      </c>
      <c r="K19" s="179" t="n">
        <f aca="false">IF(A19="","",SUM(E19,G19,M19:N19))</f>
        <v>0.34375</v>
      </c>
      <c r="L19" s="180" t="str">
        <f aca="false">IF(Q19="",R19,"-"&amp;TEXT(Q19,"[h]:mm"))</f>
        <v/>
      </c>
      <c r="M19" s="181" t="str">
        <f aca="false">IF(I19="U",J19,IF(I19="HU",0.172232405559485,""))</f>
        <v/>
      </c>
      <c r="N19" s="181" t="n">
        <f aca="false">IF(I19="k",J19,"")</f>
        <v>0.34375</v>
      </c>
      <c r="O19" s="182" t="str">
        <f aca="false">IF(I19="kug",J19,"")</f>
        <v/>
      </c>
      <c r="P19" s="182" t="n">
        <f aca="false">IF(OR(TEXT(A19,"TTT")="Mo",TEXT(A19,"TTT")="Di",TEXT(A19,"TTT")="Mi",TEXT(A19,"TTT")="Do",TEXT(A19,"TTT")="Fr"),IF(C19&gt;=0.583333333333333,E19,0),0)</f>
        <v>0</v>
      </c>
      <c r="Q19" s="183" t="str">
        <f aca="false">IF(K19-J19&lt;0,J19-K19,"")</f>
        <v/>
      </c>
      <c r="R19" s="183" t="str">
        <f aca="false">IF(K19-J19&gt;0,K19-J19,"")</f>
        <v/>
      </c>
      <c r="S19" s="0" t="str">
        <f aca="false">IF(I19="u",1,IF(I19="hu",0.5,""))</f>
        <v/>
      </c>
    </row>
    <row r="20" customFormat="false" ht="13.5" hidden="false" customHeight="true" outlineLevel="0" collapsed="false">
      <c r="A20" s="184" t="n">
        <f aca="false">DATE(gewJahr-1,MONTH($A$2),DAY(A19+1))</f>
        <v>39394</v>
      </c>
      <c r="B20" s="185" t="n">
        <v>21.25</v>
      </c>
      <c r="C20" s="186"/>
      <c r="D20" s="186"/>
      <c r="E20" s="173" t="n">
        <f aca="false">IF(C20="",0,IF(C20&lt;=D20,D20-C20,"24:00"-C20+D20)-IF(D20-C20&gt;0.166666666666667,VLOOKUP(WEEKDAY(A20,1),Tagesarbeitszeit,3,0),"0:15"))</f>
        <v>0</v>
      </c>
      <c r="F20" s="174" t="str">
        <f aca="false">IF(C20="","",IF(AND(0.1666666&lt;C20,C20&lt;0.83333),IF(0.83333&lt;D20,D20-"20:00",IF(D20&lt;0.1666666,"4:00"+D20,0)),IF(0.83333&lt;=C20,IF(0.83333&lt;D20,D20-C20-IF(D20-C20&gt;0.166666666666667,VLOOKUP(WEEKDAY(A20,1),Tagesarbeitszeit,3,0),"0:15"),IF(D20&lt;0.1666666,"24:00"-C20+D20-IF(D20-C20&gt;0.166666666666667,VLOOKUP(WEEKDAY(A20,1),Tagesarbeitszeit,3,0),"0:15"),"24:00"-C20+"6:00"-IF(D20-C20&gt;0.166666666666667,VLOOKUP(WEEKDAY(A20,1),Tagesarbeitszeit,3,0),"0:15"))),IF("6:00"-C20+D20-"20:00",IF(D20&lt;0.1666666,D20-C20-IF(D20-C20&gt;0.166666666666667,VLOOKUP(WEEKDAY(A20,1),Tagesarbeitszeit,3,0),"0:15"),"6:00"-C20-IF(D20-C20&gt;0.166666666666667,VLOOKUP(WEEKDAY(A20,1),Tagesarbeitszeit,3,0),"0:15"))))))</f>
        <v/>
      </c>
      <c r="G20" s="175" t="str">
        <f aca="false">IF(OR(WEEKDAY(B20)=1,WEEKDAY(B20)=7),"",IF(OR($A20=$H$5,$A20=$H$6,$A20=$H$7,$A20=$H$9,$A20=$H$10,$A20=$H$8),J20,""))</f>
        <v/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 t="s">
        <v>174</v>
      </c>
      <c r="J20" s="178" t="n">
        <f aca="false">VLOOKUP(WEEKDAY(A20,1),Tagesarbeitszeit,2,0)</f>
        <v>0.34375</v>
      </c>
      <c r="K20" s="179" t="n">
        <f aca="false">IF(A20="","",SUM(E20,G20,M20:N20))</f>
        <v>0.34375</v>
      </c>
      <c r="L20" s="180" t="str">
        <f aca="false">IF(Q20="",R20,"-"&amp;TEXT(Q20,"[h]:mm"))</f>
        <v/>
      </c>
      <c r="M20" s="181" t="str">
        <f aca="false">IF(I20="U",J20,IF(I20="HU",0.172232405559485,""))</f>
        <v/>
      </c>
      <c r="N20" s="181" t="n">
        <f aca="false">IF(I20="k",J20,"")</f>
        <v>0.34375</v>
      </c>
      <c r="O20" s="182" t="str">
        <f aca="false">IF(I20="kug",J20,"")</f>
        <v/>
      </c>
      <c r="P20" s="182" t="n">
        <f aca="false">IF(OR(TEXT(A20,"TTT")="Mo",TEXT(A20,"TTT")="Di",TEXT(A20,"TTT")="Mi",TEXT(A20,"TTT")="Do",TEXT(A20,"TTT")="Fr"),IF(C20&gt;=0.583333333333333,E20,0),0)</f>
        <v>0</v>
      </c>
      <c r="Q20" s="183" t="str">
        <f aca="false">IF(K20-J20&lt;0,J20-K20,"")</f>
        <v/>
      </c>
      <c r="R20" s="183" t="str">
        <f aca="false">IF(K20-J20&gt;0,K20-J20,"")</f>
        <v/>
      </c>
      <c r="S20" s="0" t="str">
        <f aca="false">IF(I20="u",1,IF(I20="hu",0.5,""))</f>
        <v/>
      </c>
    </row>
    <row r="21" customFormat="false" ht="13.5" hidden="false" customHeight="true" outlineLevel="0" collapsed="false">
      <c r="A21" s="184" t="n">
        <f aca="false">DATE(gewJahr-1,MONTH($A$2),DAY(A20+1))</f>
        <v>39395</v>
      </c>
      <c r="B21" s="185" t="n">
        <v>369.62</v>
      </c>
      <c r="C21" s="186"/>
      <c r="D21" s="186"/>
      <c r="E21" s="173" t="n">
        <f aca="false">IF(C21="",0,IF(C21&lt;=D21,D21-C21,"24:00"-C21+D21)-IF(D21-C21&gt;0.166666666666667,VLOOKUP(WEEKDAY(A21,1),Tagesarbeitszeit,3,0),"0:15"))</f>
        <v>0</v>
      </c>
      <c r="F21" s="174" t="str">
        <f aca="false">IF(C21="","",IF(AND(0.1666666&lt;C21,C21&lt;0.83333),IF(0.83333&lt;D21,D21-"20:00",IF(D21&lt;0.1666666,"4:00"+D21,0)),IF(0.83333&lt;=C21,IF(0.83333&lt;D21,D21-C21-IF(D21-C21&gt;0.166666666666667,VLOOKUP(WEEKDAY(A21,1),Tagesarbeitszeit,3,0),"0:15"),IF(D21&lt;0.1666666,"24:00"-C21+D21-IF(D21-C21&gt;0.166666666666667,VLOOKUP(WEEKDAY(A21,1),Tagesarbeitszeit,3,0),"0:15"),"24:00"-C21+"6:00"-IF(D21-C21&gt;0.166666666666667,VLOOKUP(WEEKDAY(A21,1),Tagesarbeitszeit,3,0),"0:15"))),IF("6:00"-C21+D21-"20:00",IF(D21&lt;0.1666666,D21-C21-IF(D21-C21&gt;0.166666666666667,VLOOKUP(WEEKDAY(A21,1),Tagesarbeitszeit,3,0),"0:15"),"6:00"-C21-IF(D21-C21&gt;0.166666666666667,VLOOKUP(WEEKDAY(A21,1),Tagesarbeitszeit,3,0),"0:15"))))))</f>
        <v/>
      </c>
      <c r="G21" s="175" t="str">
        <f aca="false">IF(OR(WEEKDAY(B21)=1,WEEKDAY(B21)=7),"",IF(OR($A21=$H$5,$A21=$H$6,$A21=$H$7,$A21=$H$9,$A21=$H$10,$A21=$H$8),J21,""))</f>
        <v/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 t="s">
        <v>174</v>
      </c>
      <c r="J21" s="178" t="n">
        <f aca="false">VLOOKUP(WEEKDAY(A21,1),Tagesarbeitszeit,2,0)</f>
        <v>0.208333333333333</v>
      </c>
      <c r="K21" s="179" t="n">
        <f aca="false">IF(A21="","",SUM(E21,G21,M21:N21))</f>
        <v>0.208333333333333</v>
      </c>
      <c r="L21" s="180" t="str">
        <f aca="false">IF(Q21="",R21,"-"&amp;TEXT(Q21,"[h]:mm"))</f>
        <v/>
      </c>
      <c r="M21" s="181" t="str">
        <f aca="false">IF(I21="U",J21,IF(I21="HU",0.172232405559485,""))</f>
        <v/>
      </c>
      <c r="N21" s="181" t="n">
        <f aca="false">IF(I21="k",J21,"")</f>
        <v>0.208333333333333</v>
      </c>
      <c r="O21" s="182" t="str">
        <f aca="false">IF(I21="kug",J21,"")</f>
        <v/>
      </c>
      <c r="P21" s="182" t="n">
        <f aca="false">IF(OR(TEXT(A21,"TTT")="Mo",TEXT(A21,"TTT")="Di",TEXT(A21,"TTT")="Mi",TEXT(A21,"TTT")="Do",TEXT(A21,"TTT")="Fr"),IF(C21&gt;=0.583333333333333,E21,0),0)</f>
        <v>0</v>
      </c>
      <c r="Q21" s="183" t="str">
        <f aca="false">IF(K21-J21&lt;0,J21-K21,"")</f>
        <v/>
      </c>
      <c r="R21" s="183" t="str">
        <f aca="false">IF(K21-J21&gt;0,K21-J21,"")</f>
        <v/>
      </c>
      <c r="S21" s="0" t="str">
        <f aca="false">IF(I21="u",1,IF(I21="hu",0.5,""))</f>
        <v/>
      </c>
    </row>
    <row r="22" customFormat="false" ht="13.5" hidden="false" customHeight="true" outlineLevel="0" collapsed="false">
      <c r="A22" s="184" t="n">
        <f aca="false">DATE(gewJahr-1,MONTH($A$2),DAY(A21+1))</f>
        <v>39396</v>
      </c>
      <c r="B22" s="185" t="n">
        <v>302.76</v>
      </c>
      <c r="C22" s="186"/>
      <c r="D22" s="186"/>
      <c r="E22" s="173" t="n">
        <f aca="false">IF(C22="",0,IF(C22&lt;=D22,D22-C22,"24:00"-C22+D22)-IF(D22-C22&gt;0.166666666666667,VLOOKUP(WEEKDAY(A22,1),Tagesarbeitszeit,3,0),"0:15"))</f>
        <v>0</v>
      </c>
      <c r="F22" s="174" t="str">
        <f aca="false">IF(C22="","",IF(AND(0.1666666&lt;C22,C22&lt;0.83333),IF(0.83333&lt;D22,D22-"20:00",IF(D22&lt;0.1666666,"4:00"+D22,0)),IF(0.83333&lt;=C22,IF(0.83333&lt;D22,D22-C22-IF(D22-C22&gt;0.166666666666667,VLOOKUP(WEEKDAY(A22,1),Tagesarbeitszeit,3,0),"0:15"),IF(D22&lt;0.1666666,"24:00"-C22+D22-IF(D22-C22&gt;0.166666666666667,VLOOKUP(WEEKDAY(A22,1),Tagesarbeitszeit,3,0),"0:15"),"24:00"-C22+"6:00"-IF(D22-C22&gt;0.166666666666667,VLOOKUP(WEEKDAY(A22,1),Tagesarbeitszeit,3,0),"0:15"))),IF("6:00"-C22+D22-"20:00",IF(D22&lt;0.1666666,D22-C22-IF(D22-C22&gt;0.166666666666667,VLOOKUP(WEEKDAY(A22,1),Tagesarbeitszeit,3,0),"0:15"),"6:00"-C22-IF(D22-C22&gt;0.166666666666667,VLOOKUP(WEEKDAY(A22,1),Tagesarbeitszeit,3,0),"0:15"))))))</f>
        <v/>
      </c>
      <c r="G22" s="175" t="str">
        <f aca="false">IF(OR(WEEKDAY(B22)=1,WEEKDAY(B22)=7),"",IF(OR($A22=$H$5,$A22=$H$6,$A22=$H$7,$A22=$H$9,$A22=$H$10,$A22=$H$8),J22,""))</f>
        <v/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/>
      <c r="J22" s="178" t="n">
        <f aca="false">VLOOKUP(WEEKDAY(A22,1),Tagesarbeitszeit,2,0)</f>
        <v>0</v>
      </c>
      <c r="K22" s="179" t="n">
        <f aca="false">IF(A22="","",SUM(E22,G22,M22:N22))</f>
        <v>0</v>
      </c>
      <c r="L22" s="180" t="str">
        <f aca="false">IF(Q22="",R22,"-"&amp;TEXT(Q22,"[h]:mm"))</f>
        <v/>
      </c>
      <c r="M22" s="181" t="str">
        <f aca="false">IF(I22="U",J22,IF(I22="HU",0.172232405559485,""))</f>
        <v/>
      </c>
      <c r="N22" s="181" t="str">
        <f aca="false">IF(I22="k",J22,"")</f>
        <v/>
      </c>
      <c r="O22" s="182" t="str">
        <f aca="false">IF(I22="kug",J22,"")</f>
        <v/>
      </c>
      <c r="P22" s="182" t="n">
        <f aca="false">IF(OR(TEXT(A22,"TTT")="Mo",TEXT(A22,"TTT")="Di",TEXT(A22,"TTT")="Mi",TEXT(A22,"TTT")="Do",TEXT(A22,"TTT")="Fr"),IF(C22&gt;=0.583333333333333,E22,0),0)</f>
        <v>0</v>
      </c>
      <c r="Q22" s="183" t="str">
        <f aca="false">IF(K22-J22&lt;0,J22-K22,"")</f>
        <v/>
      </c>
      <c r="R22" s="183" t="str">
        <f aca="false">IF(K22-J22&gt;0,K22-J22,"")</f>
        <v/>
      </c>
      <c r="S22" s="0" t="str">
        <f aca="false">IF(I22="u",1,IF(I22="hu",0.5,""))</f>
        <v/>
      </c>
    </row>
    <row r="23" customFormat="false" ht="13.5" hidden="false" customHeight="true" outlineLevel="0" collapsed="false">
      <c r="A23" s="184" t="n">
        <f aca="false">DATE(gewJahr-1,MONTH($A$2),DAY(A22+1))</f>
        <v>39397</v>
      </c>
      <c r="B23" s="185" t="n">
        <v>31.58</v>
      </c>
      <c r="C23" s="186"/>
      <c r="D23" s="186"/>
      <c r="E23" s="173" t="n">
        <f aca="false">IF(C23="",0,IF(C23&lt;=D23,D23-C23,"24:00"-C23+D23)-IF(D23-C23&gt;0.166666666666667,VLOOKUP(WEEKDAY(A23,1),Tagesarbeitszeit,3,0),"0:15"))</f>
        <v>0</v>
      </c>
      <c r="F23" s="174" t="str">
        <f aca="false">IF(C23="","",IF(AND(0.1666666&lt;C23,C23&lt;0.83333),IF(0.83333&lt;D23,D23-"20:00",IF(D23&lt;0.1666666,"4:00"+D23,0)),IF(0.83333&lt;=C23,IF(0.83333&lt;D23,D23-C23-IF(D23-C23&gt;0.166666666666667,VLOOKUP(WEEKDAY(A23,1),Tagesarbeitszeit,3,0),"0:15"),IF(D23&lt;0.1666666,"24:00"-C23+D23-IF(D23-C23&gt;0.166666666666667,VLOOKUP(WEEKDAY(A23,1),Tagesarbeitszeit,3,0),"0:15"),"24:00"-C23+"6:00"-IF(D23-C23&gt;0.166666666666667,VLOOKUP(WEEKDAY(A23,1),Tagesarbeitszeit,3,0),"0:15"))),IF("6:00"-C23+D23-"20:00",IF(D23&lt;0.1666666,D23-C23-IF(D23-C23&gt;0.166666666666667,VLOOKUP(WEEKDAY(A23,1),Tagesarbeitszeit,3,0),"0:15"),"6:00"-C23-IF(D23-C23&gt;0.166666666666667,VLOOKUP(WEEKDAY(A23,1),Tagesarbeitszeit,3,0),"0:15"))))))</f>
        <v/>
      </c>
      <c r="G23" s="175" t="str">
        <f aca="false">IF(OR(WEEKDAY(B23)=1,WEEKDAY(B23)=7),"",IF(OR($A23=$H$5,$A23=$H$6,$A23=$H$7,$A23=$H$9,$A23=$H$10,$A23=$H$8),J23,""))</f>
        <v/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/>
      <c r="J23" s="178" t="n">
        <f aca="false">VLOOKUP(WEEKDAY(A23,1),Tagesarbeitszeit,2,0)</f>
        <v>0</v>
      </c>
      <c r="K23" s="179" t="n">
        <f aca="false">IF(A23="","",SUM(E23,G23,M23:N23))</f>
        <v>0</v>
      </c>
      <c r="L23" s="180" t="str">
        <f aca="false">IF(Q23="",R23,"-"&amp;TEXT(Q23,"[h]:mm"))</f>
        <v/>
      </c>
      <c r="M23" s="181" t="str">
        <f aca="false">IF(I23="U",J23,IF(I23="HU",0.172232405559485,""))</f>
        <v/>
      </c>
      <c r="N23" s="181" t="str">
        <f aca="false">IF(I23="k",J23,"")</f>
        <v/>
      </c>
      <c r="O23" s="182" t="str">
        <f aca="false">IF(I23="kug",J23,"")</f>
        <v/>
      </c>
      <c r="P23" s="182" t="n">
        <f aca="false">IF(OR(TEXT(A23,"TTT")="Mo",TEXT(A23,"TTT")="Di",TEXT(A23,"TTT")="Mi",TEXT(A23,"TTT")="Do",TEXT(A23,"TTT")="Fr"),IF(C23&gt;=0.583333333333333,E23,0),0)</f>
        <v>0</v>
      </c>
      <c r="Q23" s="183" t="str">
        <f aca="false">IF(K23-J23&lt;0,J23-K23,"")</f>
        <v/>
      </c>
      <c r="R23" s="183" t="str">
        <f aca="false">IF(K23-J23&gt;0,K23-J23,"")</f>
        <v/>
      </c>
      <c r="S23" s="0" t="str">
        <f aca="false">IF(I23="u",1,IF(I23="hu",0.5,""))</f>
        <v/>
      </c>
    </row>
    <row r="24" customFormat="false" ht="13.5" hidden="false" customHeight="true" outlineLevel="0" collapsed="false">
      <c r="A24" s="184" t="n">
        <f aca="false">DATE(gewJahr-1,MONTH($A$2),DAY(A23+1))</f>
        <v>39398</v>
      </c>
      <c r="B24" s="185" t="n">
        <v>78.01</v>
      </c>
      <c r="C24" s="186"/>
      <c r="D24" s="186"/>
      <c r="E24" s="173" t="n">
        <f aca="false">IF(C24="",0,IF(C24&lt;=D24,D24-C24,"24:00"-C24+D24)-IF(D24-C24&gt;0.166666666666667,VLOOKUP(WEEKDAY(A24,1),Tagesarbeitszeit,3,0),"0:15"))</f>
        <v>0</v>
      </c>
      <c r="F24" s="174" t="str">
        <f aca="false">IF(C24="","",IF(AND(0.1666666&lt;C24,C24&lt;0.83333),IF(0.83333&lt;D24,D24-"20:00",IF(D24&lt;0.1666666,"4:00"+D24,0)),IF(0.83333&lt;=C24,IF(0.83333&lt;D24,D24-C24-IF(D24-C24&gt;0.166666666666667,VLOOKUP(WEEKDAY(A24,1),Tagesarbeitszeit,3,0),"0:15"),IF(D24&lt;0.1666666,"24:00"-C24+D24-IF(D24-C24&gt;0.166666666666667,VLOOKUP(WEEKDAY(A24,1),Tagesarbeitszeit,3,0),"0:15"),"24:00"-C24+"6:00"-IF(D24-C24&gt;0.166666666666667,VLOOKUP(WEEKDAY(A24,1),Tagesarbeitszeit,3,0),"0:15"))),IF("6:00"-C24+D24-"20:00",IF(D24&lt;0.1666666,D24-C24-IF(D24-C24&gt;0.166666666666667,VLOOKUP(WEEKDAY(A24,1),Tagesarbeitszeit,3,0),"0:15"),"6:00"-C24-IF(D24-C24&gt;0.166666666666667,VLOOKUP(WEEKDAY(A24,1),Tagesarbeitszeit,3,0),"0:15"))))))</f>
        <v/>
      </c>
      <c r="G24" s="175" t="str">
        <f aca="false">IF(OR(WEEKDAY(B24)=1,WEEKDAY(B24)=7),"",IF(OR($A24=$H$5,$A24=$H$6,$A24=$H$7,$A24=$H$9,$A24=$H$10,$A24=$H$8),J24,""))</f>
        <v/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 t="s">
        <v>174</v>
      </c>
      <c r="J24" s="178" t="n">
        <f aca="false">VLOOKUP(WEEKDAY(A24,1),Tagesarbeitszeit,2,0)</f>
        <v>0.34375</v>
      </c>
      <c r="K24" s="179" t="n">
        <f aca="false">IF(A24="","",SUM(E24,G24,M24:N24))</f>
        <v>0.34375</v>
      </c>
      <c r="L24" s="180" t="str">
        <f aca="false">IF(Q24="",R24,"-"&amp;TEXT(Q24,"[h]:mm"))</f>
        <v/>
      </c>
      <c r="M24" s="181" t="str">
        <f aca="false">IF(I24="U",J24,IF(I24="HU",0.172232405559485,""))</f>
        <v/>
      </c>
      <c r="N24" s="181" t="n">
        <f aca="false">IF(I24="k",J24,"")</f>
        <v>0.34375</v>
      </c>
      <c r="O24" s="182" t="str">
        <f aca="false">IF(I24="kug",J24,"")</f>
        <v/>
      </c>
      <c r="P24" s="182" t="n">
        <f aca="false">IF(OR(TEXT(A24,"TTT")="Mo",TEXT(A24,"TTT")="Di",TEXT(A24,"TTT")="Mi",TEXT(A24,"TTT")="Do",TEXT(A24,"TTT")="Fr"),IF(C24&gt;=0.583333333333333,E24,0),0)</f>
        <v>0</v>
      </c>
      <c r="Q24" s="183" t="str">
        <f aca="false">IF(K24-J24&lt;0,J24-K24,"")</f>
        <v/>
      </c>
      <c r="R24" s="183" t="str">
        <f aca="false">IF(K24-J24&gt;0,K24-J24,"")</f>
        <v/>
      </c>
      <c r="S24" s="0" t="str">
        <f aca="false">IF(I24="u",1,IF(I24="hu",0.5,""))</f>
        <v/>
      </c>
    </row>
    <row r="25" customFormat="false" ht="13.5" hidden="false" customHeight="true" outlineLevel="0" collapsed="false">
      <c r="A25" s="184" t="n">
        <f aca="false">DATE(gewJahr-1,MONTH($A$2),DAY(A24+1))</f>
        <v>39399</v>
      </c>
      <c r="B25" s="185" t="n">
        <f aca="false">WEEKDAY(A25)</f>
        <v>3</v>
      </c>
      <c r="C25" s="186"/>
      <c r="D25" s="186"/>
      <c r="E25" s="173" t="n">
        <f aca="false">IF(C25="",0,IF(C25&lt;=D25,D25-C25,"24:00"-C25+D25)-IF(D25-C25&gt;0.166666666666667,VLOOKUP(WEEKDAY(A25,1),Tagesarbeitszeit,3,0),"0:15"))</f>
        <v>0</v>
      </c>
      <c r="F25" s="174" t="str">
        <f aca="false">IF(C25="","",IF(AND(0.1666666&lt;C25,C25&lt;0.83333),IF(0.83333&lt;D25,D25-"20:00",IF(D25&lt;0.1666666,"4:00"+D25,0)),IF(0.83333&lt;=C25,IF(0.83333&lt;D25,D25-C25-IF(D25-C25&gt;0.166666666666667,VLOOKUP(WEEKDAY(A25,1),Tagesarbeitszeit,3,0),"0:15"),IF(D25&lt;0.1666666,"24:00"-C25+D25-IF(D25-C25&gt;0.166666666666667,VLOOKUP(WEEKDAY(A25,1),Tagesarbeitszeit,3,0),"0:15"),"24:00"-C25+"6:00"-IF(D25-C25&gt;0.166666666666667,VLOOKUP(WEEKDAY(A25,1),Tagesarbeitszeit,3,0),"0:15"))),IF("6:00"-C25+D25-"20:00",IF(D25&lt;0.1666666,D25-C25-IF(D25-C25&gt;0.166666666666667,VLOOKUP(WEEKDAY(A25,1),Tagesarbeitszeit,3,0),"0:15"),"6:00"-C25-IF(D25-C25&gt;0.166666666666667,VLOOKUP(WEEKDAY(A25,1),Tagesarbeitszeit,3,0),"0:15"))))))</f>
        <v/>
      </c>
      <c r="G25" s="175" t="str">
        <f aca="false">IF(OR(WEEKDAY(B25)=1,WEEKDAY(B25)=7),"",IF(OR($A25=$H$5,$A25=$H$6,$A25=$H$7,$A25=$H$9,$A25=$H$10,$A25=$H$8),J25,""))</f>
        <v/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 t="s">
        <v>174</v>
      </c>
      <c r="J25" s="178" t="n">
        <f aca="false">VLOOKUP(WEEKDAY(A25,1),Tagesarbeitszeit,2,0)</f>
        <v>0.34375</v>
      </c>
      <c r="K25" s="179" t="n">
        <f aca="false">IF(A25="","",SUM(E25,G25,M25:N25))</f>
        <v>0.34375</v>
      </c>
      <c r="L25" s="180" t="str">
        <f aca="false">IF(Q25="",R25,"-"&amp;TEXT(Q25,"[h]:mm"))</f>
        <v/>
      </c>
      <c r="M25" s="181" t="str">
        <f aca="false">IF(I25="U",J25,IF(I25="HU",0.172232405559485,""))</f>
        <v/>
      </c>
      <c r="N25" s="181" t="n">
        <f aca="false">IF(I25="k",J25,"")</f>
        <v>0.34375</v>
      </c>
      <c r="O25" s="182" t="str">
        <f aca="false">IF(I25="kug",J25,"")</f>
        <v/>
      </c>
      <c r="P25" s="182" t="n">
        <f aca="false">IF(OR(TEXT(A25,"TTT")="Mo",TEXT(A25,"TTT")="Di",TEXT(A25,"TTT")="Mi",TEXT(A25,"TTT")="Do",TEXT(A25,"TTT")="Fr"),IF(C25&gt;=0.583333333333333,E25,0),0)</f>
        <v>0</v>
      </c>
      <c r="Q25" s="183" t="str">
        <f aca="false">IF(K25-J25&lt;0,J25-K25,"")</f>
        <v/>
      </c>
      <c r="R25" s="183" t="str">
        <f aca="false">IF(K25-J25&gt;0,K25-J25,"")</f>
        <v/>
      </c>
      <c r="S25" s="0" t="str">
        <f aca="false">IF(I25="u",1,IF(I25="hu",0.5,""))</f>
        <v/>
      </c>
      <c r="X25" s="278"/>
    </row>
    <row r="26" customFormat="false" ht="13.5" hidden="false" customHeight="true" outlineLevel="0" collapsed="false">
      <c r="A26" s="184" t="n">
        <f aca="false">DATE(gewJahr-1,MONTH($A$2),DAY(A25+1))</f>
        <v>39400</v>
      </c>
      <c r="B26" s="185" t="n">
        <f aca="false">WEEKDAY(A26)</f>
        <v>4</v>
      </c>
      <c r="C26" s="186"/>
      <c r="D26" s="186"/>
      <c r="E26" s="173" t="n">
        <f aca="false">IF(C26="",0,IF(C26&lt;=D26,D26-C26,"24:00"-C26+D26)-IF(D26-C26&gt;0.166666666666667,VLOOKUP(WEEKDAY(A26,1),Tagesarbeitszeit,3,0),"0:15"))</f>
        <v>0</v>
      </c>
      <c r="F26" s="174" t="str">
        <f aca="false">IF(C26="","",IF(AND(0.1666666&lt;C26,C26&lt;0.83333),IF(0.83333&lt;D26,D26-"20:00",IF(D26&lt;0.1666666,"4:00"+D26,0)),IF(0.83333&lt;=C26,IF(0.83333&lt;D26,D26-C26-IF(D26-C26&gt;0.166666666666667,VLOOKUP(WEEKDAY(A26,1),Tagesarbeitszeit,3,0),"0:15"),IF(D26&lt;0.1666666,"24:00"-C26+D26-IF(D26-C26&gt;0.166666666666667,VLOOKUP(WEEKDAY(A26,1),Tagesarbeitszeit,3,0),"0:15"),"24:00"-C26+"6:00"-IF(D26-C26&gt;0.166666666666667,VLOOKUP(WEEKDAY(A26,1),Tagesarbeitszeit,3,0),"0:15"))),IF("6:00"-C26+D26-"20:00",IF(D26&lt;0.1666666,D26-C26-IF(D26-C26&gt;0.166666666666667,VLOOKUP(WEEKDAY(A26,1),Tagesarbeitszeit,3,0),"0:15"),"6:00"-C26-IF(D26-C26&gt;0.166666666666667,VLOOKUP(WEEKDAY(A26,1),Tagesarbeitszeit,3,0),"0:15"))))))</f>
        <v/>
      </c>
      <c r="G26" s="175" t="str">
        <f aca="false">IF(OR(WEEKDAY(B26)=1,WEEKDAY(B26)=7),"",IF(OR($A26=$H$5,$A26=$H$6,$A26=$H$7,$A26=$H$9,$A26=$H$10,$A26=$H$8),J26,""))</f>
        <v/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266" t="s">
        <v>174</v>
      </c>
      <c r="J26" s="178" t="n">
        <f aca="false">VLOOKUP(WEEKDAY(A26,1),Tagesarbeitszeit,2,0)</f>
        <v>0.34375</v>
      </c>
      <c r="K26" s="179" t="n">
        <f aca="false">IF(A26="","",SUM(E26,G26,M26:N26))</f>
        <v>0.34375</v>
      </c>
      <c r="L26" s="180" t="str">
        <f aca="false">IF(Q26="",R26,"-"&amp;TEXT(Q26,"[h]:mm"))</f>
        <v/>
      </c>
      <c r="M26" s="181" t="str">
        <f aca="false">IF(I26="U",J26,IF(I26="HU",0.172232405559485,""))</f>
        <v/>
      </c>
      <c r="N26" s="181" t="n">
        <f aca="false">IF(I26="k",J26,"")</f>
        <v>0.34375</v>
      </c>
      <c r="O26" s="182" t="str">
        <f aca="false">IF(I26="kug",J26,"")</f>
        <v/>
      </c>
      <c r="P26" s="182" t="n">
        <f aca="false">IF(OR(TEXT(A26,"TTT")="Mo",TEXT(A26,"TTT")="Di",TEXT(A26,"TTT")="Mi",TEXT(A26,"TTT")="Do",TEXT(A26,"TTT")="Fr"),IF(C26&gt;=0.583333333333333,E26,0),0)</f>
        <v>0</v>
      </c>
      <c r="Q26" s="183" t="str">
        <f aca="false">IF(K26-J26&lt;0,J26-K26,"")</f>
        <v/>
      </c>
      <c r="R26" s="183" t="str">
        <f aca="false">IF(K26-J26&gt;0,K26-J26,"")</f>
        <v/>
      </c>
      <c r="S26" s="0" t="str">
        <f aca="false">IF(I26="u",1,IF(I26="hu",0.5,""))</f>
        <v/>
      </c>
    </row>
    <row r="27" customFormat="false" ht="13.5" hidden="false" customHeight="true" outlineLevel="0" collapsed="false">
      <c r="A27" s="184" t="n">
        <f aca="false">DATE(gewJahr-1,MONTH($A$2),DAY(A26+1))</f>
        <v>39401</v>
      </c>
      <c r="B27" s="185" t="n">
        <v>3710.8</v>
      </c>
      <c r="C27" s="186"/>
      <c r="D27" s="186"/>
      <c r="E27" s="173" t="n">
        <f aca="false">IF(C27="",0,IF(C27&lt;=D27,D27-C27,"24:00"-C27+D27)-IF(D27-C27&gt;0.166666666666667,VLOOKUP(WEEKDAY(A27,1),Tagesarbeitszeit,3,0),"0:15"))</f>
        <v>0</v>
      </c>
      <c r="F27" s="174" t="str">
        <f aca="false">IF(C27="","",IF(AND(0.1666666&lt;C27,C27&lt;0.83333),IF(0.83333&lt;D27,D27-"20:00",IF(D27&lt;0.1666666,"4:00"+D27,0)),IF(0.83333&lt;=C27,IF(0.83333&lt;D27,D27-C27-IF(D27-C27&gt;0.166666666666667,VLOOKUP(WEEKDAY(A27,1),Tagesarbeitszeit,3,0),"0:15"),IF(D27&lt;0.1666666,"24:00"-C27+D27-IF(D27-C27&gt;0.166666666666667,VLOOKUP(WEEKDAY(A27,1),Tagesarbeitszeit,3,0),"0:15"),"24:00"-C27+"6:00"-IF(D27-C27&gt;0.166666666666667,VLOOKUP(WEEKDAY(A27,1),Tagesarbeitszeit,3,0),"0:15"))),IF("6:00"-C27+D27-"20:00",IF(D27&lt;0.1666666,D27-C27-IF(D27-C27&gt;0.166666666666667,VLOOKUP(WEEKDAY(A27,1),Tagesarbeitszeit,3,0),"0:15"),"6:00"-C27-IF(D27-C27&gt;0.166666666666667,VLOOKUP(WEEKDAY(A27,1),Tagesarbeitszeit,3,0),"0:15"))))))</f>
        <v/>
      </c>
      <c r="G27" s="175" t="str">
        <f aca="false">IF(OR(WEEKDAY(B27)=1,WEEKDAY(B27)=7),"",IF(OR($A27=$H$5,$A27=$H$6,$A27=$H$7,$A27=$H$9,$A27=$H$10,$A27=$H$8),J27,""))</f>
        <v/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 t="s">
        <v>174</v>
      </c>
      <c r="J27" s="178" t="n">
        <f aca="false">VLOOKUP(WEEKDAY(A27,1),Tagesarbeitszeit,2,0)</f>
        <v>0.34375</v>
      </c>
      <c r="K27" s="179" t="n">
        <f aca="false">IF(A27="","",SUM(E27,G27,M27:N27))</f>
        <v>0.34375</v>
      </c>
      <c r="L27" s="180" t="str">
        <f aca="false">IF(Q27="",R27,"-"&amp;TEXT(Q27,"[h]:mm"))</f>
        <v/>
      </c>
      <c r="M27" s="181" t="str">
        <f aca="false">IF(I27="U",J27,IF(I27="HU",0.172232405559485,""))</f>
        <v/>
      </c>
      <c r="N27" s="181" t="n">
        <f aca="false">IF(I27="k",J27,"")</f>
        <v>0.34375</v>
      </c>
      <c r="O27" s="182" t="str">
        <f aca="false">IF(I27="kug",J27,"")</f>
        <v/>
      </c>
      <c r="P27" s="182" t="n">
        <f aca="false">IF(OR(TEXT(A27,"TTT")="Mo",TEXT(A27,"TTT")="Di",TEXT(A27,"TTT")="Mi",TEXT(A27,"TTT")="Do",TEXT(A27,"TTT")="Fr"),IF(C27&gt;=0.583333333333333,E27,0),0)</f>
        <v>0</v>
      </c>
      <c r="Q27" s="183" t="str">
        <f aca="false">IF(K27-J27&lt;0,J27-K27,"")</f>
        <v/>
      </c>
      <c r="R27" s="183" t="str">
        <f aca="false">IF(K27-J27&gt;0,K27-J27,"")</f>
        <v/>
      </c>
      <c r="S27" s="0" t="str">
        <f aca="false">IF(I27="u",1,IF(I27="hu",0.5,""))</f>
        <v/>
      </c>
    </row>
    <row r="28" customFormat="false" ht="13.5" hidden="false" customHeight="true" outlineLevel="0" collapsed="false">
      <c r="A28" s="184" t="n">
        <f aca="false">DATE(gewJahr-1,MONTH($A$2),DAY(A27+1))</f>
        <v>39402</v>
      </c>
      <c r="B28" s="185" t="n">
        <f aca="false">WEEKDAY(A28)</f>
        <v>6</v>
      </c>
      <c r="C28" s="186"/>
      <c r="D28" s="186"/>
      <c r="E28" s="173" t="n">
        <f aca="false">IF(C28="",0,IF(C28&lt;=D28,D28-C28,"24:00"-C28+D28)-IF(D28-C28&gt;0.166666666666667,VLOOKUP(WEEKDAY(A28,1),Tagesarbeitszeit,3,0),"0:15"))</f>
        <v>0</v>
      </c>
      <c r="F28" s="174" t="str">
        <f aca="false">IF(C28="","",IF(AND(0.1666666&lt;C28,C28&lt;0.83333),IF(0.83333&lt;D28,D28-"20:00",IF(D28&lt;0.1666666,"4:00"+D28,0)),IF(0.83333&lt;=C28,IF(0.83333&lt;D28,D28-C28-IF(D28-C28&gt;0.166666666666667,VLOOKUP(WEEKDAY(A28,1),Tagesarbeitszeit,3,0),"0:15"),IF(D28&lt;0.1666666,"24:00"-C28+D28-IF(D28-C28&gt;0.166666666666667,VLOOKUP(WEEKDAY(A28,1),Tagesarbeitszeit,3,0),"0:15"),"24:00"-C28+"6:00"-IF(D28-C28&gt;0.166666666666667,VLOOKUP(WEEKDAY(A28,1),Tagesarbeitszeit,3,0),"0:15"))),IF("6:00"-C28+D28-"20:00",IF(D28&lt;0.1666666,D28-C28-IF(D28-C28&gt;0.166666666666667,VLOOKUP(WEEKDAY(A28,1),Tagesarbeitszeit,3,0),"0:15"),"6:00"-C28-IF(D28-C28&gt;0.166666666666667,VLOOKUP(WEEKDAY(A28,1),Tagesarbeitszeit,3,0),"0:15"))))))</f>
        <v/>
      </c>
      <c r="G28" s="175" t="str">
        <f aca="false">IF(OR(WEEKDAY(B28)=1,WEEKDAY(B28)=7),"",IF(OR($A28=$H$5,$A28=$H$6,$A28=$H$7,$A28=$H$9,$A28=$H$10,$A28=$H$8),J28,""))</f>
        <v/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 t="s">
        <v>174</v>
      </c>
      <c r="J28" s="178" t="n">
        <f aca="false">VLOOKUP(WEEKDAY(A28,1),Tagesarbeitszeit,2,0)</f>
        <v>0.208333333333333</v>
      </c>
      <c r="K28" s="179" t="n">
        <f aca="false">IF(A28="","",SUM(E28,G28,M28:N28))</f>
        <v>0.208333333333333</v>
      </c>
      <c r="L28" s="180" t="str">
        <f aca="false">IF(Q28="",R28,"-"&amp;TEXT(Q28,"[h]:mm"))</f>
        <v/>
      </c>
      <c r="M28" s="181" t="str">
        <f aca="false">IF(I28="U",J28,IF(I28="HU",0.172232405559485,""))</f>
        <v/>
      </c>
      <c r="N28" s="181" t="n">
        <f aca="false">IF(I28="k",J28,"")</f>
        <v>0.208333333333333</v>
      </c>
      <c r="O28" s="182" t="str">
        <f aca="false">IF(I28="kug",J28,"")</f>
        <v/>
      </c>
      <c r="P28" s="182" t="n">
        <f aca="false">IF(OR(TEXT(A28,"TTT")="Mo",TEXT(A28,"TTT")="Di",TEXT(A28,"TTT")="Mi",TEXT(A28,"TTT")="Do",TEXT(A28,"TTT")="Fr"),IF(C28&gt;=0.583333333333333,E28,0),0)</f>
        <v>0</v>
      </c>
      <c r="Q28" s="183" t="str">
        <f aca="false">IF(K28-J28&lt;0,J28-K28,"")</f>
        <v/>
      </c>
      <c r="R28" s="183" t="str">
        <f aca="false">IF(K28-J28&gt;0,K28-J28,"")</f>
        <v/>
      </c>
      <c r="S28" s="0" t="str">
        <f aca="false">IF(I28="u",1,IF(I28="hu",0.5,""))</f>
        <v/>
      </c>
    </row>
    <row r="29" customFormat="false" ht="13.5" hidden="false" customHeight="true" outlineLevel="0" collapsed="false">
      <c r="A29" s="184" t="n">
        <f aca="false">DATE(gewJahr-1,MONTH($A$2),DAY(A28+1))</f>
        <v>39403</v>
      </c>
      <c r="B29" s="185" t="n">
        <f aca="false">WEEKDAY(A29)</f>
        <v>7</v>
      </c>
      <c r="C29" s="186"/>
      <c r="D29" s="186"/>
      <c r="E29" s="173" t="n">
        <f aca="false">IF(C29="",0,IF(C29&lt;=D29,D29-C29,"24:00"-C29+D29)-IF(D29-C29&gt;0.166666666666667,VLOOKUP(WEEKDAY(A29,1),Tagesarbeitszeit,3,0),"0:15"))</f>
        <v>0</v>
      </c>
      <c r="F29" s="174" t="str">
        <f aca="false">IF(C29="","",IF(AND(0.1666666&lt;C29,C29&lt;0.83333),IF(0.83333&lt;D29,D29-"20:00",IF(D29&lt;0.1666666,"4:00"+D29,0)),IF(0.83333&lt;=C29,IF(0.83333&lt;D29,D29-C29-IF(D29-C29&gt;0.166666666666667,VLOOKUP(WEEKDAY(A29,1),Tagesarbeitszeit,3,0),"0:15"),IF(D29&lt;0.1666666,"24:00"-C29+D29-IF(D29-C29&gt;0.166666666666667,VLOOKUP(WEEKDAY(A29,1),Tagesarbeitszeit,3,0),"0:15"),"24:00"-C29+"6:00"-IF(D29-C29&gt;0.166666666666667,VLOOKUP(WEEKDAY(A29,1),Tagesarbeitszeit,3,0),"0:15"))),IF("6:00"-C29+D29-"20:00",IF(D29&lt;0.1666666,D29-C29-IF(D29-C29&gt;0.166666666666667,VLOOKUP(WEEKDAY(A29,1),Tagesarbeitszeit,3,0),"0:15"),"6:00"-C29-IF(D29-C29&gt;0.166666666666667,VLOOKUP(WEEKDAY(A29,1),Tagesarbeitszeit,3,0),"0:15"))))))</f>
        <v/>
      </c>
      <c r="G29" s="175" t="str">
        <f aca="false">IF(OR(WEEKDAY(B29)=1,WEEKDAY(B29)=7),"",IF(OR($A29=$H$5,$A29=$H$6,$A29=$H$7,$A29=$H$9,$A29=$H$10,$A29=$H$8),J29,""))</f>
        <v/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/>
      <c r="J29" s="178" t="n">
        <f aca="false">VLOOKUP(WEEKDAY(A29,1),Tagesarbeitszeit,2,0)</f>
        <v>0</v>
      </c>
      <c r="K29" s="179" t="n">
        <f aca="false">IF(A29="","",SUM(E29,G29,M29:N29))</f>
        <v>0</v>
      </c>
      <c r="L29" s="180" t="str">
        <f aca="false">IF(Q29="",R29,"-"&amp;TEXT(Q29,"[h]:mm"))</f>
        <v/>
      </c>
      <c r="M29" s="181" t="str">
        <f aca="false">IF(I29="U",J29,IF(I29="HU",0.172232405559485,""))</f>
        <v/>
      </c>
      <c r="N29" s="181" t="str">
        <f aca="false">IF(I29="k",J29,"")</f>
        <v/>
      </c>
      <c r="O29" s="182" t="str">
        <f aca="false">IF(I29="kug",J29,"")</f>
        <v/>
      </c>
      <c r="P29" s="182" t="n">
        <f aca="false">IF(OR(TEXT(A29,"TTT")="Mo",TEXT(A29,"TTT")="Di",TEXT(A29,"TTT")="Mi",TEXT(A29,"TTT")="Do",TEXT(A29,"TTT")="Fr"),IF(C29&gt;=0.583333333333333,E29,0),0)</f>
        <v>0</v>
      </c>
      <c r="Q29" s="183" t="str">
        <f aca="false">IF(K29-J29&lt;0,J29-K29,"")</f>
        <v/>
      </c>
      <c r="R29" s="183" t="str">
        <f aca="false">IF(K29-J29&gt;0,K29-J29,"")</f>
        <v/>
      </c>
      <c r="S29" s="0" t="str">
        <f aca="false">IF(I29="u",1,IF(I29="hu",0.5,""))</f>
        <v/>
      </c>
    </row>
    <row r="30" customFormat="false" ht="13.5" hidden="false" customHeight="true" outlineLevel="0" collapsed="false">
      <c r="A30" s="184" t="n">
        <f aca="false">DATE(gewJahr-1,MONTH($A$2),DAY(A29+1))</f>
        <v>39404</v>
      </c>
      <c r="B30" s="185" t="n">
        <f aca="false">WEEKDAY(A30)</f>
        <v>1</v>
      </c>
      <c r="C30" s="186"/>
      <c r="D30" s="186"/>
      <c r="E30" s="173" t="n">
        <f aca="false">IF(C30="",0,IF(C30&lt;=D30,D30-C30,"24:00"-C30+D30)-IF(D30-C30&gt;0.166666666666667,VLOOKUP(WEEKDAY(A30,1),Tagesarbeitszeit,3,0),"0:15"))</f>
        <v>0</v>
      </c>
      <c r="F30" s="174" t="str">
        <f aca="false">IF(C30="","",IF(AND(0.1666666&lt;C30,C30&lt;0.83333),IF(0.83333&lt;D30,D30-"20:00",IF(D30&lt;0.1666666,"4:00"+D30,0)),IF(0.83333&lt;=C30,IF(0.83333&lt;D30,D30-C30-IF(D30-C30&gt;0.166666666666667,VLOOKUP(WEEKDAY(A30,1),Tagesarbeitszeit,3,0),"0:15"),IF(D30&lt;0.1666666,"24:00"-C30+D30-IF(D30-C30&gt;0.166666666666667,VLOOKUP(WEEKDAY(A30,1),Tagesarbeitszeit,3,0),"0:15"),"24:00"-C30+"6:00"-IF(D30-C30&gt;0.166666666666667,VLOOKUP(WEEKDAY(A30,1),Tagesarbeitszeit,3,0),"0:15"))),IF("6:00"-C30+D30-"20:00",IF(D30&lt;0.1666666,D30-C30-IF(D30-C30&gt;0.166666666666667,VLOOKUP(WEEKDAY(A30,1),Tagesarbeitszeit,3,0),"0:15"),"6:00"-C30-IF(D30-C30&gt;0.166666666666667,VLOOKUP(WEEKDAY(A30,1),Tagesarbeitszeit,3,0),"0:15"))))))</f>
        <v/>
      </c>
      <c r="G30" s="175" t="str">
        <f aca="false">IF(OR(WEEKDAY(B30)=1,WEEKDAY(B30)=7),"",IF(OR($A30=$H$5,$A30=$H$6,$A30=$H$7,$A30=$H$9,$A30=$H$10,$A30=$H$8),J30,""))</f>
        <v/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/>
      <c r="J30" s="178" t="n">
        <f aca="false">VLOOKUP(WEEKDAY(A30,1),Tagesarbeitszeit,2,0)</f>
        <v>0</v>
      </c>
      <c r="K30" s="179" t="n">
        <f aca="false">IF(A30="","",SUM(E30,G30,M30:N30))</f>
        <v>0</v>
      </c>
      <c r="L30" s="180" t="str">
        <f aca="false">IF(Q30="",R30,"-"&amp;TEXT(Q30,"[h]:mm"))</f>
        <v/>
      </c>
      <c r="M30" s="181" t="str">
        <f aca="false">IF(I30="U",J30,IF(I30="HU",0.172232405559485,""))</f>
        <v/>
      </c>
      <c r="N30" s="181" t="str">
        <f aca="false">IF(I30="k",J30,"")</f>
        <v/>
      </c>
      <c r="O30" s="182" t="str">
        <f aca="false">IF(I30="kug",J30,"")</f>
        <v/>
      </c>
      <c r="P30" s="182" t="n">
        <f aca="false">IF(OR(TEXT(A30,"TTT")="Mo",TEXT(A30,"TTT")="Di",TEXT(A30,"TTT")="Mi",TEXT(A30,"TTT")="Do",TEXT(A30,"TTT")="Fr"),IF(C30&gt;=0.583333333333333,E30,0),0)</f>
        <v>0</v>
      </c>
      <c r="Q30" s="183" t="str">
        <f aca="false">IF(K30-J30&lt;0,J30-K30,"")</f>
        <v/>
      </c>
      <c r="R30" s="183" t="str">
        <f aca="false">IF(K30-J30&gt;0,K30-J30,"")</f>
        <v/>
      </c>
      <c r="S30" s="0" t="str">
        <f aca="false">IF(I30="u",1,IF(I30="hu",0.5,""))</f>
        <v/>
      </c>
    </row>
    <row r="31" customFormat="false" ht="13.5" hidden="false" customHeight="true" outlineLevel="0" collapsed="false">
      <c r="A31" s="184" t="n">
        <f aca="false">DATE(gewJahr-1,MONTH($A$2),DAY(A30+1))</f>
        <v>39405</v>
      </c>
      <c r="B31" s="185" t="n">
        <f aca="false">WEEKDAY(A31)</f>
        <v>2</v>
      </c>
      <c r="C31" s="186" t="n">
        <v>0.291666666666667</v>
      </c>
      <c r="D31" s="186" t="n">
        <v>0.666666666666667</v>
      </c>
      <c r="E31" s="173" t="n">
        <f aca="false">IF(C31="",0,IF(C31&lt;=D31,D31-C31,"24:00"-C31+D31)-IF(D31-C31&gt;0.166666666666667,VLOOKUP(WEEKDAY(A31,1),Tagesarbeitszeit,3,0),"0:15"))</f>
        <v>0.34375</v>
      </c>
      <c r="F31" s="174" t="n">
        <f aca="false">IF(C31="","",IF(AND(0.1666666&lt;C31,C31&lt;0.83333),IF(0.83333&lt;D31,D31-"20:00",IF(D31&lt;0.1666666,"4:00"+D31,0)),IF(0.83333&lt;=C31,IF(0.83333&lt;D31,D31-C31-IF(D31-C31&gt;0.166666666666667,VLOOKUP(WEEKDAY(A31,1),Tagesarbeitszeit,3,0),"0:15"),IF(D31&lt;0.1666666,"24:00"-C31+D31-IF(D31-C31&gt;0.166666666666667,VLOOKUP(WEEKDAY(A31,1),Tagesarbeitszeit,3,0),"0:15"),"24:00"-C31+"6:00"-IF(D31-C31&gt;0.166666666666667,VLOOKUP(WEEKDAY(A31,1),Tagesarbeitszeit,3,0),"0:15"))),IF("6:00"-C31+D31-"20:00",IF(D31&lt;0.1666666,D31-C31-IF(D31-C31&gt;0.166666666666667,VLOOKUP(WEEKDAY(A31,1),Tagesarbeitszeit,3,0),"0:15"),"6:00"-C31-IF(D31-C31&gt;0.166666666666667,VLOOKUP(WEEKDAY(A31,1),Tagesarbeitszeit,3,0),"0:15"))))))</f>
        <v>0</v>
      </c>
      <c r="G31" s="175" t="str">
        <f aca="false">IF(OR(WEEKDAY(B31)=1,WEEKDAY(B31)=7),"",IF(OR($A31=$H$5,$A31=$H$6,$A31=$H$7,$A31=$H$9,$A31=$H$10,$A31=$H$8),J31,""))</f>
        <v/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/>
      <c r="J31" s="178" t="n">
        <f aca="false">VLOOKUP(WEEKDAY(A31,1),Tagesarbeitszeit,2,0)</f>
        <v>0.34375</v>
      </c>
      <c r="K31" s="179" t="n">
        <f aca="false">IF(A31="","",SUM(E31,G31,M31:N31))</f>
        <v>0.34375</v>
      </c>
      <c r="L31" s="180" t="str">
        <f aca="false">IF(Q31="",R31,"-"&amp;TEXT(Q31,"[h]:mm"))</f>
        <v/>
      </c>
      <c r="M31" s="181" t="str">
        <f aca="false">IF(I31="U",J31,IF(I31="HU",0.172232405559485,""))</f>
        <v/>
      </c>
      <c r="N31" s="181" t="str">
        <f aca="false">IF(I31="k",J31,"")</f>
        <v/>
      </c>
      <c r="O31" s="182" t="str">
        <f aca="false">IF(I31="kug",J31,"")</f>
        <v/>
      </c>
      <c r="P31" s="182" t="n">
        <f aca="false">IF(OR(TEXT(A31,"TTT")="Mo",TEXT(A31,"TTT")="Di",TEXT(A31,"TTT")="Mi",TEXT(A31,"TTT")="Do",TEXT(A31,"TTT")="Fr"),IF(C31&gt;=0.583333333333333,E31,0),0)</f>
        <v>0</v>
      </c>
      <c r="Q31" s="183" t="str">
        <f aca="false">IF(K31-J31&lt;0,J31-K31,"")</f>
        <v/>
      </c>
      <c r="R31" s="183" t="str">
        <f aca="false">IF(K31-J31&gt;0,K31-J31,"")</f>
        <v/>
      </c>
      <c r="S31" s="0" t="str">
        <f aca="false">IF(I31="u",1,IF(I31="hu",0.5,""))</f>
        <v/>
      </c>
    </row>
    <row r="32" customFormat="false" ht="13.5" hidden="false" customHeight="true" outlineLevel="0" collapsed="false">
      <c r="A32" s="184" t="n">
        <f aca="false">DATE(gewJahr-1,MONTH($A$2),DAY(A31+1))</f>
        <v>39406</v>
      </c>
      <c r="B32" s="185" t="n">
        <f aca="false">WEEKDAY(A32)</f>
        <v>3</v>
      </c>
      <c r="C32" s="186" t="n">
        <v>0.291666666666667</v>
      </c>
      <c r="D32" s="186" t="n">
        <v>0.666666666666667</v>
      </c>
      <c r="E32" s="173" t="n">
        <f aca="false">IF(C32="",0,IF(C32&lt;=D32,D32-C32,"24:00"-C32+D32)-IF(D32-C32&gt;0.166666666666667,VLOOKUP(WEEKDAY(A32,1),Tagesarbeitszeit,3,0),"0:15"))</f>
        <v>0.34375</v>
      </c>
      <c r="F32" s="174" t="n">
        <f aca="false">IF(C32="","",IF(AND(0.1666666&lt;C32,C32&lt;0.83333),IF(0.83333&lt;D32,D32-"20:00",IF(D32&lt;0.1666666,"4:00"+D32,0)),IF(0.83333&lt;=C32,IF(0.83333&lt;D32,D32-C32-IF(D32-C32&gt;0.166666666666667,VLOOKUP(WEEKDAY(A32,1),Tagesarbeitszeit,3,0),"0:15"),IF(D32&lt;0.1666666,"24:00"-C32+D32-IF(D32-C32&gt;0.166666666666667,VLOOKUP(WEEKDAY(A32,1),Tagesarbeitszeit,3,0),"0:15"),"24:00"-C32+"6:00"-IF(D32-C32&gt;0.166666666666667,VLOOKUP(WEEKDAY(A32,1),Tagesarbeitszeit,3,0),"0:15"))),IF("6:00"-C32+D32-"20:00",IF(D32&lt;0.1666666,D32-C32-IF(D32-C32&gt;0.166666666666667,VLOOKUP(WEEKDAY(A32,1),Tagesarbeitszeit,3,0),"0:15"),"6:00"-C32-IF(D32-C32&gt;0.166666666666667,VLOOKUP(WEEKDAY(A32,1),Tagesarbeitszeit,3,0),"0:15"))))))</f>
        <v>0</v>
      </c>
      <c r="G32" s="175" t="str">
        <f aca="false">IF(OR(WEEKDAY(B32)=1,WEEKDAY(B32)=7),"",IF(OR($A32=$H$5,$A32=$H$6,$A32=$H$7,$A32=$H$9,$A32=$H$10,$A32=$H$8),J32,""))</f>
        <v/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/>
      <c r="J32" s="178" t="n">
        <f aca="false">VLOOKUP(WEEKDAY(A32,1),Tagesarbeitszeit,2,0)</f>
        <v>0.34375</v>
      </c>
      <c r="K32" s="179" t="n">
        <f aca="false">IF(A32="","",SUM(E32,G32,M32:N32))</f>
        <v>0.34375</v>
      </c>
      <c r="L32" s="180" t="str">
        <f aca="false">IF(Q32="",R32,"-"&amp;TEXT(Q32,"[h]:mm"))</f>
        <v/>
      </c>
      <c r="M32" s="181" t="str">
        <f aca="false">IF(I32="U",J32,IF(I32="HU",0.172232405559485,""))</f>
        <v/>
      </c>
      <c r="N32" s="181" t="str">
        <f aca="false">IF(I32="k",J32,"")</f>
        <v/>
      </c>
      <c r="O32" s="182" t="str">
        <f aca="false">IF(I32="kug",J32,"")</f>
        <v/>
      </c>
      <c r="P32" s="182" t="n">
        <f aca="false">IF(OR(TEXT(A32,"TTT")="Mo",TEXT(A32,"TTT")="Di",TEXT(A32,"TTT")="Mi",TEXT(A32,"TTT")="Do",TEXT(A32,"TTT")="Fr"),IF(C32&gt;=0.583333333333333,E32,0),0)</f>
        <v>0</v>
      </c>
      <c r="Q32" s="183" t="str">
        <f aca="false">IF(K32-J32&lt;0,J32-K32,"")</f>
        <v/>
      </c>
      <c r="R32" s="183" t="str">
        <f aca="false">IF(K32-J32&gt;0,K32-J32,"")</f>
        <v/>
      </c>
      <c r="S32" s="0" t="str">
        <f aca="false">IF(I32="u",1,IF(I32="hu",0.5,""))</f>
        <v/>
      </c>
    </row>
    <row r="33" customFormat="false" ht="13.5" hidden="false" customHeight="true" outlineLevel="0" collapsed="false">
      <c r="A33" s="184" t="n">
        <f aca="false">DATE(gewJahr-1,MONTH($A$2),DAY(A32+1))</f>
        <v>39407</v>
      </c>
      <c r="B33" s="185" t="n">
        <f aca="false">WEEKDAY(A33)</f>
        <v>4</v>
      </c>
      <c r="C33" s="186" t="n">
        <v>0.291666666666667</v>
      </c>
      <c r="D33" s="186" t="n">
        <v>0.666666666666667</v>
      </c>
      <c r="E33" s="173" t="n">
        <f aca="false">IF(C33="",0,IF(C33&lt;=D33,D33-C33,"24:00"-C33+D33)-IF(D33-C33&gt;0.166666666666667,VLOOKUP(WEEKDAY(A33,1),Tagesarbeitszeit,3,0),"0:15"))</f>
        <v>0.34375</v>
      </c>
      <c r="F33" s="174" t="n">
        <f aca="false">IF(C33="","",IF(AND(0.1666666&lt;C33,C33&lt;0.83333),IF(0.83333&lt;D33,D33-"20:00",IF(D33&lt;0.1666666,"4:00"+D33,0)),IF(0.83333&lt;=C33,IF(0.83333&lt;D33,D33-C33-IF(D33-C33&gt;0.166666666666667,VLOOKUP(WEEKDAY(A33,1),Tagesarbeitszeit,3,0),"0:15"),IF(D33&lt;0.1666666,"24:00"-C33+D33-IF(D33-C33&gt;0.166666666666667,VLOOKUP(WEEKDAY(A33,1),Tagesarbeitszeit,3,0),"0:15"),"24:00"-C33+"6:00"-IF(D33-C33&gt;0.166666666666667,VLOOKUP(WEEKDAY(A33,1),Tagesarbeitszeit,3,0),"0:15"))),IF("6:00"-C33+D33-"20:00",IF(D33&lt;0.1666666,D33-C33-IF(D33-C33&gt;0.166666666666667,VLOOKUP(WEEKDAY(A33,1),Tagesarbeitszeit,3,0),"0:15"),"6:00"-C33-IF(D33-C33&gt;0.166666666666667,VLOOKUP(WEEKDAY(A33,1),Tagesarbeitszeit,3,0),"0:15"))))))</f>
        <v>0</v>
      </c>
      <c r="G33" s="175" t="str">
        <f aca="false">IF(OR(WEEKDAY(B33)=1,WEEKDAY(B33)=7),"",IF(OR($A33=$H$5,$A33=$H$6,$A33=$H$7,$A33=$H$9,$A33=$H$10,$A33=$H$8),J33,""))</f>
        <v/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/>
      <c r="J33" s="178" t="n">
        <f aca="false">VLOOKUP(WEEKDAY(A33,1),Tagesarbeitszeit,2,0)</f>
        <v>0.34375</v>
      </c>
      <c r="K33" s="179" t="n">
        <f aca="false">IF(A33="","",SUM(E33,G33,M33:N33))</f>
        <v>0.34375</v>
      </c>
      <c r="L33" s="180" t="str">
        <f aca="false">IF(Q33="",R33,"-"&amp;TEXT(Q33,"[h]:mm"))</f>
        <v/>
      </c>
      <c r="M33" s="181" t="str">
        <f aca="false">IF(I33="U",J33,IF(I33="HU",0.172232405559485,""))</f>
        <v/>
      </c>
      <c r="N33" s="181" t="str">
        <f aca="false">IF(I33="k",J33,"")</f>
        <v/>
      </c>
      <c r="O33" s="182" t="str">
        <f aca="false">IF(I33="kug",J33,"")</f>
        <v/>
      </c>
      <c r="P33" s="182" t="n">
        <f aca="false">IF(OR(TEXT(A33,"TTT")="Mo",TEXT(A33,"TTT")="Di",TEXT(A33,"TTT")="Mi",TEXT(A33,"TTT")="Do",TEXT(A33,"TTT")="Fr"),IF(C33&gt;=0.583333333333333,E33,0),0)</f>
        <v>0</v>
      </c>
      <c r="Q33" s="183" t="str">
        <f aca="false">IF(K33-J33&lt;0,J33-K33,"")</f>
        <v/>
      </c>
      <c r="R33" s="183" t="str">
        <f aca="false">IF(K33-J33&gt;0,K33-J33,"")</f>
        <v/>
      </c>
      <c r="S33" s="0" t="str">
        <f aca="false">IF(I33="u",1,IF(I33="hu",0.5,""))</f>
        <v/>
      </c>
    </row>
    <row r="34" customFormat="false" ht="13.5" hidden="false" customHeight="true" outlineLevel="0" collapsed="false">
      <c r="A34" s="184" t="n">
        <f aca="false">DATE(gewJahr-1,MONTH($A$2),DAY(A33+1))</f>
        <v>39408</v>
      </c>
      <c r="B34" s="185" t="n">
        <f aca="false">WEEKDAY(A34)</f>
        <v>5</v>
      </c>
      <c r="C34" s="186" t="n">
        <v>0.291666666666667</v>
      </c>
      <c r="D34" s="186" t="n">
        <v>0.666666666666667</v>
      </c>
      <c r="E34" s="173" t="n">
        <f aca="false">IF(C34="",0,IF(C34&lt;=D34,D34-C34,"24:00"-C34+D34)-IF(D34-C34&gt;0.166666666666667,VLOOKUP(WEEKDAY(A34,1),Tagesarbeitszeit,3,0),"0:15"))</f>
        <v>0.34375</v>
      </c>
      <c r="F34" s="174" t="n">
        <f aca="false">IF(C34="","",IF(AND(0.1666666&lt;C34,C34&lt;0.83333),IF(0.83333&lt;D34,D34-"20:00",IF(D34&lt;0.1666666,"4:00"+D34,0)),IF(0.83333&lt;=C34,IF(0.83333&lt;D34,D34-C34-IF(D34-C34&gt;0.166666666666667,VLOOKUP(WEEKDAY(A34,1),Tagesarbeitszeit,3,0),"0:15"),IF(D34&lt;0.1666666,"24:00"-C34+D34-IF(D34-C34&gt;0.166666666666667,VLOOKUP(WEEKDAY(A34,1),Tagesarbeitszeit,3,0),"0:15"),"24:00"-C34+"6:00"-IF(D34-C34&gt;0.166666666666667,VLOOKUP(WEEKDAY(A34,1),Tagesarbeitszeit,3,0),"0:15"))),IF("6:00"-C34+D34-"20:00",IF(D34&lt;0.1666666,D34-C34-IF(D34-C34&gt;0.166666666666667,VLOOKUP(WEEKDAY(A34,1),Tagesarbeitszeit,3,0),"0:15"),"6:00"-C34-IF(D34-C34&gt;0.166666666666667,VLOOKUP(WEEKDAY(A34,1),Tagesarbeitszeit,3,0),"0:15"))))))</f>
        <v>0</v>
      </c>
      <c r="G34" s="175" t="str">
        <f aca="false">IF(OR(WEEKDAY(B34)=1,WEEKDAY(B34)=7),"",IF(OR($A34=$H$5,$A34=$H$6,$A34=$H$7,$A34=$H$9,$A34=$H$10,$A34=$H$8),J34,""))</f>
        <v/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/>
      <c r="J34" s="178" t="n">
        <f aca="false">VLOOKUP(WEEKDAY(A34,1),Tagesarbeitszeit,2,0)</f>
        <v>0.34375</v>
      </c>
      <c r="K34" s="179" t="n">
        <f aca="false">IF(A34="","",SUM(E34,G34,M34:N34))</f>
        <v>0.34375</v>
      </c>
      <c r="L34" s="180" t="str">
        <f aca="false">IF(Q34="",R34,"-"&amp;TEXT(Q34,"[h]:mm"))</f>
        <v/>
      </c>
      <c r="M34" s="181" t="str">
        <f aca="false">IF(I34="U",J34,IF(I34="HU",0.172232405559485,""))</f>
        <v/>
      </c>
      <c r="N34" s="181" t="str">
        <f aca="false">IF(I34="k",J34,"")</f>
        <v/>
      </c>
      <c r="O34" s="182" t="str">
        <f aca="false">IF(I34="kug",J34,"")</f>
        <v/>
      </c>
      <c r="P34" s="182" t="n">
        <f aca="false">IF(OR(TEXT(A34,"TTT")="Mo",TEXT(A34,"TTT")="Di",TEXT(A34,"TTT")="Mi",TEXT(A34,"TTT")="Do",TEXT(A34,"TTT")="Fr"),IF(C34&gt;=0.583333333333333,E34,0),0)</f>
        <v>0</v>
      </c>
      <c r="Q34" s="183" t="str">
        <f aca="false">IF(K34-J34&lt;0,J34-K34,"")</f>
        <v/>
      </c>
      <c r="R34" s="183" t="str">
        <f aca="false">IF(K34-J34&gt;0,K34-J34,"")</f>
        <v/>
      </c>
      <c r="S34" s="0" t="str">
        <f aca="false">IF(I34="u",1,IF(I34="hu",0.5,""))</f>
        <v/>
      </c>
    </row>
    <row r="35" customFormat="false" ht="13.5" hidden="false" customHeight="true" outlineLevel="0" collapsed="false">
      <c r="A35" s="184" t="n">
        <f aca="false">DATE(gewJahr-1,MONTH($A$2),DAY(A34+1))</f>
        <v>39409</v>
      </c>
      <c r="B35" s="185" t="n">
        <f aca="false">WEEKDAY(A35)</f>
        <v>6</v>
      </c>
      <c r="C35" s="186" t="n">
        <v>0.291666666666667</v>
      </c>
      <c r="D35" s="186" t="n">
        <v>0.510416666666667</v>
      </c>
      <c r="E35" s="173" t="n">
        <f aca="false">IF(C35="",0,IF(C35&lt;=D35,D35-C35,"24:00"-C35+D35)-IF(D35-C35&gt;0.166666666666667,VLOOKUP(WEEKDAY(A35,1),Tagesarbeitszeit,3,0),"0:15"))</f>
        <v>0.208333333333333</v>
      </c>
      <c r="F35" s="174" t="n">
        <f aca="false">IF(C35="","",IF(AND(0.1666666&lt;C35,C35&lt;0.83333),IF(0.83333&lt;D35,D35-"20:00",IF(D35&lt;0.1666666,"4:00"+D35,0)),IF(0.83333&lt;=C35,IF(0.83333&lt;D35,D35-C35-IF(D35-C35&gt;0.166666666666667,VLOOKUP(WEEKDAY(A35,1),Tagesarbeitszeit,3,0),"0:15"),IF(D35&lt;0.1666666,"24:00"-C35+D35-IF(D35-C35&gt;0.166666666666667,VLOOKUP(WEEKDAY(A35,1),Tagesarbeitszeit,3,0),"0:15"),"24:00"-C35+"6:00"-IF(D35-C35&gt;0.166666666666667,VLOOKUP(WEEKDAY(A35,1),Tagesarbeitszeit,3,0),"0:15"))),IF("6:00"-C35+D35-"20:00",IF(D35&lt;0.1666666,D35-C35-IF(D35-C35&gt;0.166666666666667,VLOOKUP(WEEKDAY(A35,1),Tagesarbeitszeit,3,0),"0:15"),"6:00"-C35-IF(D35-C35&gt;0.166666666666667,VLOOKUP(WEEKDAY(A35,1),Tagesarbeitszeit,3,0),"0:15"))))))</f>
        <v>0</v>
      </c>
      <c r="G35" s="175" t="str">
        <f aca="false">IF(OR(WEEKDAY(B35)=1,WEEKDAY(B35)=7),"",IF(OR($A35=$H$5,$A35=$H$6,$A35=$H$7,$A35=$H$9,$A35=$H$10,$A35=$H$8),J35,""))</f>
        <v/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.208333333333333</v>
      </c>
      <c r="K35" s="179" t="n">
        <f aca="false">IF(A35="","",SUM(E35,G35,M35:N35))</f>
        <v>0.208333333333333</v>
      </c>
      <c r="L35" s="180" t="str">
        <f aca="false">IF(Q35="",R35,"-"&amp;TEXT(Q35,"[h]:mm"))</f>
        <v/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str">
        <f aca="false">IF(I35="kug",J35,"")</f>
        <v/>
      </c>
      <c r="P35" s="182" t="n">
        <f aca="false">IF(OR(TEXT(A35,"TTT")="Mo",TEXT(A35,"TTT")="Di",TEXT(A35,"TTT")="Mi",TEXT(A35,"TTT")="Do",TEXT(A35,"TTT")="Fr"),IF(C35&gt;=0.583333333333333,E35,0),0)</f>
        <v>0</v>
      </c>
      <c r="Q35" s="183" t="str">
        <f aca="false">IF(K35-J35&lt;0,J35-K35,"")</f>
        <v/>
      </c>
      <c r="R35" s="183" t="str">
        <f aca="false">IF(K35-J35&gt;0,K35-J35,"")</f>
        <v/>
      </c>
      <c r="S35" s="0" t="str">
        <f aca="false">IF(I35="u",1,IF(I35="hu",0.5,""))</f>
        <v/>
      </c>
    </row>
    <row r="36" customFormat="false" ht="13.5" hidden="false" customHeight="true" outlineLevel="0" collapsed="false">
      <c r="A36" s="184" t="n">
        <f aca="false">DATE(gewJahr-1,MONTH($A$2),DAY(A35+1))</f>
        <v>39410</v>
      </c>
      <c r="B36" s="185" t="n">
        <f aca="false">WEEKDAY(A36)</f>
        <v>7</v>
      </c>
      <c r="C36" s="186"/>
      <c r="D36" s="186"/>
      <c r="E36" s="173" t="n">
        <f aca="false">IF(C36="",0,IF(C36&lt;=D36,D36-C36,"24:00"-C36+D36)-IF(D36-C36&gt;0.166666666666667,VLOOKUP(WEEKDAY(A36,1),Tagesarbeitszeit,3,0),"0:15"))</f>
        <v>0</v>
      </c>
      <c r="F36" s="174" t="str">
        <f aca="false">IF(C36="","",IF(AND(0.1666666&lt;C36,C36&lt;0.83333),IF(0.83333&lt;D36,D36-"20:00",IF(D36&lt;0.1666666,"4:00"+D36,0)),IF(0.83333&lt;=C36,IF(0.83333&lt;D36,D36-C36-IF(D36-C36&gt;0.166666666666667,VLOOKUP(WEEKDAY(A36,1),Tagesarbeitszeit,3,0),"0:15"),IF(D36&lt;0.1666666,"24:00"-C36+D36-IF(D36-C36&gt;0.166666666666667,VLOOKUP(WEEKDAY(A36,1),Tagesarbeitszeit,3,0),"0:15"),"24:00"-C36+"6:00"-IF(D36-C36&gt;0.166666666666667,VLOOKUP(WEEKDAY(A36,1),Tagesarbeitszeit,3,0),"0:15"))),IF("6:00"-C36+D36-"20:00",IF(D36&lt;0.1666666,D36-C36-IF(D36-C36&gt;0.166666666666667,VLOOKUP(WEEKDAY(A36,1),Tagesarbeitszeit,3,0),"0:15"),"6:00"-C36-IF(D36-C36&gt;0.166666666666667,VLOOKUP(WEEKDAY(A36,1),Tagesarbeitszeit,3,0),"0:15"))))))</f>
        <v/>
      </c>
      <c r="G36" s="175" t="str">
        <f aca="false">IF(OR(WEEKDAY(B36)=1,WEEKDAY(B36)=7),"",IF(OR($A36=$H$5,$A36=$H$6,$A36=$H$7,$A36=$H$9,$A36=$H$10,$A36=$H$8),J36,""))</f>
        <v/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/>
      <c r="J36" s="178" t="n">
        <f aca="false">VLOOKUP(WEEKDAY(A36,1),Tagesarbeitszeit,2,0)</f>
        <v>0</v>
      </c>
      <c r="K36" s="179" t="n">
        <f aca="false">IF(A36="","",SUM(E36,G36,M36:N36))</f>
        <v>0</v>
      </c>
      <c r="L36" s="180" t="str">
        <f aca="false">IF(Q36="",R36,"-"&amp;TEXT(Q36,"[h]:mm"))</f>
        <v/>
      </c>
      <c r="M36" s="181" t="str">
        <f aca="false">IF(I36="U",J36,IF(I36="HU",0.172232405559485,""))</f>
        <v/>
      </c>
      <c r="N36" s="181" t="str">
        <f aca="false">IF(I36="k",J36,"")</f>
        <v/>
      </c>
      <c r="O36" s="182" t="str">
        <f aca="false">IF(I36="kug",J36,"")</f>
        <v/>
      </c>
      <c r="P36" s="182" t="n">
        <f aca="false">IF(OR(TEXT(A36,"TTT")="Mo",TEXT(A36,"TTT")="Di",TEXT(A36,"TTT")="Mi",TEXT(A36,"TTT")="Do",TEXT(A36,"TTT")="Fr"),IF(C36&gt;=0.583333333333333,E36,0),0)</f>
        <v>0</v>
      </c>
      <c r="Q36" s="183" t="str">
        <f aca="false">IF(K36-J36&lt;0,J36-K36,"")</f>
        <v/>
      </c>
      <c r="R36" s="183" t="str">
        <f aca="false">IF(K36-J36&gt;0,K36-J36,"")</f>
        <v/>
      </c>
      <c r="S36" s="0" t="str">
        <f aca="false">IF(I36="u",1,IF(I36="hu",0.5,""))</f>
        <v/>
      </c>
    </row>
    <row r="37" customFormat="false" ht="13.5" hidden="false" customHeight="true" outlineLevel="0" collapsed="false">
      <c r="A37" s="184" t="n">
        <f aca="false">DATE(gewJahr-1,MONTH($A$2),DAY(A36+1))</f>
        <v>39411</v>
      </c>
      <c r="B37" s="185" t="n">
        <f aca="false">WEEKDAY(A37)</f>
        <v>1</v>
      </c>
      <c r="C37" s="186"/>
      <c r="D37" s="186"/>
      <c r="E37" s="173" t="n">
        <f aca="false">IF(C37="",0,IF(C37&lt;=D37,D37-C37,"24:00"-C37+D37)-IF(D37-C37&gt;0.166666666666667,VLOOKUP(WEEKDAY(A37,1),Tagesarbeitszeit,3,0),"0:15"))</f>
        <v>0</v>
      </c>
      <c r="F37" s="174" t="str">
        <f aca="false">IF(C37="","",IF(AND(0.1666666&lt;C37,C37&lt;0.83333),IF(0.83333&lt;D37,D37-"20:00",IF(D37&lt;0.1666666,"4:00"+D37,0)),IF(0.83333&lt;=C37,IF(0.83333&lt;D37,D37-C37-IF(D37-C37&gt;0.166666666666667,VLOOKUP(WEEKDAY(A37,1),Tagesarbeitszeit,3,0),"0:15"),IF(D37&lt;0.1666666,"24:00"-C37+D37-IF(D37-C37&gt;0.166666666666667,VLOOKUP(WEEKDAY(A37,1),Tagesarbeitszeit,3,0),"0:15"),"24:00"-C37+"6:00"-IF(D37-C37&gt;0.166666666666667,VLOOKUP(WEEKDAY(A37,1),Tagesarbeitszeit,3,0),"0:15"))),IF("6:00"-C37+D37-"20:00",IF(D37&lt;0.1666666,D37-C37-IF(D37-C37&gt;0.166666666666667,VLOOKUP(WEEKDAY(A37,1),Tagesarbeitszeit,3,0),"0:15"),"6:00"-C37-IF(D37-C37&gt;0.166666666666667,VLOOKUP(WEEKDAY(A37,1),Tagesarbeitszeit,3,0),"0:15"))))))</f>
        <v/>
      </c>
      <c r="G37" s="175" t="str">
        <f aca="false">IF(OR(WEEKDAY(B37)=1,WEEKDAY(B37)=7),"",IF(OR($A37=$H$5,$A37=$H$6,$A37=$H$7,$A37=$H$9,$A37=$H$10,$A37=$H$8),J37,""))</f>
        <v/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</v>
      </c>
      <c r="K37" s="179" t="n">
        <f aca="false">IF(A37="","",SUM(E37,G37,M37:N37))</f>
        <v>0</v>
      </c>
      <c r="L37" s="180" t="str">
        <f aca="false">IF(Q37="",R37,"-"&amp;TEXT(Q37,"[h]:mm"))</f>
        <v/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str">
        <f aca="false">IF(I37="kug",J37,"")</f>
        <v/>
      </c>
      <c r="P37" s="182" t="n">
        <f aca="false">IF(OR(TEXT(A37,"TTT")="Mo",TEXT(A37,"TTT")="Di",TEXT(A37,"TTT")="Mi",TEXT(A37,"TTT")="Do",TEXT(A37,"TTT")="Fr"),IF(C37&gt;=0.583333333333333,E37,0),0)</f>
        <v>0</v>
      </c>
      <c r="Q37" s="183" t="str">
        <f aca="false">IF(K37-J37&lt;0,J37-K37,"")</f>
        <v/>
      </c>
      <c r="R37" s="183" t="str">
        <f aca="false">IF(K37-J37&gt;0,K37-J37,"")</f>
        <v/>
      </c>
      <c r="S37" s="0" t="str">
        <f aca="false">IF(I37="u",1,IF(I37="hu",0.5,""))</f>
        <v/>
      </c>
    </row>
    <row r="38" customFormat="false" ht="13.5" hidden="false" customHeight="true" outlineLevel="0" collapsed="false">
      <c r="A38" s="184" t="n">
        <f aca="false">DATE(gewJahr-1,MONTH($A$2),DAY(A37+1))</f>
        <v>39412</v>
      </c>
      <c r="B38" s="185" t="n">
        <f aca="false">WEEKDAY(A38)</f>
        <v>2</v>
      </c>
      <c r="C38" s="186" t="n">
        <v>0.291666666666667</v>
      </c>
      <c r="D38" s="186" t="n">
        <v>0.666666666666667</v>
      </c>
      <c r="E38" s="173" t="n">
        <f aca="false">IF(C38="",0,IF(C38&lt;=D38,D38-C38,"24:00"-C38+D38)-IF(D38-C38&gt;0.166666666666667,VLOOKUP(WEEKDAY(A38,1),Tagesarbeitszeit,3,0),"0:15"))</f>
        <v>0.34375</v>
      </c>
      <c r="F38" s="174" t="n">
        <f aca="false">IF(C38="","",IF(AND(0.1666666&lt;C38,C38&lt;0.83333),IF(0.83333&lt;D38,D38-"20:00",IF(D38&lt;0.1666666,"4:00"+D38,0)),IF(0.83333&lt;=C38,IF(0.83333&lt;D38,D38-C38-IF(D38-C38&gt;0.166666666666667,VLOOKUP(WEEKDAY(A38,1),Tagesarbeitszeit,3,0),"0:15"),IF(D38&lt;0.1666666,"24:00"-C38+D38-IF(D38-C38&gt;0.166666666666667,VLOOKUP(WEEKDAY(A38,1),Tagesarbeitszeit,3,0),"0:15"),"24:00"-C38+"6:00"-IF(D38-C38&gt;0.166666666666667,VLOOKUP(WEEKDAY(A38,1),Tagesarbeitszeit,3,0),"0:15"))),IF("6:00"-C38+D38-"20:00",IF(D38&lt;0.1666666,D38-C38-IF(D38-C38&gt;0.166666666666667,VLOOKUP(WEEKDAY(A38,1),Tagesarbeitszeit,3,0),"0:15"),"6:00"-C38-IF(D38-C38&gt;0.166666666666667,VLOOKUP(WEEKDAY(A38,1),Tagesarbeitszeit,3,0),"0:15"))))))</f>
        <v>0</v>
      </c>
      <c r="G38" s="175" t="str">
        <f aca="false">IF(OR(WEEKDAY(B38)=1,WEEKDAY(B38)=7),"",IF(OR($A38=$H$5,$A38=$H$6,$A38=$H$7,$A38=$H$9,$A38=$H$10,$A38=$H$8),J38,""))</f>
        <v/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/>
      <c r="J38" s="178" t="n">
        <f aca="false">VLOOKUP(WEEKDAY(A38,1),Tagesarbeitszeit,2,0)</f>
        <v>0.34375</v>
      </c>
      <c r="K38" s="179" t="n">
        <f aca="false">IF(A38="","",SUM(E38,G38,M38:N38))</f>
        <v>0.34375</v>
      </c>
      <c r="L38" s="180" t="str">
        <f aca="false">IF(Q38="",R38,"-"&amp;TEXT(Q38,"[h]:mm"))</f>
        <v/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str">
        <f aca="false">IF(I38="kug",J38,"")</f>
        <v/>
      </c>
      <c r="P38" s="182" t="n">
        <f aca="false">IF(OR(TEXT(A38,"TTT")="Mo",TEXT(A38,"TTT")="Di",TEXT(A38,"TTT")="Mi",TEXT(A38,"TTT")="Do",TEXT(A38,"TTT")="Fr"),IF(C38&gt;=0.583333333333333,E38,0),0)</f>
        <v>0</v>
      </c>
      <c r="Q38" s="183" t="str">
        <f aca="false">IF(K38-J38&lt;0,J38-K38,"")</f>
        <v/>
      </c>
      <c r="R38" s="183" t="str">
        <f aca="false">IF(K38-J38&gt;0,K38-J38,"")</f>
        <v/>
      </c>
      <c r="S38" s="0" t="str">
        <f aca="false">IF(I38="u",1,IF(I38="hu",0.5,""))</f>
        <v/>
      </c>
    </row>
    <row r="39" customFormat="false" ht="13.5" hidden="false" customHeight="true" outlineLevel="0" collapsed="false">
      <c r="A39" s="184" t="n">
        <f aca="false">DATE(gewJahr-1,MONTH($A$2),DAY(A38+1))</f>
        <v>39413</v>
      </c>
      <c r="B39" s="185" t="n">
        <f aca="false">WEEKDAY(A39)</f>
        <v>3</v>
      </c>
      <c r="C39" s="186" t="n">
        <v>0.291666666666667</v>
      </c>
      <c r="D39" s="186" t="n">
        <v>0.666666666666667</v>
      </c>
      <c r="E39" s="173" t="n">
        <f aca="false">IF(C39="",0,IF(C39&lt;=D39,D39-C39,"24:00"-C39+D39)-IF(D39-C39&gt;0.166666666666667,VLOOKUP(WEEKDAY(A39,1),Tagesarbeitszeit,3,0),"0:15"))</f>
        <v>0.34375</v>
      </c>
      <c r="F39" s="174" t="n">
        <f aca="false">IF(C39="","",IF(AND(0.1666666&lt;C39,C39&lt;0.83333),IF(0.83333&lt;D39,D39-"20:00",IF(D39&lt;0.1666666,"4:00"+D39,0)),IF(0.83333&lt;=C39,IF(0.83333&lt;D39,D39-C39-IF(D39-C39&gt;0.166666666666667,VLOOKUP(WEEKDAY(A39,1),Tagesarbeitszeit,3,0),"0:15"),IF(D39&lt;0.1666666,"24:00"-C39+D39-IF(D39-C39&gt;0.166666666666667,VLOOKUP(WEEKDAY(A39,1),Tagesarbeitszeit,3,0),"0:15"),"24:00"-C39+"6:00"-IF(D39-C39&gt;0.166666666666667,VLOOKUP(WEEKDAY(A39,1),Tagesarbeitszeit,3,0),"0:15"))),IF("6:00"-C39+D39-"20:00",IF(D39&lt;0.1666666,D39-C39-IF(D39-C39&gt;0.166666666666667,VLOOKUP(WEEKDAY(A39,1),Tagesarbeitszeit,3,0),"0:15"),"6:00"-C39-IF(D39-C39&gt;0.166666666666667,VLOOKUP(WEEKDAY(A39,1),Tagesarbeitszeit,3,0),"0:15"))))))</f>
        <v>0</v>
      </c>
      <c r="G39" s="175" t="str">
        <f aca="false">IF(OR(WEEKDAY(B39)=1,WEEKDAY(B39)=7),"",IF(OR($A39=$H$5,$A39=$H$6,$A39=$H$7,$A39=$H$9,$A39=$H$10,$A39=$H$8),J39,""))</f>
        <v/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.34375</v>
      </c>
      <c r="K39" s="179" t="n">
        <f aca="false">IF(A39="","",SUM(E39,G39,M39:N39))</f>
        <v>0.34375</v>
      </c>
      <c r="L39" s="180" t="str">
        <f aca="false">IF(Q39="",R39,"-"&amp;TEXT(Q39,"[h]:mm"))</f>
        <v/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str">
        <f aca="false">IF(I39="kug",J39,"")</f>
        <v/>
      </c>
      <c r="P39" s="182" t="n">
        <f aca="false">IF(OR(TEXT(A39,"TTT")="Mo",TEXT(A39,"TTT")="Di",TEXT(A39,"TTT")="Mi",TEXT(A39,"TTT")="Do",TEXT(A39,"TTT")="Fr"),IF(C39&gt;=0.583333333333333,E39,0),0)</f>
        <v>0</v>
      </c>
      <c r="Q39" s="183" t="str">
        <f aca="false">IF(K39-J39&lt;0,J39-K39,"")</f>
        <v/>
      </c>
      <c r="R39" s="183" t="str">
        <f aca="false">IF(K39-J39&gt;0,K39-J39,"")</f>
        <v/>
      </c>
      <c r="S39" s="0" t="str">
        <f aca="false">IF(I39="u",1,IF(I39="hu",0.5,""))</f>
        <v/>
      </c>
    </row>
    <row r="40" customFormat="false" ht="13.5" hidden="false" customHeight="true" outlineLevel="0" collapsed="false">
      <c r="A40" s="184" t="n">
        <f aca="false">DATE(gewJahr-1,MONTH($A$2),DAY(A39+1))</f>
        <v>39414</v>
      </c>
      <c r="B40" s="185" t="n">
        <f aca="false">WEEKDAY(A40)</f>
        <v>4</v>
      </c>
      <c r="C40" s="186" t="n">
        <v>0.291666666666667</v>
      </c>
      <c r="D40" s="186" t="n">
        <v>0.666666666666667</v>
      </c>
      <c r="E40" s="173" t="n">
        <f aca="false">IF(C40="",0,IF(C40&lt;=D40,D40-C40,"24:00"-C40+D40)-IF(D40-C40&gt;0.166666666666667,VLOOKUP(WEEKDAY(A40,1),Tagesarbeitszeit,3,0),"0:15"))</f>
        <v>0.34375</v>
      </c>
      <c r="F40" s="174" t="n">
        <f aca="false">IF(C40="","",IF(AND(0.1666666&lt;C40,C40&lt;0.83333),IF(0.83333&lt;D40,D40-"20:00",IF(D40&lt;0.1666666,"4:00"+D40,0)),IF(0.83333&lt;=C40,IF(0.83333&lt;D40,D40-C40-IF(D40-C40&gt;0.166666666666667,VLOOKUP(WEEKDAY(A40,1),Tagesarbeitszeit,3,0),"0:15"),IF(D40&lt;0.1666666,"24:00"-C40+D40-IF(D40-C40&gt;0.166666666666667,VLOOKUP(WEEKDAY(A40,1),Tagesarbeitszeit,3,0),"0:15"),"24:00"-C40+"6:00"-IF(D40-C40&gt;0.166666666666667,VLOOKUP(WEEKDAY(A40,1),Tagesarbeitszeit,3,0),"0:15"))),IF("6:00"-C40+D40-"20:00",IF(D40&lt;0.1666666,D40-C40-IF(D40-C40&gt;0.166666666666667,VLOOKUP(WEEKDAY(A40,1),Tagesarbeitszeit,3,0),"0:15"),"6:00"-C40-IF(D40-C40&gt;0.166666666666667,VLOOKUP(WEEKDAY(A40,1),Tagesarbeitszeit,3,0),"0:15"))))))</f>
        <v>0</v>
      </c>
      <c r="G40" s="175" t="str">
        <f aca="false">IF(OR(WEEKDAY(B40)=1,WEEKDAY(B40)=7),"",IF(OR($A40=$H$5,$A40=$H$6,$A40=$H$7,$A40=$H$9,$A40=$H$10,$A40=$H$8),J40,""))</f>
        <v/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/>
      <c r="J40" s="178" t="n">
        <f aca="false">VLOOKUP(WEEKDAY(A40,1),Tagesarbeitszeit,2,0)</f>
        <v>0.34375</v>
      </c>
      <c r="K40" s="179" t="n">
        <f aca="false">IF(A40="","",SUM(E40,G40,M40:N40))</f>
        <v>0.34375</v>
      </c>
      <c r="L40" s="180" t="str">
        <f aca="false">IF(Q40="",R40,"-"&amp;TEXT(Q40,"[h]:mm"))</f>
        <v/>
      </c>
      <c r="M40" s="181" t="str">
        <f aca="false">IF(I40="U",J40,IF(I40="HU",0.172232405559485,""))</f>
        <v/>
      </c>
      <c r="N40" s="181" t="str">
        <f aca="false">IF(I40="k",J40,"")</f>
        <v/>
      </c>
      <c r="O40" s="182" t="str">
        <f aca="false">IF(I40="kug",J40,"")</f>
        <v/>
      </c>
      <c r="P40" s="182" t="n">
        <f aca="false">IF(OR(TEXT(A40,"TTT")="Mo",TEXT(A40,"TTT")="Di",TEXT(A40,"TTT")="Mi",TEXT(A40,"TTT")="Do",TEXT(A40,"TTT")="Fr"),IF(C40&gt;=0.583333333333333,E40,0),0)</f>
        <v>0</v>
      </c>
      <c r="Q40" s="183" t="str">
        <f aca="false">IF(K40-J40&lt;0,J40-K40,"")</f>
        <v/>
      </c>
      <c r="R40" s="183" t="str">
        <f aca="false">IF(K40-J40&gt;0,K40-J40,"")</f>
        <v/>
      </c>
      <c r="S40" s="0" t="str">
        <f aca="false">IF(I40="u",1,IF(I40="hu",0.5,""))</f>
        <v/>
      </c>
    </row>
    <row r="41" customFormat="false" ht="13.5" hidden="false" customHeight="true" outlineLevel="0" collapsed="false">
      <c r="A41" s="184" t="n">
        <f aca="false">DATE(gewJahr-1,MONTH($A$2),DAY(A40+1))</f>
        <v>39415</v>
      </c>
      <c r="B41" s="185" t="n">
        <f aca="false">WEEKDAY(A41)</f>
        <v>5</v>
      </c>
      <c r="C41" s="186" t="n">
        <v>0.291666666666667</v>
      </c>
      <c r="D41" s="186" t="n">
        <v>0.666666666666667</v>
      </c>
      <c r="E41" s="173" t="n">
        <f aca="false">IF(C41="",0,IF(C41&lt;=D41,D41-C41,"24:00"-C41+D41)-IF(D41-C41&gt;0.166666666666667,VLOOKUP(WEEKDAY(A41,1),Tagesarbeitszeit,3,0),"0:15"))</f>
        <v>0.34375</v>
      </c>
      <c r="F41" s="174" t="n">
        <f aca="false">IF(C41="","",IF(AND(0.1666666&lt;C41,C41&lt;0.83333),IF(0.83333&lt;D41,D41-"20:00",IF(D41&lt;0.1666666,"4:00"+D41,0)),IF(0.83333&lt;=C41,IF(0.83333&lt;D41,D41-C41-IF(D41-C41&gt;0.166666666666667,VLOOKUP(WEEKDAY(A41,1),Tagesarbeitszeit,3,0),"0:15"),IF(D41&lt;0.1666666,"24:00"-C41+D41-IF(D41-C41&gt;0.166666666666667,VLOOKUP(WEEKDAY(A41,1),Tagesarbeitszeit,3,0),"0:15"),"24:00"-C41+"6:00"-IF(D41-C41&gt;0.166666666666667,VLOOKUP(WEEKDAY(A41,1),Tagesarbeitszeit,3,0),"0:15"))),IF("6:00"-C41+D41-"20:00",IF(D41&lt;0.1666666,D41-C41-IF(D41-C41&gt;0.166666666666667,VLOOKUP(WEEKDAY(A41,1),Tagesarbeitszeit,3,0),"0:15"),"6:00"-C41-IF(D41-C41&gt;0.166666666666667,VLOOKUP(WEEKDAY(A41,1),Tagesarbeitszeit,3,0),"0:15"))))))</f>
        <v>0</v>
      </c>
      <c r="G41" s="175" t="str">
        <f aca="false">IF(OR(WEEKDAY(B41)=1,WEEKDAY(B41)=7),"",IF(OR($A41=$H$5,$A41=$H$6,$A41=$H$7,$A41=$H$9,$A41=$H$10,$A41=$H$8),J41,""))</f>
        <v/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/>
      <c r="J41" s="178" t="n">
        <f aca="false">IF(A41="","",VLOOKUP(WEEKDAY(A41,1),Tagesarbeitszeit,2,0))</f>
        <v>0.34375</v>
      </c>
      <c r="K41" s="179" t="n">
        <f aca="false">IF(A41="","",SUM(E41,G41,M41:N41))</f>
        <v>0.34375</v>
      </c>
      <c r="L41" s="180" t="str">
        <f aca="false">IF(A41="","",IF(Q41="",R41,"-"&amp;TEXT(Q41,"[h]:mm")))</f>
        <v/>
      </c>
      <c r="M41" s="181" t="str">
        <f aca="false">IF(I41="U",J41,IF(I41="HU",0.172232405559485,""))</f>
        <v/>
      </c>
      <c r="N41" s="181" t="str">
        <f aca="false">IF(I41="k",J41,"")</f>
        <v/>
      </c>
      <c r="O41" s="182" t="str">
        <f aca="false">IF(I41="kug",J41,"")</f>
        <v/>
      </c>
      <c r="P41" s="182" t="n">
        <f aca="false">IF(OR(TEXT(A41,"TTT")="Mo",TEXT(A41,"TTT")="Di",TEXT(A41,"TTT")="Mi",TEXT(A41,"TTT")="Do",TEXT(A41,"TTT")="Fr"),IF(C41&gt;=0.583333333333333,E41,0),0)</f>
        <v>0</v>
      </c>
      <c r="Q41" s="183" t="str">
        <f aca="false">IF(A41="","",IF(K41-J41&lt;0,J41-K41,""))</f>
        <v/>
      </c>
      <c r="R41" s="183" t="str">
        <f aca="false">IF(A41="","",IF(K41-J41&gt;0,K41-J41,""))</f>
        <v/>
      </c>
      <c r="S41" s="0" t="str">
        <f aca="false">IF(I41="u",1,IF(I41="hu",0.5,""))</f>
        <v/>
      </c>
    </row>
    <row r="42" customFormat="false" ht="13.5" hidden="false" customHeight="true" outlineLevel="0" collapsed="false">
      <c r="A42" s="184" t="n">
        <f aca="false">DATE(gewJahr-1,MONTH($A$2),DAY(A41+1))</f>
        <v>39416</v>
      </c>
      <c r="B42" s="185" t="n">
        <f aca="false">IF(A42="","",WEEKDAY(A42))</f>
        <v>6</v>
      </c>
      <c r="C42" s="186" t="n">
        <v>0.291666666666667</v>
      </c>
      <c r="D42" s="186" t="n">
        <v>0.510416666666667</v>
      </c>
      <c r="E42" s="173" t="n">
        <f aca="false">IF(C42="",0,IF(C42&lt;=D42,D42-C42,"24:00"-C42+D42)-IF(D42-C42&gt;0.166666666666667,VLOOKUP(WEEKDAY(A42,1),Tagesarbeitszeit,3,0),"0:15"))</f>
        <v>0.208333333333333</v>
      </c>
      <c r="F42" s="174" t="n">
        <f aca="false">IF(C42="","",IF(AND(0.1666666&lt;C42,C42&lt;0.83333),IF(0.83333&lt;D42,D42-"20:00",IF(D42&lt;0.1666666,"4:00"+D42,0)),IF(0.83333&lt;=C42,IF(0.83333&lt;D42,D42-C42-IF(D42-C42&gt;0.166666666666667,VLOOKUP(WEEKDAY(A42,1),Tagesarbeitszeit,3,0),"0:15"),IF(D42&lt;0.1666666,"24:00"-C42+D42-IF(D42-C42&gt;0.166666666666667,VLOOKUP(WEEKDAY(A42,1),Tagesarbeitszeit,3,0),"0:15"),"24:00"-C42+"6:00"-IF(D42-C42&gt;0.166666666666667,VLOOKUP(WEEKDAY(A42,1),Tagesarbeitszeit,3,0),"0:15"))),IF("6:00"-C42+D42-"20:00",IF(D42&lt;0.1666666,D42-C42-IF(D42-C42&gt;0.166666666666667,VLOOKUP(WEEKDAY(A42,1),Tagesarbeitszeit,3,0),"0:15"),"6:00"-C42-IF(D42-C42&gt;0.166666666666667,VLOOKUP(WEEKDAY(A42,1),Tagesarbeitszeit,3,0),"0:15"))))))</f>
        <v>0</v>
      </c>
      <c r="G42" s="175" t="str">
        <f aca="false">IF(A42="","",IF(OR(WEEKDAY(B42)=1,WEEKDAY(B42)=7),"",IF(OR($A42=$H$5,$A42=$H$6,$A42=$H$7,$A42=$H$9,$A42=$H$10,$A42=$H$8),J42,"")))</f>
        <v/>
      </c>
      <c r="H42" s="176" t="e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>#VALUE!</v>
      </c>
      <c r="I42" s="177"/>
      <c r="J42" s="178" t="n">
        <f aca="false">IF(A42="","",VLOOKUP(WEEKDAY(A42,1),Tagesarbeitszeit,2,0))</f>
        <v>0.208333333333333</v>
      </c>
      <c r="K42" s="179" t="n">
        <f aca="false">IF(A42="","",SUM(E42,G42,M42:N42))</f>
        <v>0.208333333333333</v>
      </c>
      <c r="L42" s="180" t="str">
        <f aca="false">IF(A42="","",IF(Q42="",R42,"-"&amp;TEXT(Q42,"[h]:mm")))</f>
        <v/>
      </c>
      <c r="M42" s="181" t="str">
        <f aca="false">IF(I42="U",J42,IF(I42="HU",0.172232405559485,""))</f>
        <v/>
      </c>
      <c r="N42" s="181" t="str">
        <f aca="false">IF(I42="k",J42,"")</f>
        <v/>
      </c>
      <c r="O42" s="182" t="str">
        <f aca="false">IF(I42="kug",J42,"")</f>
        <v/>
      </c>
      <c r="P42" s="182" t="n">
        <f aca="false">IF(OR(TEXT(A42,"TTT")="Mo",TEXT(A42,"TTT")="Di",TEXT(A42,"TTT")="Mi",TEXT(A42,"TTT")="Do",TEXT(A42,"TTT")="Fr"),IF(C42&gt;=0.583333333333333,E42,0),0)</f>
        <v>0</v>
      </c>
      <c r="Q42" s="183" t="str">
        <f aca="false">IF(A42="","",IF(K42-J42&lt;0,J42-K42,""))</f>
        <v/>
      </c>
      <c r="R42" s="183" t="str">
        <f aca="false">IF(A42="","",IF(K42-J42&gt;0,K42-J42,""))</f>
        <v/>
      </c>
      <c r="S42" s="0" t="str">
        <f aca="false">IF(I42="u",1,IF(I42="hu",0.5,""))</f>
        <v/>
      </c>
    </row>
    <row r="43" customFormat="false" ht="13.5" hidden="false" customHeight="true" outlineLevel="0" collapsed="false">
      <c r="A43" s="184" t="str">
        <f aca="false">IF(DATE(gewJahr-1,MONTH($A$2),DAY(A42+1))&lt;A42,"",DATE(#NAME?,MONTH($A$2),DAY(A42+1)))</f>
        <v/>
      </c>
      <c r="B43" s="185" t="str">
        <f aca="false">IF(A43="","",WEEKDAY(A43))</f>
        <v/>
      </c>
      <c r="C43" s="190"/>
      <c r="D43" s="190"/>
      <c r="E43" s="173" t="n">
        <f aca="false">IF(C43="",0,IF(C43&lt;=D43,D43-C43,"24:00"-C43+D43)-IF(D43-C43&gt;0.166666666666667,VLOOKUP(WEEKDAY(A43,1),Tagesarbeitszeit,3,0),"0:15"))</f>
        <v>0</v>
      </c>
      <c r="F43" s="174" t="str">
        <f aca="false">IF(C43="","",IF(AND(0.1666666&lt;C43,C43&lt;0.83333),IF(0.83333&lt;D43,D43-"20:00",IF(D43&lt;0.1666666,"4:00"+D43,0)),IF(0.83333&lt;=C43,IF(0.83333&lt;D43,D43-C43-IF(D43-C43&gt;0.166666666666667,VLOOKUP(WEEKDAY(A43,1),Tagesarbeitszeit,3,0),"0:15"),IF(D43&lt;0.1666666,"24:00"-C43+D43-IF(D43-C43&gt;0.166666666666667,VLOOKUP(WEEKDAY(A43,1),Tagesarbeitszeit,3,0),"0:15"),"24:00"-C43+"6:00"-IF(D43-C43&gt;0.166666666666667,VLOOKUP(WEEKDAY(A43,1),Tagesarbeitszeit,3,0),"0:15"))),IF("6:00"-C43+D43-"20:00",IF(D43&lt;0.1666666,D43-C43-IF(D43-C43&gt;0.166666666666667,VLOOKUP(WEEKDAY(A43,1),Tagesarbeitszeit,3,0),"0:15"),"6:00"-C43-IF(D43-C43&gt;0.166666666666667,VLOOKUP(WEEKDAY(A43,1),Tagesarbeitszeit,3,0),"0:15"))))))</f>
        <v/>
      </c>
      <c r="G43" s="175" t="str">
        <f aca="false">IF(A43="","",IF(OR(WEEKDAY(B43)=1,WEEKDAY(B43)=7),"",IF(OR($A43=$H$5,$A43=$H$6,$A43=$H$7,$A43=$H$9,$A43=$H$10,$A43=$H$8),J43,"")))</f>
        <v/>
      </c>
      <c r="H43" s="176" t="str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/>
      </c>
      <c r="I43" s="177"/>
      <c r="J43" s="178" t="str">
        <f aca="false">IF(A43="","",VLOOKUP(WEEKDAY(A43,1),Tagesarbeitszeit,2,0))</f>
        <v/>
      </c>
      <c r="K43" s="179" t="str">
        <f aca="false">IF(A43="","",SUM(E43,G43,M43:N43))</f>
        <v/>
      </c>
      <c r="L43" s="180" t="str">
        <f aca="false">IF(A43="","",IF(Q43="",R43,"-"&amp;TEXT(Q43,"[h]:mm")))</f>
        <v/>
      </c>
      <c r="M43" s="181" t="str">
        <f aca="false">IF(I43="U",J43,IF(I43="HU",0.172232405559485,""))</f>
        <v/>
      </c>
      <c r="N43" s="181" t="str">
        <f aca="false">IF(I43="k",J43,"")</f>
        <v/>
      </c>
      <c r="O43" s="182" t="str">
        <f aca="false">IF(I43="kug",J43,"")</f>
        <v/>
      </c>
      <c r="P43" s="182" t="n">
        <f aca="false">IF(OR(TEXT(A43,"TTT")="Mo",TEXT(A43,"TTT")="Di",TEXT(A43,"TTT")="Mi",TEXT(A43,"TTT")="Do",TEXT(A43,"TTT")="Fr"),IF(C43&gt;=0.583333333333333,E43,0),0)</f>
        <v>0</v>
      </c>
      <c r="Q43" s="183" t="str">
        <f aca="false">IF(A43="","",IF(K43-J43&lt;0,J43-K43,""))</f>
        <v/>
      </c>
      <c r="R43" s="183" t="str">
        <f aca="false">IF(A43="","",IF(K43-J43&gt;0,K43-J43,""))</f>
        <v/>
      </c>
      <c r="S43" s="0" t="str">
        <f aca="false">IF(I43="u",1,IF(I43="hu",0.5,""))</f>
        <v/>
      </c>
    </row>
    <row r="44" customFormat="false" ht="12.75" hidden="false" customHeight="true" outlineLevel="0" collapsed="false">
      <c r="A44" s="153"/>
      <c r="B44" s="137"/>
      <c r="C44" s="137"/>
      <c r="D44" s="137"/>
      <c r="E44" s="137"/>
      <c r="F44" s="137"/>
      <c r="G44" s="137"/>
      <c r="H44" s="137"/>
      <c r="I44" s="107"/>
      <c r="J44" s="193" t="n">
        <f aca="false">SUM(J13:J43)</f>
        <v>6.88541666666667</v>
      </c>
      <c r="K44" s="193" t="n">
        <f aca="false">SUM(K13:K43)</f>
        <v>6.88541666666667</v>
      </c>
      <c r="L44" s="193" t="n">
        <f aca="true">IF(A2&lt;TODAY(),IF((R44-Q44)&gt;=0,R44-Q44,"-"&amp;TEXT(Q44,"[h]:mm")),"")</f>
        <v>0</v>
      </c>
      <c r="M44" s="181"/>
      <c r="O44" s="194"/>
      <c r="Q44" s="195" t="n">
        <f aca="false">SUM(Q13:Q43)</f>
        <v>0</v>
      </c>
      <c r="R44" s="195" t="n">
        <f aca="false">SUM(R13:R43)</f>
        <v>0</v>
      </c>
      <c r="S44" s="196" t="n">
        <f aca="false">SUM(S13:S43)</f>
        <v>0</v>
      </c>
      <c r="T44" s="195" t="n">
        <f aca="false">SUM(R13:R43)</f>
        <v>0</v>
      </c>
    </row>
    <row r="45" customFormat="false" ht="12.75" hidden="false" customHeight="true" outlineLevel="0" collapsed="false">
      <c r="A45" s="197" t="s">
        <v>19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236"/>
      <c r="H45" s="255" t="n">
        <v>88</v>
      </c>
      <c r="I45" s="256" t="s">
        <v>16</v>
      </c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  <c r="P45" s="224"/>
      <c r="Q45" s="224"/>
      <c r="R45" s="224"/>
      <c r="S45" s="224"/>
    </row>
    <row r="46" customFormat="false" ht="12.75" hidden="false" customHeight="tru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98"/>
      <c r="H46" s="257" t="n">
        <v>4.84</v>
      </c>
      <c r="I46" s="256" t="s">
        <v>16</v>
      </c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  <c r="P46" s="224"/>
      <c r="Q46" s="224"/>
      <c r="R46" s="224"/>
      <c r="S46" s="224"/>
    </row>
    <row r="47" customFormat="false" ht="12.75" hidden="false" customHeight="tru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236"/>
      <c r="H47" s="255" t="n">
        <v>7.04</v>
      </c>
      <c r="I47" s="256" t="s">
        <v>16</v>
      </c>
    </row>
    <row r="48" customFormat="false" ht="12.75" hidden="false" customHeight="tru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98"/>
      <c r="H48" s="257" t="n">
        <v>292.71</v>
      </c>
      <c r="I48" s="256" t="s">
        <v>16</v>
      </c>
    </row>
    <row r="49" customFormat="false" ht="12.75" hidden="false" customHeight="true" outlineLevel="0" collapsed="false">
      <c r="A49" s="204" t="s">
        <v>74</v>
      </c>
      <c r="B49" s="204"/>
      <c r="C49" s="136" t="n">
        <v>0</v>
      </c>
      <c r="D49" s="205" t="n">
        <f aca="false">SUM(O13:O43)*24</f>
        <v>0</v>
      </c>
      <c r="E49" s="206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  <c r="F49" s="82" t="s">
        <v>84</v>
      </c>
      <c r="G49" s="236"/>
      <c r="H49" s="255" t="n">
        <v>239.76</v>
      </c>
      <c r="I49" s="256" t="s">
        <v>16</v>
      </c>
      <c r="L49" s="0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</row>
    <row r="50" customFormat="false" ht="12.75" hidden="false" customHeight="true" outlineLevel="0" collapsed="false">
      <c r="A50" s="204" t="s">
        <v>168</v>
      </c>
      <c r="B50" s="204"/>
      <c r="C50" s="136" t="n">
        <f aca="false">$V$5</f>
        <v>9.92</v>
      </c>
      <c r="D50" s="205" t="n">
        <f aca="false">SUM(M13:M43)*24</f>
        <v>0</v>
      </c>
      <c r="E50" s="206" t="n">
        <f aca="false">C50*D50</f>
        <v>0</v>
      </c>
      <c r="F50" s="87" t="s">
        <v>86</v>
      </c>
      <c r="G50" s="98"/>
      <c r="H50" s="257" t="n">
        <v>25.01</v>
      </c>
      <c r="I50" s="256" t="s">
        <v>16</v>
      </c>
    </row>
    <row r="51" customFormat="false" ht="12.75" hidden="false" customHeight="true" outlineLevel="0" collapsed="false">
      <c r="A51" s="204" t="s">
        <v>169</v>
      </c>
      <c r="B51" s="204"/>
      <c r="C51" s="136" t="n">
        <f aca="false">$V$5</f>
        <v>9.92</v>
      </c>
      <c r="D51" s="210" t="n">
        <f aca="false">SUM(N13:N43)*24</f>
        <v>81</v>
      </c>
      <c r="E51" s="211" t="n">
        <f aca="false">C51*D51</f>
        <v>803.52</v>
      </c>
      <c r="F51" s="82" t="s">
        <v>88</v>
      </c>
      <c r="G51" s="236"/>
      <c r="H51" s="255" t="n">
        <v>61.78</v>
      </c>
      <c r="I51" s="256" t="s">
        <v>16</v>
      </c>
    </row>
    <row r="52" customFormat="false" ht="12.75" hidden="false" customHeight="true" outlineLevel="0" collapsed="false">
      <c r="A52" s="213"/>
      <c r="B52" s="213"/>
      <c r="C52" s="214" t="s">
        <v>183</v>
      </c>
      <c r="D52" s="214"/>
      <c r="E52" s="215" t="n">
        <f aca="false">SUM(E46:E48,E50:E51)</f>
        <v>803.52</v>
      </c>
      <c r="F52" s="93"/>
      <c r="G52" s="98"/>
      <c r="H52" s="241" t="n">
        <v>0</v>
      </c>
      <c r="I52" s="256"/>
    </row>
    <row r="53" customFormat="false" ht="12.75" hidden="false" customHeight="true" outlineLevel="0" collapsed="false">
      <c r="A53" s="216" t="s">
        <v>184</v>
      </c>
      <c r="B53" s="216" t="s">
        <v>185</v>
      </c>
      <c r="C53" s="217" t="s">
        <v>186</v>
      </c>
      <c r="D53" s="217" t="s">
        <v>187</v>
      </c>
      <c r="E53" s="107"/>
      <c r="F53" s="96" t="s">
        <v>91</v>
      </c>
      <c r="G53" s="236"/>
      <c r="H53" s="258" t="n">
        <f aca="false">SUM(H45:H51)</f>
        <v>719.14</v>
      </c>
      <c r="I53" s="256" t="s">
        <v>16</v>
      </c>
    </row>
    <row r="54" customFormat="false" ht="12.75" hidden="false" customHeight="true" outlineLevel="0" collapsed="false">
      <c r="A54" s="216"/>
      <c r="B54" s="216"/>
      <c r="C54" s="216"/>
      <c r="D54" s="216"/>
      <c r="E54" s="107"/>
      <c r="F54" s="98" t="s">
        <v>93</v>
      </c>
      <c r="G54" s="98"/>
      <c r="H54" s="259" t="e">
        <f aca="false">G9-H53</f>
        <v>#VALUE!</v>
      </c>
      <c r="I54" s="260" t="s">
        <v>16</v>
      </c>
    </row>
    <row r="55" s="106" customFormat="true" ht="12.75" hidden="false" customHeight="true" outlineLevel="0" collapsed="false">
      <c r="A55" s="219" t="n">
        <v>0</v>
      </c>
      <c r="B55" s="219" t="n">
        <v>30</v>
      </c>
      <c r="C55" s="219" t="n">
        <f aca="false">S44+19</f>
        <v>19</v>
      </c>
      <c r="D55" s="219" t="n">
        <f aca="false">A55+B55-C55</f>
        <v>11</v>
      </c>
      <c r="E55" s="137"/>
      <c r="F55" s="137"/>
      <c r="G55" s="137"/>
      <c r="H55" s="137"/>
      <c r="I55" s="10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true" outlineLevel="0" collapsed="false">
      <c r="A56" s="220" t="s">
        <v>188</v>
      </c>
      <c r="B56" s="137"/>
      <c r="C56" s="137"/>
      <c r="D56" s="137"/>
      <c r="E56" s="137"/>
      <c r="F56" s="137"/>
      <c r="G56" s="137"/>
      <c r="H56" s="137"/>
      <c r="I56" s="107"/>
    </row>
    <row r="57" customFormat="false" ht="12.75" hidden="true" customHeight="true" outlineLevel="0" collapsed="false">
      <c r="A57" s="220" t="s">
        <v>188</v>
      </c>
      <c r="B57" s="107"/>
      <c r="C57" s="107"/>
      <c r="D57" s="107"/>
      <c r="E57" s="107"/>
      <c r="F57" s="107"/>
      <c r="G57" s="107"/>
      <c r="H57" s="107"/>
      <c r="I57" s="107"/>
    </row>
    <row r="58" s="106" customFormat="true" ht="12.75" hidden="false" customHeight="true" outlineLevel="0" collapsed="false">
      <c r="A58" s="220" t="s">
        <v>188</v>
      </c>
      <c r="B58" s="107"/>
      <c r="C58" s="107"/>
      <c r="D58" s="107"/>
      <c r="E58" s="107"/>
      <c r="F58" s="107"/>
      <c r="G58" s="107"/>
      <c r="H58" s="107"/>
      <c r="I58" s="107"/>
    </row>
  </sheetData>
  <mergeCells count="26">
    <mergeCell ref="A1:B1"/>
    <mergeCell ref="C1:D1"/>
    <mergeCell ref="B2:F2"/>
    <mergeCell ref="B5:C5"/>
    <mergeCell ref="E5:G5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A54"/>
    <mergeCell ref="B53:B54"/>
    <mergeCell ref="C53:C54"/>
    <mergeCell ref="D53:D54"/>
  </mergeCells>
  <conditionalFormatting sqref="K13:L43">
    <cfRule type="cellIs" priority="2" operator="lessThan" aboveAverage="0" equalAverage="0" bottom="0" percent="0" rank="0" text="" dxfId="93">
      <formula>0</formula>
    </cfRule>
    <cfRule type="expression" priority="3" aboveAverage="0" equalAverage="0" bottom="0" percent="0" rank="0" text="" dxfId="94">
      <formula>WEEKDAY($A13)=1</formula>
    </cfRule>
  </conditionalFormatting>
  <conditionalFormatting sqref="A13:H43">
    <cfRule type="expression" priority="4" aboveAverage="0" equalAverage="0" bottom="0" percent="0" rank="0" text="" dxfId="95">
      <formula>WEEKDAY($A13)=1</formula>
    </cfRule>
    <cfRule type="expression" priority="5" aboveAverage="0" equalAverage="0" bottom="0" percent="0" rank="0" text="" dxfId="96">
      <formula>WEEKDAY($A13)=7</formula>
    </cfRule>
    <cfRule type="expression" priority="6" aboveAverage="0" equalAverage="0" bottom="0" percent="0" rank="0" text="" dxfId="97">
      <formula>OR($A13=$H$5:$H$10)</formula>
    </cfRule>
  </conditionalFormatting>
  <conditionalFormatting sqref="P13:P43">
    <cfRule type="expression" priority="7" aboveAverage="0" equalAverage="0" bottom="0" percent="0" rank="0" text="" dxfId="98">
      <formula>IF(OR(TEXT(IO12,"TTT")="Mo",TEXT(IO12,"TTT")="Di",TEXT(IO12,"TTT")="Mi",TEXT(IO12,"TTT")="Do",TEXT(IO12,"TTT")="Fr"),IF(IR12&gt;=0.583333333333333,IS12-IR12-#REF!,0),0)</formula>
    </cfRule>
  </conditionalFormatting>
  <conditionalFormatting sqref="O13:O43">
    <cfRule type="expression" priority="8" aboveAverage="0" equalAverage="0" bottom="0" percent="0" rank="0" text="" dxfId="99">
      <formula>IF(OR(TEXT(IO12,"TTT")="Sa",TEXT(IO12,"TTT")="So"),IF(IR12&gt;=0.583333333333333,IS12-IR12-#REF!,0),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Tabelle17.Programm">
                <anchor moveWithCells="true" sizeWithCells="false">
                  <from>
                    <xdr:col>3</xdr:col>
                    <xdr:colOff>632880</xdr:colOff>
                    <xdr:row>52</xdr:row>
                    <xdr:rowOff>75960</xdr:rowOff>
                  </from>
                  <to>
                    <xdr:col>4</xdr:col>
                    <xdr:colOff>692280</xdr:colOff>
                    <xdr:row>5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0546875" defaultRowHeight="12.75" zeroHeight="true" outlineLevelRow="0" outlineLevelCol="0"/>
  <cols>
    <col collapsed="false" customWidth="true" hidden="false" outlineLevel="0" max="1" min="1" style="223" width="12.7"/>
    <col collapsed="false" customWidth="true" hidden="false" outlineLevel="0" max="2" min="2" style="0" width="10.13"/>
    <col collapsed="false" customWidth="true" hidden="false" outlineLevel="0" max="8" min="8" style="0" width="12.56"/>
    <col collapsed="false" customWidth="true" hidden="false" outlineLevel="0" max="9" min="9" style="106" width="4.85"/>
    <col collapsed="false" customWidth="true" hidden="true" outlineLevel="0" max="12" min="10" style="0" width="11.42"/>
    <col collapsed="false" customWidth="true" hidden="true" outlineLevel="0" max="13" min="13" style="0" width="11.85"/>
    <col collapsed="false" customWidth="true" hidden="true" outlineLevel="0" max="20" min="14" style="0" width="11.42"/>
    <col collapsed="false" customWidth="false" hidden="true" outlineLevel="0" max="16384" min="26" style="0" width="11.05"/>
  </cols>
  <sheetData>
    <row r="1" customFormat="false" ht="4.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  <c r="I1" s="107"/>
    </row>
    <row r="2" customFormat="false" ht="18" hidden="false" customHeight="true" outlineLevel="0" collapsed="false">
      <c r="A2" s="112" t="n">
        <f aca="false">DATE(gewJahr-1,12,1)</f>
        <v>39417</v>
      </c>
      <c r="B2" s="113" t="str">
        <f aca="false">"Stundennachweis und Lohn "&amp;TEXT(DATE(gewJahr-1,12,1),"MMMM JJJJ")</f>
        <v>Stundennachweis und Lohn December JJJJ</v>
      </c>
      <c r="C2" s="113"/>
      <c r="D2" s="113"/>
      <c r="E2" s="113"/>
      <c r="F2" s="113"/>
      <c r="G2" s="114"/>
      <c r="H2" s="115"/>
      <c r="I2" s="107"/>
    </row>
    <row r="3" customFormat="false" ht="9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07"/>
    </row>
    <row r="4" customFormat="false" ht="12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107"/>
      <c r="U4" s="123"/>
      <c r="V4" s="125"/>
      <c r="W4" s="124" t="s">
        <v>143</v>
      </c>
      <c r="X4" s="125" t="s">
        <v>144</v>
      </c>
      <c r="Y4" s="125" t="s">
        <v>145</v>
      </c>
    </row>
    <row r="5" customFormat="fals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274" t="n">
        <f aca="false">DATE(gewJahr-1,12,25)</f>
        <v>39441</v>
      </c>
      <c r="I5" s="107"/>
      <c r="K5" s="130"/>
      <c r="U5" s="131" t="s">
        <v>148</v>
      </c>
      <c r="V5" s="226" t="n">
        <f aca="false">November2007!V6</f>
        <v>10.4</v>
      </c>
      <c r="W5" s="133" t="n">
        <v>1460.37</v>
      </c>
      <c r="X5" s="134" t="n">
        <v>140.78</v>
      </c>
      <c r="Y5" s="85" t="n">
        <f aca="false">ROUND(W5/X5,2)</f>
        <v>10.37</v>
      </c>
    </row>
    <row r="6" customFormat="false" ht="14.2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274" t="n">
        <f aca="false">DATE(gewJahr-1,12,26)</f>
        <v>39442</v>
      </c>
      <c r="I6" s="107"/>
      <c r="K6" s="138"/>
      <c r="U6" s="131"/>
      <c r="V6" s="134"/>
      <c r="W6" s="144" t="n">
        <f aca="false">November2007!W5</f>
        <v>1634.25</v>
      </c>
      <c r="X6" s="134" t="n">
        <f aca="false">November2007!X5</f>
        <v>157.5</v>
      </c>
      <c r="Y6" s="85" t="n">
        <f aca="false">ROUND(W6/X6,2)</f>
        <v>10.38</v>
      </c>
    </row>
    <row r="7" customFormat="false" ht="12.75" hidden="false" customHeight="true" outlineLevel="0" collapsed="false">
      <c r="A7" s="227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L49</f>
        <v>#VALUE!</v>
      </c>
      <c r="H7" s="274"/>
      <c r="I7" s="107"/>
      <c r="U7" s="131"/>
      <c r="W7" s="125" t="n">
        <v>1831.68</v>
      </c>
      <c r="X7" s="125" t="n">
        <v>176.75</v>
      </c>
      <c r="Y7" s="85" t="n">
        <f aca="false">W7/X7</f>
        <v>10.3631117397454</v>
      </c>
    </row>
    <row r="8" customFormat="false" ht="12.75" hidden="false" customHeight="true" outlineLevel="0" collapsed="false">
      <c r="A8" s="227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n">
        <f aca="false">ROUND(SUM(E11*D6*24),2)+ROUND(E52+G11*24*V5,2)</f>
        <v>1660.52</v>
      </c>
      <c r="H8" s="274"/>
      <c r="I8" s="107"/>
      <c r="U8" s="131"/>
      <c r="V8" s="279" t="n">
        <v>10.35</v>
      </c>
      <c r="W8" s="0" t="n">
        <v>1591.21</v>
      </c>
      <c r="X8" s="0" t="n">
        <v>152</v>
      </c>
      <c r="Y8" s="85" t="n">
        <f aca="false">W8/X8</f>
        <v>10.4684868421053</v>
      </c>
    </row>
    <row r="9" customFormat="false" ht="12.75" hidden="false" customHeight="true" outlineLevel="0" collapsed="false">
      <c r="A9" s="227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276" t="e">
        <f aca="false">$G7+$G8+D10</f>
        <v>#VALUE!</v>
      </c>
      <c r="H9" s="274"/>
      <c r="I9" s="107"/>
    </row>
    <row r="10" customFormat="false" ht="15" hidden="false" customHeight="true" outlineLevel="0" collapsed="false">
      <c r="A10" s="149" t="n">
        <v>564</v>
      </c>
      <c r="B10" s="74" t="s">
        <v>72</v>
      </c>
      <c r="C10" s="74"/>
      <c r="D10" s="136" t="n">
        <v>0</v>
      </c>
      <c r="E10" s="150"/>
      <c r="F10" s="150"/>
      <c r="G10" s="150"/>
      <c r="H10" s="274"/>
      <c r="I10" s="107"/>
      <c r="K10" s="107"/>
      <c r="L10" s="107"/>
      <c r="M10" s="107"/>
      <c r="N10" s="107"/>
      <c r="O10" s="107"/>
      <c r="P10" s="252"/>
      <c r="Q10" s="252"/>
    </row>
    <row r="11" customFormat="false" ht="13.5" hidden="false" customHeight="true" outlineLevel="0" collapsed="false">
      <c r="A11" s="153"/>
      <c r="B11" s="137"/>
      <c r="C11" s="137"/>
      <c r="D11" s="154" t="s">
        <v>157</v>
      </c>
      <c r="E11" s="155" t="n">
        <f aca="false">SUM(E13:E43)</f>
        <v>3.1575</v>
      </c>
      <c r="F11" s="155" t="n">
        <f aca="false">SUM(F13:F43)</f>
        <v>0</v>
      </c>
      <c r="G11" s="156" t="n">
        <f aca="false">SUM(G13:G43)</f>
        <v>0.6875</v>
      </c>
      <c r="H11" s="157" t="e">
        <f aca="false">SUM(H13:H43)</f>
        <v>#VALUE!</v>
      </c>
      <c r="I11" s="107"/>
      <c r="J11" s="85"/>
      <c r="K11" s="151"/>
      <c r="L11" s="158"/>
      <c r="M11" s="107"/>
      <c r="N11" s="107"/>
      <c r="O11" s="230" t="n">
        <f aca="false">IF(Stammdaten!C18&gt;0,67%,60%)</f>
        <v>0.6</v>
      </c>
      <c r="P11" s="125"/>
      <c r="Q11" s="125"/>
      <c r="R11" s="224"/>
      <c r="S11" s="224"/>
    </row>
    <row r="12" s="169" customFormat="true" ht="26.2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74</v>
      </c>
      <c r="P12" s="152" t="s">
        <v>156</v>
      </c>
      <c r="Q12" s="168" t="s">
        <v>170</v>
      </c>
      <c r="R12" s="168" t="s">
        <v>171</v>
      </c>
      <c r="S12" s="107" t="s">
        <v>172</v>
      </c>
    </row>
    <row r="13" customFormat="false" ht="13.5" hidden="false" customHeight="true" outlineLevel="0" collapsed="false">
      <c r="A13" s="267" t="n">
        <f aca="false">DATE(gewJahr-1,MONTH($A$2),DAY(A2))</f>
        <v>39417</v>
      </c>
      <c r="B13" s="268" t="n">
        <f aca="false">WEEKDAY(A13)</f>
        <v>7</v>
      </c>
      <c r="C13" s="186"/>
      <c r="D13" s="186"/>
      <c r="E13" s="173" t="n">
        <f aca="false">IF(C13="",0,IF(C13&lt;=D13,D13-C13,"24:00"-C13+D13)-IF(D13-C13&gt;0.166666666666667,VLOOKUP(WEEKDAY(A13,1),Tagesarbeitszeit,3,0),"0:15"))</f>
        <v>0</v>
      </c>
      <c r="F13" s="174" t="str">
        <f aca="false">IF(C13="","",IF(AND(0.1666666&lt;C13,C13&lt;0.83333),IF(0.83333&lt;D13,D13-"20:00",IF(D13&lt;0.1666666,"4:00"+D13,0)),IF(0.83333&lt;=C13,IF(0.83333&lt;D13,D13-C13-IF(D13-C13&gt;0.166666666666667,VLOOKUP(WEEKDAY(A13,1),Tagesarbeitszeit,3,0),"0:15"),IF(D13&lt;0.1666666,"24:00"-C13+D13-IF(D13-C13&gt;0.166666666666667,VLOOKUP(WEEKDAY(A13,1),Tagesarbeitszeit,3,0),"0:15"),"24:00"-C13+"6:00"-IF(D13-C13&gt;0.166666666666667,VLOOKUP(WEEKDAY(A13,1),Tagesarbeitszeit,3,0),"0:15"))),IF("6:00"-C13+D13-"20:00",IF(D13&lt;0.1666666,D13-C13-IF(D13-C13&gt;0.166666666666667,VLOOKUP(WEEKDAY(A13,1),Tagesarbeitszeit,3,0),"0:15"),"6:00"-C13-IF(D13-C13&gt;0.166666666666667,VLOOKUP(WEEKDAY(A13,1),Tagesarbeitszeit,3,0),"0:15"))))))</f>
        <v/>
      </c>
      <c r="G13" s="175" t="str">
        <f aca="false">IF(OR(WEEKDAY(B13)=1,WEEKDAY(B13)=7),"",IF(OR($A13=$H$5,$A13=$H$6,$A13=$H$7,$A13=$H$9,$A13=$H$10,$A13=$H$8),J13,""))</f>
        <v/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</v>
      </c>
      <c r="K13" s="179" t="n">
        <f aca="false">IF(A13="","",SUM(E13,G13,M13:N13))</f>
        <v>0</v>
      </c>
      <c r="L13" s="180" t="str">
        <f aca="false">IF(Q13="",R13,"-"&amp;TEXT(Q13,"[h]:mm"))</f>
        <v/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str">
        <f aca="false">IF(I13="kug",J13,"")</f>
        <v/>
      </c>
      <c r="P13" s="182" t="n">
        <f aca="false">IF(OR(TEXT(A13,"TTT")="Mo",TEXT(A13,"TTT")="Di",TEXT(A13,"TTT")="Mi",TEXT(A13,"TTT")="Do",TEXT(A13,"TTT")="Fr"),IF(C13&gt;=0.583333333333333,E13,0),0)</f>
        <v>0</v>
      </c>
      <c r="Q13" s="183" t="str">
        <f aca="false">IF(K13-J13&lt;0,J13-K13,"")</f>
        <v/>
      </c>
      <c r="R13" s="183" t="str">
        <f aca="false">IF(K13-J13&gt;0,K13-J13,"")</f>
        <v/>
      </c>
      <c r="S13" s="0" t="str">
        <f aca="false">IF(I13="u",1,IF(I13="hu",0.5,""))</f>
        <v/>
      </c>
    </row>
    <row r="14" customFormat="false" ht="13.5" hidden="false" customHeight="true" outlineLevel="0" collapsed="false">
      <c r="A14" s="184" t="n">
        <f aca="false">DATE(gewJahr-1,MONTH($A$2),DAY(A13+1))</f>
        <v>39418</v>
      </c>
      <c r="B14" s="185" t="n">
        <f aca="false">WEEKDAY(A14)</f>
        <v>1</v>
      </c>
      <c r="C14" s="186"/>
      <c r="D14" s="186"/>
      <c r="E14" s="173" t="n">
        <f aca="false">IF(C14="",0,IF(C14&lt;=D14,D14-C14,"24:00"-C14+D14)-IF(D14-C14&gt;0.166666666666667,VLOOKUP(WEEKDAY(A14,1),Tagesarbeitszeit,3,0),"0:15"))</f>
        <v>0</v>
      </c>
      <c r="F14" s="174" t="str">
        <f aca="false">IF(C14="","",IF(AND(0.1666666&lt;C14,C14&lt;0.83333),IF(0.83333&lt;D14,D14-"20:00",IF(D14&lt;0.1666666,"4:00"+D14,0)),IF(0.83333&lt;=C14,IF(0.83333&lt;D14,D14-C14-IF(D14-C14&gt;0.166666666666667,VLOOKUP(WEEKDAY(A14,1),Tagesarbeitszeit,3,0),"0:15"),IF(D14&lt;0.1666666,"24:00"-C14+D14-IF(D14-C14&gt;0.166666666666667,VLOOKUP(WEEKDAY(A14,1),Tagesarbeitszeit,3,0),"0:15"),"24:00"-C14+"6:00"-IF(D14-C14&gt;0.166666666666667,VLOOKUP(WEEKDAY(A14,1),Tagesarbeitszeit,3,0),"0:15"))),IF("6:00"-C14+D14-"20:00",IF(D14&lt;0.1666666,D14-C14-IF(D14-C14&gt;0.166666666666667,VLOOKUP(WEEKDAY(A14,1),Tagesarbeitszeit,3,0),"0:15"),"6:00"-C14-IF(D14-C14&gt;0.166666666666667,VLOOKUP(WEEKDAY(A14,1),Tagesarbeitszeit,3,0),"0:15"))))))</f>
        <v/>
      </c>
      <c r="G14" s="175" t="str">
        <f aca="false">IF(OR(WEEKDAY(B14)=1,WEEKDAY(B14)=7),"",IF(OR($A14=$H$5,$A14=$H$6,$A14=$H$7,$A14=$H$9,$A14=$H$10,$A14=$H$8),J14,""))</f>
        <v/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/>
      <c r="J14" s="178" t="n">
        <f aca="false">VLOOKUP(WEEKDAY(A14,1),Tagesarbeitszeit,2,0)</f>
        <v>0</v>
      </c>
      <c r="K14" s="179" t="n">
        <f aca="false">IF(A14="","",SUM(E14,G14,M14:N14))</f>
        <v>0</v>
      </c>
      <c r="L14" s="180" t="str">
        <f aca="false">IF(Q14="",R14,"-"&amp;TEXT(Q14,"[h]:mm"))</f>
        <v/>
      </c>
      <c r="M14" s="181" t="str">
        <f aca="false">IF(I14="U",J14,IF(I14="HU",0.172232405559485,""))</f>
        <v/>
      </c>
      <c r="N14" s="181" t="str">
        <f aca="false">IF(I14="k",J14,"")</f>
        <v/>
      </c>
      <c r="O14" s="182" t="str">
        <f aca="false">IF(I14="kug",J14,"")</f>
        <v/>
      </c>
      <c r="P14" s="182" t="n">
        <f aca="false">IF(OR(TEXT(A14,"TTT")="Mo",TEXT(A14,"TTT")="Di",TEXT(A14,"TTT")="Mi",TEXT(A14,"TTT")="Do",TEXT(A14,"TTT")="Fr"),IF(C14&gt;=0.583333333333333,E14,0),0)</f>
        <v>0</v>
      </c>
      <c r="Q14" s="183" t="str">
        <f aca="false">IF(K14-J14&lt;0,J14-K14,"")</f>
        <v/>
      </c>
      <c r="R14" s="183" t="str">
        <f aca="false">IF(K14-J14&gt;0,K14-J14,"")</f>
        <v/>
      </c>
      <c r="S14" s="0" t="str">
        <f aca="false">IF(I14="u",1,IF(I14="hu",0.5,""))</f>
        <v/>
      </c>
    </row>
    <row r="15" customFormat="false" ht="13.5" hidden="false" customHeight="true" outlineLevel="0" collapsed="false">
      <c r="A15" s="184" t="n">
        <f aca="false">DATE(gewJahr-1,MONTH($A$2),DAY(A14+1))</f>
        <v>39419</v>
      </c>
      <c r="B15" s="185" t="n">
        <f aca="false">WEEKDAY(A15)</f>
        <v>2</v>
      </c>
      <c r="C15" s="186" t="n">
        <v>0.291666666666667</v>
      </c>
      <c r="D15" s="186" t="n">
        <v>0.6575</v>
      </c>
      <c r="E15" s="173" t="n">
        <f aca="false">IF(C15="",0,IF(C15&lt;=D15,D15-C15,"24:00"-C15+D15)-IF(D15-C15&gt;0.166666666666667,VLOOKUP(WEEKDAY(A15,1),Tagesarbeitszeit,3,0),"0:15"))</f>
        <v>0.334583333333333</v>
      </c>
      <c r="F15" s="174" t="n">
        <f aca="false">IF(C15="","",IF(AND(0.1666666&lt;C15,C15&lt;0.83333),IF(0.83333&lt;D15,D15-"20:00",IF(D15&lt;0.1666666,"4:00"+D15,0)),IF(0.83333&lt;=C15,IF(0.83333&lt;D15,D15-C15-IF(D15-C15&gt;0.166666666666667,VLOOKUP(WEEKDAY(A15,1),Tagesarbeitszeit,3,0),"0:15"),IF(D15&lt;0.1666666,"24:00"-C15+D15-IF(D15-C15&gt;0.166666666666667,VLOOKUP(WEEKDAY(A15,1),Tagesarbeitszeit,3,0),"0:15"),"24:00"-C15+"6:00"-IF(D15-C15&gt;0.166666666666667,VLOOKUP(WEEKDAY(A15,1),Tagesarbeitszeit,3,0),"0:15"))),IF("6:00"-C15+D15-"20:00",IF(D15&lt;0.1666666,D15-C15-IF(D15-C15&gt;0.166666666666667,VLOOKUP(WEEKDAY(A15,1),Tagesarbeitszeit,3,0),"0:15"),"6:00"-C15-IF(D15-C15&gt;0.166666666666667,VLOOKUP(WEEKDAY(A15,1),Tagesarbeitszeit,3,0),"0:15"))))))</f>
        <v>0</v>
      </c>
      <c r="G15" s="175" t="str">
        <f aca="false">IF(OR(WEEKDAY(B15)=1,WEEKDAY(B15)=7),"",IF(OR($A15=$H$5,$A15=$H$6,$A15=$H$7,$A15=$H$9,$A15=$H$10,$A15=$H$8),J15,""))</f>
        <v/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/>
      <c r="J15" s="178" t="n">
        <f aca="false">VLOOKUP(WEEKDAY(A15,1),Tagesarbeitszeit,2,0)</f>
        <v>0.34375</v>
      </c>
      <c r="K15" s="179" t="n">
        <f aca="false">IF(A15="","",SUM(E15,G15,M15:N15))</f>
        <v>0.334583333333333</v>
      </c>
      <c r="L15" s="180" t="str">
        <f aca="false">IF(Q15="",R15,"-"&amp;TEXT(Q15,"[h]:mm"))</f>
        <v>-0:13</v>
      </c>
      <c r="M15" s="181" t="str">
        <f aca="false">IF(I15="U",J15,IF(I15="HU",0.172232405559485,""))</f>
        <v/>
      </c>
      <c r="N15" s="181" t="str">
        <f aca="false">IF(I15="k",J15,"")</f>
        <v/>
      </c>
      <c r="O15" s="182" t="str">
        <f aca="false">IF(I15="kug",J15,"")</f>
        <v/>
      </c>
      <c r="P15" s="182" t="n">
        <f aca="false">IF(OR(TEXT(A15,"TTT")="Mo",TEXT(A15,"TTT")="Di",TEXT(A15,"TTT")="Mi",TEXT(A15,"TTT")="Do",TEXT(A15,"TTT")="Fr"),IF(C15&gt;=0.583333333333333,E15,0),0)</f>
        <v>0</v>
      </c>
      <c r="Q15" s="183" t="n">
        <f aca="false">IF(K15-J15&lt;0,J15-K15,"")</f>
        <v>0.00916666666666667</v>
      </c>
      <c r="R15" s="183" t="str">
        <f aca="false">IF(K15-J15&gt;0,K15-J15,"")</f>
        <v/>
      </c>
      <c r="S15" s="0" t="str">
        <f aca="false">IF(I15="u",1,IF(I15="hu",0.5,""))</f>
        <v/>
      </c>
    </row>
    <row r="16" customFormat="false" ht="13.5" hidden="false" customHeight="true" outlineLevel="0" collapsed="false">
      <c r="A16" s="184" t="n">
        <f aca="false">DATE(gewJahr-1,MONTH($A$2),DAY(A15+1))</f>
        <v>39420</v>
      </c>
      <c r="B16" s="185" t="n">
        <f aca="false">WEEKDAY(A16)</f>
        <v>3</v>
      </c>
      <c r="C16" s="186" t="n">
        <v>0.291666666666667</v>
      </c>
      <c r="D16" s="186" t="n">
        <v>0.666666666666667</v>
      </c>
      <c r="E16" s="173" t="n">
        <f aca="false">IF(C16="",0,IF(C16&lt;=D16,D16-C16,"24:00"-C16+D16)-IF(D16-C16&gt;0.166666666666667,VLOOKUP(WEEKDAY(A16,1),Tagesarbeitszeit,3,0),"0:15"))</f>
        <v>0.34375</v>
      </c>
      <c r="F16" s="174" t="n">
        <f aca="false">IF(C16="","",IF(AND(0.1666666&lt;C16,C16&lt;0.83333),IF(0.83333&lt;D16,D16-"20:00",IF(D16&lt;0.1666666,"4:00"+D16,0)),IF(0.83333&lt;=C16,IF(0.83333&lt;D16,D16-C16-IF(D16-C16&gt;0.166666666666667,VLOOKUP(WEEKDAY(A16,1),Tagesarbeitszeit,3,0),"0:15"),IF(D16&lt;0.1666666,"24:00"-C16+D16-IF(D16-C16&gt;0.166666666666667,VLOOKUP(WEEKDAY(A16,1),Tagesarbeitszeit,3,0),"0:15"),"24:00"-C16+"6:00"-IF(D16-C16&gt;0.166666666666667,VLOOKUP(WEEKDAY(A16,1),Tagesarbeitszeit,3,0),"0:15"))),IF("6:00"-C16+D16-"20:00",IF(D16&lt;0.1666666,D16-C16-IF(D16-C16&gt;0.166666666666667,VLOOKUP(WEEKDAY(A16,1),Tagesarbeitszeit,3,0),"0:15"),"6:00"-C16-IF(D16-C16&gt;0.166666666666667,VLOOKUP(WEEKDAY(A16,1),Tagesarbeitszeit,3,0),"0:15"))))))</f>
        <v>0</v>
      </c>
      <c r="G16" s="175" t="str">
        <f aca="false">IF(OR(WEEKDAY(B16)=1,WEEKDAY(B16)=7),"",IF(OR($A16=$H$5,$A16=$H$6,$A16=$H$7,$A16=$H$9,$A16=$H$10,$A16=$H$8),J16,""))</f>
        <v/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.34375</v>
      </c>
      <c r="K16" s="179" t="n">
        <f aca="false">IF(A16="","",SUM(E16,G16,M16:N16))</f>
        <v>0.34375</v>
      </c>
      <c r="L16" s="180" t="str">
        <f aca="false">IF(Q16="",R16,"-"&amp;TEXT(Q16,"[h]:mm"))</f>
        <v/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str">
        <f aca="false">IF(I16="kug",J16,"")</f>
        <v/>
      </c>
      <c r="P16" s="182" t="n">
        <f aca="false">IF(OR(TEXT(A16,"TTT")="Mo",TEXT(A16,"TTT")="Di",TEXT(A16,"TTT")="Mi",TEXT(A16,"TTT")="Do",TEXT(A16,"TTT")="Fr"),IF(C16&gt;=0.583333333333333,E16,0),0)</f>
        <v>0</v>
      </c>
      <c r="Q16" s="183" t="str">
        <f aca="false">IF(K16-J16&lt;0,J16-K16,"")</f>
        <v/>
      </c>
      <c r="R16" s="183" t="str">
        <f aca="false">IF(K16-J16&gt;0,K16-J16,"")</f>
        <v/>
      </c>
      <c r="S16" s="0" t="str">
        <f aca="false">IF(I16="u",1,IF(I16="hu",0.5,""))</f>
        <v/>
      </c>
    </row>
    <row r="17" customFormat="false" ht="13.5" hidden="false" customHeight="true" outlineLevel="0" collapsed="false">
      <c r="A17" s="184" t="n">
        <f aca="false">DATE(gewJahr-1,MONTH($A$2),DAY(A16+1))</f>
        <v>39421</v>
      </c>
      <c r="B17" s="185" t="n">
        <f aca="false">WEEKDAY(A17)</f>
        <v>4</v>
      </c>
      <c r="C17" s="186" t="n">
        <v>0.291666666666667</v>
      </c>
      <c r="D17" s="186" t="n">
        <v>0.666666666666667</v>
      </c>
      <c r="E17" s="173" t="n">
        <f aca="false">IF(C17="",0,IF(C17&lt;=D17,D17-C17,"24:00"-C17+D17)-IF(D17-C17&gt;0.166666666666667,VLOOKUP(WEEKDAY(A17,1),Tagesarbeitszeit,3,0),"0:15"))</f>
        <v>0.34375</v>
      </c>
      <c r="F17" s="174" t="n">
        <f aca="false">IF(C17="","",IF(AND(0.1666666&lt;C17,C17&lt;0.83333),IF(0.83333&lt;D17,D17-"20:00",IF(D17&lt;0.1666666,"4:00"+D17,0)),IF(0.83333&lt;=C17,IF(0.83333&lt;D17,D17-C17-IF(D17-C17&gt;0.166666666666667,VLOOKUP(WEEKDAY(A17,1),Tagesarbeitszeit,3,0),"0:15"),IF(D17&lt;0.1666666,"24:00"-C17+D17-IF(D17-C17&gt;0.166666666666667,VLOOKUP(WEEKDAY(A17,1),Tagesarbeitszeit,3,0),"0:15"),"24:00"-C17+"6:00"-IF(D17-C17&gt;0.166666666666667,VLOOKUP(WEEKDAY(A17,1),Tagesarbeitszeit,3,0),"0:15"))),IF("6:00"-C17+D17-"20:00",IF(D17&lt;0.1666666,D17-C17-IF(D17-C17&gt;0.166666666666667,VLOOKUP(WEEKDAY(A17,1),Tagesarbeitszeit,3,0),"0:15"),"6:00"-C17-IF(D17-C17&gt;0.166666666666667,VLOOKUP(WEEKDAY(A17,1),Tagesarbeitszeit,3,0),"0:15"))))))</f>
        <v>0</v>
      </c>
      <c r="G17" s="175" t="str">
        <f aca="false">IF(OR(WEEKDAY(B17)=1,WEEKDAY(B17)=7),"",IF(OR($A17=$H$5,$A17=$H$6,$A17=$H$7,$A17=$H$9,$A17=$H$10,$A17=$H$8),J17,""))</f>
        <v/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/>
      <c r="J17" s="178" t="n">
        <f aca="false">VLOOKUP(WEEKDAY(A17,1),Tagesarbeitszeit,2,0)</f>
        <v>0.34375</v>
      </c>
      <c r="K17" s="179" t="n">
        <f aca="false">IF(A17="","",SUM(E17,G17,M17:N17))</f>
        <v>0.34375</v>
      </c>
      <c r="L17" s="180" t="str">
        <f aca="false">IF(Q17="",R17,"-"&amp;TEXT(Q17,"[h]:mm"))</f>
        <v/>
      </c>
      <c r="M17" s="181" t="str">
        <f aca="false">IF(I17="U",J17,IF(I17="HU",0.172232405559485,""))</f>
        <v/>
      </c>
      <c r="N17" s="181" t="str">
        <f aca="false">IF(I17="k",J17,"")</f>
        <v/>
      </c>
      <c r="O17" s="182" t="str">
        <f aca="false">IF(I17="kug",J17,"")</f>
        <v/>
      </c>
      <c r="P17" s="182" t="n">
        <f aca="false">IF(OR(TEXT(A17,"TTT")="Mo",TEXT(A17,"TTT")="Di",TEXT(A17,"TTT")="Mi",TEXT(A17,"TTT")="Do",TEXT(A17,"TTT")="Fr"),IF(C17&gt;=0.583333333333333,E17,0),0)</f>
        <v>0</v>
      </c>
      <c r="Q17" s="183" t="str">
        <f aca="false">IF(K17-J17&lt;0,J17-K17,"")</f>
        <v/>
      </c>
      <c r="R17" s="183" t="str">
        <f aca="false">IF(K17-J17&gt;0,K17-J17,"")</f>
        <v/>
      </c>
      <c r="S17" s="0" t="str">
        <f aca="false">IF(I17="u",1,IF(I17="hu",0.5,""))</f>
        <v/>
      </c>
    </row>
    <row r="18" customFormat="false" ht="13.5" hidden="false" customHeight="true" outlineLevel="0" collapsed="false">
      <c r="A18" s="184" t="n">
        <f aca="false">DATE(gewJahr-1,MONTH($A$2),DAY(A17+1))</f>
        <v>39422</v>
      </c>
      <c r="B18" s="185" t="n">
        <f aca="false">WEEKDAY(A18)</f>
        <v>5</v>
      </c>
      <c r="C18" s="186"/>
      <c r="D18" s="186"/>
      <c r="E18" s="173" t="n">
        <f aca="false">IF(C18="",0,IF(C18&lt;=D18,D18-C18,"24:00"-C18+D18)-IF(D18-C18&gt;0.166666666666667,VLOOKUP(WEEKDAY(A18,1),Tagesarbeitszeit,3,0),"0:15"))</f>
        <v>0</v>
      </c>
      <c r="F18" s="174" t="str">
        <f aca="false">IF(C18="","",IF(AND(0.1666666&lt;C18,C18&lt;0.83333),IF(0.83333&lt;D18,D18-"20:00",IF(D18&lt;0.1666666,"4:00"+D18,0)),IF(0.83333&lt;=C18,IF(0.83333&lt;D18,D18-C18-IF(D18-C18&gt;0.166666666666667,VLOOKUP(WEEKDAY(A18,1),Tagesarbeitszeit,3,0),"0:15"),IF(D18&lt;0.1666666,"24:00"-C18+D18-IF(D18-C18&gt;0.166666666666667,VLOOKUP(WEEKDAY(A18,1),Tagesarbeitszeit,3,0),"0:15"),"24:00"-C18+"6:00"-IF(D18-C18&gt;0.166666666666667,VLOOKUP(WEEKDAY(A18,1),Tagesarbeitszeit,3,0),"0:15"))),IF("6:00"-C18+D18-"20:00",IF(D18&lt;0.1666666,D18-C18-IF(D18-C18&gt;0.166666666666667,VLOOKUP(WEEKDAY(A18,1),Tagesarbeitszeit,3,0),"0:15"),"6:00"-C18-IF(D18-C18&gt;0.166666666666667,VLOOKUP(WEEKDAY(A18,1),Tagesarbeitszeit,3,0),"0:15"))))))</f>
        <v/>
      </c>
      <c r="G18" s="175" t="str">
        <f aca="false">IF(OR(WEEKDAY(B18)=1,WEEKDAY(B18)=7),"",IF(OR($A18=$H$5,$A18=$H$6,$A18=$H$7,$A18=$H$9,$A18=$H$10,$A18=$H$8),J18,""))</f>
        <v/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 t="s">
        <v>173</v>
      </c>
      <c r="J18" s="178" t="n">
        <f aca="false">VLOOKUP(WEEKDAY(A18,1),Tagesarbeitszeit,2,0)</f>
        <v>0.34375</v>
      </c>
      <c r="K18" s="179" t="n">
        <f aca="false">IF(A18="","",SUM(E18,G18,M18:N18))</f>
        <v>0.34375</v>
      </c>
      <c r="L18" s="180" t="str">
        <f aca="false">IF(Q18="",R18,"-"&amp;TEXT(Q18,"[h]:mm"))</f>
        <v/>
      </c>
      <c r="M18" s="181" t="n">
        <f aca="false">IF(I18="U",J18,IF(I18="HU",0.172232405559485,""))</f>
        <v>0.34375</v>
      </c>
      <c r="N18" s="181" t="str">
        <f aca="false">IF(I18="k",J18,"")</f>
        <v/>
      </c>
      <c r="O18" s="182" t="str">
        <f aca="false">IF(I18="kug",J18,"")</f>
        <v/>
      </c>
      <c r="P18" s="182" t="n">
        <f aca="false">IF(OR(TEXT(A18,"TTT")="Mo",TEXT(A18,"TTT")="Di",TEXT(A18,"TTT")="Mi",TEXT(A18,"TTT")="Do",TEXT(A18,"TTT")="Fr"),IF(C18&gt;=0.583333333333333,E18,0),0)</f>
        <v>0</v>
      </c>
      <c r="Q18" s="183" t="str">
        <f aca="false">IF(K18-J18&lt;0,J18-K18,"")</f>
        <v/>
      </c>
      <c r="R18" s="183" t="str">
        <f aca="false">IF(K18-J18&gt;0,K18-J18,"")</f>
        <v/>
      </c>
      <c r="S18" s="0" t="n">
        <f aca="false">IF(I18="u",1,IF(I18="hu",0.5,""))</f>
        <v>1</v>
      </c>
    </row>
    <row r="19" customFormat="false" ht="13.5" hidden="false" customHeight="true" outlineLevel="0" collapsed="false">
      <c r="A19" s="184" t="n">
        <f aca="false">DATE(gewJahr-1,MONTH($A$2),DAY(A18+1))</f>
        <v>39423</v>
      </c>
      <c r="B19" s="185" t="n">
        <f aca="false">WEEKDAY(A19)</f>
        <v>6</v>
      </c>
      <c r="C19" s="186"/>
      <c r="D19" s="186"/>
      <c r="E19" s="173" t="n">
        <f aca="false">IF(C19="",0,IF(C19&lt;=D19,D19-C19,"24:00"-C19+D19)-IF(D19-C19&gt;0.166666666666667,VLOOKUP(WEEKDAY(A19,1),Tagesarbeitszeit,3,0),"0:15"))</f>
        <v>0</v>
      </c>
      <c r="F19" s="174" t="str">
        <f aca="false">IF(C19="","",IF(AND(0.1666666&lt;C19,C19&lt;0.83333),IF(0.83333&lt;D19,D19-"20:00",IF(D19&lt;0.1666666,"4:00"+D19,0)),IF(0.83333&lt;=C19,IF(0.83333&lt;D19,D19-C19-IF(D19-C19&gt;0.166666666666667,VLOOKUP(WEEKDAY(A19,1),Tagesarbeitszeit,3,0),"0:15"),IF(D19&lt;0.1666666,"24:00"-C19+D19-IF(D19-C19&gt;0.166666666666667,VLOOKUP(WEEKDAY(A19,1),Tagesarbeitszeit,3,0),"0:15"),"24:00"-C19+"6:00"-IF(D19-C19&gt;0.166666666666667,VLOOKUP(WEEKDAY(A19,1),Tagesarbeitszeit,3,0),"0:15"))),IF("6:00"-C19+D19-"20:00",IF(D19&lt;0.1666666,D19-C19-IF(D19-C19&gt;0.166666666666667,VLOOKUP(WEEKDAY(A19,1),Tagesarbeitszeit,3,0),"0:15"),"6:00"-C19-IF(D19-C19&gt;0.166666666666667,VLOOKUP(WEEKDAY(A19,1),Tagesarbeitszeit,3,0),"0:15"))))))</f>
        <v/>
      </c>
      <c r="G19" s="175" t="str">
        <f aca="false">IF(OR(WEEKDAY(B19)=1,WEEKDAY(B19)=7),"",IF(OR($A19=$H$5,$A19=$H$6,$A19=$H$7,$A19=$H$9,$A19=$H$10,$A19=$H$8),J19,""))</f>
        <v/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 t="s">
        <v>173</v>
      </c>
      <c r="J19" s="178" t="n">
        <f aca="false">VLOOKUP(WEEKDAY(A19,1),Tagesarbeitszeit,2,0)</f>
        <v>0.208333333333333</v>
      </c>
      <c r="K19" s="179" t="n">
        <f aca="false">IF(A19="","",SUM(E19,G19,M19:N19))</f>
        <v>0.208333333333333</v>
      </c>
      <c r="L19" s="180" t="str">
        <f aca="false">IF(Q19="",R19,"-"&amp;TEXT(Q19,"[h]:mm"))</f>
        <v/>
      </c>
      <c r="M19" s="181" t="n">
        <f aca="false">IF(I19="U",J19,IF(I19="HU",0.172232405559485,""))</f>
        <v>0.208333333333333</v>
      </c>
      <c r="N19" s="181" t="str">
        <f aca="false">IF(I19="k",J19,"")</f>
        <v/>
      </c>
      <c r="O19" s="182" t="str">
        <f aca="false">IF(I19="kug",J19,"")</f>
        <v/>
      </c>
      <c r="P19" s="182" t="n">
        <f aca="false">IF(OR(TEXT(A19,"TTT")="Mo",TEXT(A19,"TTT")="Di",TEXT(A19,"TTT")="Mi",TEXT(A19,"TTT")="Do",TEXT(A19,"TTT")="Fr"),IF(C19&gt;=0.583333333333333,E19,0),0)</f>
        <v>0</v>
      </c>
      <c r="Q19" s="183" t="str">
        <f aca="false">IF(K19-J19&lt;0,J19-K19,"")</f>
        <v/>
      </c>
      <c r="R19" s="183" t="str">
        <f aca="false">IF(K19-J19&gt;0,K19-J19,"")</f>
        <v/>
      </c>
      <c r="S19" s="0" t="n">
        <f aca="false">IF(I19="u",1,IF(I19="hu",0.5,""))</f>
        <v>1</v>
      </c>
    </row>
    <row r="20" customFormat="false" ht="13.5" hidden="false" customHeight="true" outlineLevel="0" collapsed="false">
      <c r="A20" s="184" t="n">
        <f aca="false">DATE(gewJahr-1,MONTH($A$2),DAY(A19+1))</f>
        <v>39424</v>
      </c>
      <c r="B20" s="185" t="n">
        <f aca="false">WEEKDAY(A20)</f>
        <v>7</v>
      </c>
      <c r="C20" s="186"/>
      <c r="D20" s="186"/>
      <c r="E20" s="173" t="n">
        <f aca="false">IF(C20="",0,IF(C20&lt;=D20,D20-C20,"24:00"-C20+D20)-IF(D20-C20&gt;0.166666666666667,VLOOKUP(WEEKDAY(A20,1),Tagesarbeitszeit,3,0),"0:15"))</f>
        <v>0</v>
      </c>
      <c r="F20" s="174" t="str">
        <f aca="false">IF(C20="","",IF(AND(0.1666666&lt;C20,C20&lt;0.83333),IF(0.83333&lt;D20,D20-"20:00",IF(D20&lt;0.1666666,"4:00"+D20,0)),IF(0.83333&lt;=C20,IF(0.83333&lt;D20,D20-C20-IF(D20-C20&gt;0.166666666666667,VLOOKUP(WEEKDAY(A20,1),Tagesarbeitszeit,3,0),"0:15"),IF(D20&lt;0.1666666,"24:00"-C20+D20-IF(D20-C20&gt;0.166666666666667,VLOOKUP(WEEKDAY(A20,1),Tagesarbeitszeit,3,0),"0:15"),"24:00"-C20+"6:00"-IF(D20-C20&gt;0.166666666666667,VLOOKUP(WEEKDAY(A20,1),Tagesarbeitszeit,3,0),"0:15"))),IF("6:00"-C20+D20-"20:00",IF(D20&lt;0.1666666,D20-C20-IF(D20-C20&gt;0.166666666666667,VLOOKUP(WEEKDAY(A20,1),Tagesarbeitszeit,3,0),"0:15"),"6:00"-C20-IF(D20-C20&gt;0.166666666666667,VLOOKUP(WEEKDAY(A20,1),Tagesarbeitszeit,3,0),"0:15"))))))</f>
        <v/>
      </c>
      <c r="G20" s="175" t="str">
        <f aca="false">IF(OR(WEEKDAY(B20)=1,WEEKDAY(B20)=7),"",IF(OR($A20=$H$5,$A20=$H$6,$A20=$H$7,$A20=$H$9,$A20=$H$10,$A20=$H$8),J20,""))</f>
        <v/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/>
      <c r="J20" s="178" t="n">
        <f aca="false">VLOOKUP(WEEKDAY(A20,1),Tagesarbeitszeit,2,0)</f>
        <v>0</v>
      </c>
      <c r="K20" s="179" t="n">
        <f aca="false">IF(A20="","",SUM(E20,G20,M20:N20))</f>
        <v>0</v>
      </c>
      <c r="L20" s="180" t="str">
        <f aca="false">IF(Q20="",R20,"-"&amp;TEXT(Q20,"[h]:mm"))</f>
        <v/>
      </c>
      <c r="M20" s="181" t="str">
        <f aca="false">IF(I20="U",J20,IF(I20="HU",0.172232405559485,""))</f>
        <v/>
      </c>
      <c r="N20" s="181" t="str">
        <f aca="false">IF(I20="k",J20,"")</f>
        <v/>
      </c>
      <c r="O20" s="182" t="str">
        <f aca="false">IF(I20="kug",J20,"")</f>
        <v/>
      </c>
      <c r="P20" s="182" t="n">
        <f aca="false">IF(OR(TEXT(A20,"TTT")="Mo",TEXT(A20,"TTT")="Di",TEXT(A20,"TTT")="Mi",TEXT(A20,"TTT")="Do",TEXT(A20,"TTT")="Fr"),IF(C20&gt;=0.583333333333333,E20,0),0)</f>
        <v>0</v>
      </c>
      <c r="Q20" s="183" t="str">
        <f aca="false">IF(K20-J20&lt;0,J20-K20,"")</f>
        <v/>
      </c>
      <c r="R20" s="183" t="str">
        <f aca="false">IF(K20-J20&gt;0,K20-J20,"")</f>
        <v/>
      </c>
      <c r="S20" s="0" t="str">
        <f aca="false">IF(I20="u",1,IF(I20="hu",0.5,""))</f>
        <v/>
      </c>
    </row>
    <row r="21" customFormat="false" ht="13.5" hidden="false" customHeight="true" outlineLevel="0" collapsed="false">
      <c r="A21" s="184" t="n">
        <f aca="false">DATE(gewJahr-1,MONTH($A$2),DAY(A20+1))</f>
        <v>39425</v>
      </c>
      <c r="B21" s="185" t="n">
        <f aca="false">WEEKDAY(A21)</f>
        <v>1</v>
      </c>
      <c r="C21" s="186"/>
      <c r="D21" s="186"/>
      <c r="E21" s="173" t="n">
        <f aca="false">IF(C21="",0,IF(C21&lt;=D21,D21-C21,"24:00"-C21+D21)-IF(D21-C21&gt;0.166666666666667,VLOOKUP(WEEKDAY(A21,1),Tagesarbeitszeit,3,0),"0:15"))</f>
        <v>0</v>
      </c>
      <c r="F21" s="174" t="str">
        <f aca="false">IF(C21="","",IF(AND(0.1666666&lt;C21,C21&lt;0.83333),IF(0.83333&lt;D21,D21-"20:00",IF(D21&lt;0.1666666,"4:00"+D21,0)),IF(0.83333&lt;=C21,IF(0.83333&lt;D21,D21-C21-IF(D21-C21&gt;0.166666666666667,VLOOKUP(WEEKDAY(A21,1),Tagesarbeitszeit,3,0),"0:15"),IF(D21&lt;0.1666666,"24:00"-C21+D21-IF(D21-C21&gt;0.166666666666667,VLOOKUP(WEEKDAY(A21,1),Tagesarbeitszeit,3,0),"0:15"),"24:00"-C21+"6:00"-IF(D21-C21&gt;0.166666666666667,VLOOKUP(WEEKDAY(A21,1),Tagesarbeitszeit,3,0),"0:15"))),IF("6:00"-C21+D21-"20:00",IF(D21&lt;0.1666666,D21-C21-IF(D21-C21&gt;0.166666666666667,VLOOKUP(WEEKDAY(A21,1),Tagesarbeitszeit,3,0),"0:15"),"6:00"-C21-IF(D21-C21&gt;0.166666666666667,VLOOKUP(WEEKDAY(A21,1),Tagesarbeitszeit,3,0),"0:15"))))))</f>
        <v/>
      </c>
      <c r="G21" s="175" t="str">
        <f aca="false">IF(OR(WEEKDAY(B21)=1,WEEKDAY(B21)=7),"",IF(OR($A21=$H$5,$A21=$H$6,$A21=$H$7,$A21=$H$9,$A21=$H$10,$A21=$H$8),J21,""))</f>
        <v/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/>
      <c r="J21" s="178" t="n">
        <f aca="false">VLOOKUP(WEEKDAY(A21,1),Tagesarbeitszeit,2,0)</f>
        <v>0</v>
      </c>
      <c r="K21" s="179" t="n">
        <f aca="false">IF(A21="","",SUM(E21,G21,M21:N21))</f>
        <v>0</v>
      </c>
      <c r="L21" s="180" t="str">
        <f aca="false">IF(Q21="",R21,"-"&amp;TEXT(Q21,"[h]:mm"))</f>
        <v/>
      </c>
      <c r="M21" s="181" t="str">
        <f aca="false">IF(I21="U",J21,IF(I21="HU",0.172232405559485,""))</f>
        <v/>
      </c>
      <c r="N21" s="181" t="str">
        <f aca="false">IF(I21="k",J21,"")</f>
        <v/>
      </c>
      <c r="O21" s="182" t="str">
        <f aca="false">IF(I21="kug",J21,"")</f>
        <v/>
      </c>
      <c r="P21" s="182" t="n">
        <f aca="false">IF(OR(TEXT(A21,"TTT")="Mo",TEXT(A21,"TTT")="Di",TEXT(A21,"TTT")="Mi",TEXT(A21,"TTT")="Do",TEXT(A21,"TTT")="Fr"),IF(C21&gt;=0.583333333333333,E21,0),0)</f>
        <v>0</v>
      </c>
      <c r="Q21" s="183" t="str">
        <f aca="false">IF(K21-J21&lt;0,J21-K21,"")</f>
        <v/>
      </c>
      <c r="R21" s="183" t="str">
        <f aca="false">IF(K21-J21&gt;0,K21-J21,"")</f>
        <v/>
      </c>
      <c r="S21" s="0" t="str">
        <f aca="false">IF(I21="u",1,IF(I21="hu",0.5,""))</f>
        <v/>
      </c>
    </row>
    <row r="22" customFormat="false" ht="13.5" hidden="false" customHeight="true" outlineLevel="0" collapsed="false">
      <c r="A22" s="184" t="n">
        <f aca="false">DATE(gewJahr-1,MONTH($A$2),DAY(A21+1))</f>
        <v>39426</v>
      </c>
      <c r="B22" s="185" t="n">
        <f aca="false">WEEKDAY(A22)</f>
        <v>2</v>
      </c>
      <c r="C22" s="186"/>
      <c r="D22" s="186"/>
      <c r="E22" s="173" t="n">
        <f aca="false">IF(C22="",0,IF(C22&lt;=D22,D22-C22,"24:00"-C22+D22)-IF(D22-C22&gt;0.166666666666667,VLOOKUP(WEEKDAY(A22,1),Tagesarbeitszeit,3,0),"0:15"))</f>
        <v>0</v>
      </c>
      <c r="F22" s="174" t="str">
        <f aca="false">IF(C22="","",IF(AND(0.1666666&lt;C22,C22&lt;0.83333),IF(0.83333&lt;D22,D22-"20:00",IF(D22&lt;0.1666666,"4:00"+D22,0)),IF(0.83333&lt;=C22,IF(0.83333&lt;D22,D22-C22-IF(D22-C22&gt;0.166666666666667,VLOOKUP(WEEKDAY(A22,1),Tagesarbeitszeit,3,0),"0:15"),IF(D22&lt;0.1666666,"24:00"-C22+D22-IF(D22-C22&gt;0.166666666666667,VLOOKUP(WEEKDAY(A22,1),Tagesarbeitszeit,3,0),"0:15"),"24:00"-C22+"6:00"-IF(D22-C22&gt;0.166666666666667,VLOOKUP(WEEKDAY(A22,1),Tagesarbeitszeit,3,0),"0:15"))),IF("6:00"-C22+D22-"20:00",IF(D22&lt;0.1666666,D22-C22-IF(D22-C22&gt;0.166666666666667,VLOOKUP(WEEKDAY(A22,1),Tagesarbeitszeit,3,0),"0:15"),"6:00"-C22-IF(D22-C22&gt;0.166666666666667,VLOOKUP(WEEKDAY(A22,1),Tagesarbeitszeit,3,0),"0:15"))))))</f>
        <v/>
      </c>
      <c r="G22" s="175" t="str">
        <f aca="false">IF(OR(WEEKDAY(B22)=1,WEEKDAY(B22)=7),"",IF(OR($A22=$H$5,$A22=$H$6,$A22=$H$7,$A22=$H$9,$A22=$H$10,$A22=$H$8),J22,""))</f>
        <v/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 t="s">
        <v>173</v>
      </c>
      <c r="J22" s="178" t="n">
        <f aca="false">VLOOKUP(WEEKDAY(A22,1),Tagesarbeitszeit,2,0)</f>
        <v>0.34375</v>
      </c>
      <c r="K22" s="179" t="n">
        <f aca="false">IF(A22="","",SUM(E22,G22,M22:N22))</f>
        <v>0.34375</v>
      </c>
      <c r="L22" s="180" t="str">
        <f aca="false">IF(Q22="",R22,"-"&amp;TEXT(Q22,"[h]:mm"))</f>
        <v/>
      </c>
      <c r="M22" s="181" t="n">
        <f aca="false">IF(I22="U",J22,IF(I22="HU",0.172232405559485,""))</f>
        <v>0.34375</v>
      </c>
      <c r="N22" s="181" t="str">
        <f aca="false">IF(I22="k",J22,"")</f>
        <v/>
      </c>
      <c r="O22" s="182" t="str">
        <f aca="false">IF(I22="kug",J22,"")</f>
        <v/>
      </c>
      <c r="P22" s="182" t="n">
        <f aca="false">IF(OR(TEXT(A22,"TTT")="Mo",TEXT(A22,"TTT")="Di",TEXT(A22,"TTT")="Mi",TEXT(A22,"TTT")="Do",TEXT(A22,"TTT")="Fr"),IF(C22&gt;=0.583333333333333,E22,0),0)</f>
        <v>0</v>
      </c>
      <c r="Q22" s="183" t="str">
        <f aca="false">IF(K22-J22&lt;0,J22-K22,"")</f>
        <v/>
      </c>
      <c r="R22" s="183" t="str">
        <f aca="false">IF(K22-J22&gt;0,K22-J22,"")</f>
        <v/>
      </c>
      <c r="S22" s="0" t="n">
        <f aca="false">IF(I22="u",1,IF(I22="hu",0.5,""))</f>
        <v>1</v>
      </c>
    </row>
    <row r="23" customFormat="false" ht="13.5" hidden="false" customHeight="true" outlineLevel="0" collapsed="false">
      <c r="A23" s="184" t="n">
        <f aca="false">DATE(gewJahr-1,MONTH($A$2),DAY(A22+1))</f>
        <v>39427</v>
      </c>
      <c r="B23" s="185" t="n">
        <f aca="false">WEEKDAY(A23)</f>
        <v>3</v>
      </c>
      <c r="C23" s="186"/>
      <c r="D23" s="186"/>
      <c r="E23" s="173" t="n">
        <f aca="false">IF(C23="",0,IF(C23&lt;=D23,D23-C23,"24:00"-C23+D23)-IF(D23-C23&gt;0.166666666666667,VLOOKUP(WEEKDAY(A23,1),Tagesarbeitszeit,3,0),"0:15"))</f>
        <v>0</v>
      </c>
      <c r="F23" s="174" t="str">
        <f aca="false">IF(C23="","",IF(AND(0.1666666&lt;C23,C23&lt;0.83333),IF(0.83333&lt;D23,D23-"20:00",IF(D23&lt;0.1666666,"4:00"+D23,0)),IF(0.83333&lt;=C23,IF(0.83333&lt;D23,D23-C23-IF(D23-C23&gt;0.166666666666667,VLOOKUP(WEEKDAY(A23,1),Tagesarbeitszeit,3,0),"0:15"),IF(D23&lt;0.1666666,"24:00"-C23+D23-IF(D23-C23&gt;0.166666666666667,VLOOKUP(WEEKDAY(A23,1),Tagesarbeitszeit,3,0),"0:15"),"24:00"-C23+"6:00"-IF(D23-C23&gt;0.166666666666667,VLOOKUP(WEEKDAY(A23,1),Tagesarbeitszeit,3,0),"0:15"))),IF("6:00"-C23+D23-"20:00",IF(D23&lt;0.1666666,D23-C23-IF(D23-C23&gt;0.166666666666667,VLOOKUP(WEEKDAY(A23,1),Tagesarbeitszeit,3,0),"0:15"),"6:00"-C23-IF(D23-C23&gt;0.166666666666667,VLOOKUP(WEEKDAY(A23,1),Tagesarbeitszeit,3,0),"0:15"))))))</f>
        <v/>
      </c>
      <c r="G23" s="175" t="str">
        <f aca="false">IF(OR(WEEKDAY(B23)=1,WEEKDAY(B23)=7),"",IF(OR($A23=$H$5,$A23=$H$6,$A23=$H$7,$A23=$H$9,$A23=$H$10,$A23=$H$8),J23,""))</f>
        <v/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 t="s">
        <v>173</v>
      </c>
      <c r="J23" s="178" t="n">
        <f aca="false">VLOOKUP(WEEKDAY(A23,1),Tagesarbeitszeit,2,0)</f>
        <v>0.34375</v>
      </c>
      <c r="K23" s="179" t="n">
        <f aca="false">IF(A23="","",SUM(E23,G23,M23:N23))</f>
        <v>0.34375</v>
      </c>
      <c r="L23" s="180" t="str">
        <f aca="false">IF(Q23="",R23,"-"&amp;TEXT(Q23,"[h]:mm"))</f>
        <v/>
      </c>
      <c r="M23" s="181" t="n">
        <f aca="false">IF(I23="U",J23,IF(I23="HU",0.172232405559485,""))</f>
        <v>0.34375</v>
      </c>
      <c r="N23" s="181" t="str">
        <f aca="false">IF(I23="k",J23,"")</f>
        <v/>
      </c>
      <c r="O23" s="182" t="str">
        <f aca="false">IF(I23="kug",J23,"")</f>
        <v/>
      </c>
      <c r="P23" s="182" t="n">
        <f aca="false">IF(OR(TEXT(A23,"TTT")="Mo",TEXT(A23,"TTT")="Di",TEXT(A23,"TTT")="Mi",TEXT(A23,"TTT")="Do",TEXT(A23,"TTT")="Fr"),IF(C23&gt;=0.583333333333333,E23,0),0)</f>
        <v>0</v>
      </c>
      <c r="Q23" s="183" t="str">
        <f aca="false">IF(K23-J23&lt;0,J23-K23,"")</f>
        <v/>
      </c>
      <c r="R23" s="183" t="str">
        <f aca="false">IF(K23-J23&gt;0,K23-J23,"")</f>
        <v/>
      </c>
      <c r="S23" s="0" t="n">
        <f aca="false">IF(I23="u",1,IF(I23="hu",0.5,""))</f>
        <v>1</v>
      </c>
    </row>
    <row r="24" customFormat="false" ht="13.5" hidden="false" customHeight="true" outlineLevel="0" collapsed="false">
      <c r="A24" s="184" t="n">
        <f aca="false">DATE(gewJahr-1,MONTH($A$2),DAY(A23+1))</f>
        <v>39428</v>
      </c>
      <c r="B24" s="185" t="n">
        <f aca="false">WEEKDAY(A24)</f>
        <v>4</v>
      </c>
      <c r="C24" s="186"/>
      <c r="D24" s="186"/>
      <c r="E24" s="173" t="n">
        <f aca="false">IF(C24="",0,IF(C24&lt;=D24,D24-C24,"24:00"-C24+D24)-IF(D24-C24&gt;0.166666666666667,VLOOKUP(WEEKDAY(A24,1),Tagesarbeitszeit,3,0),"0:15"))</f>
        <v>0</v>
      </c>
      <c r="F24" s="174" t="str">
        <f aca="false">IF(C24="","",IF(AND(0.1666666&lt;C24,C24&lt;0.83333),IF(0.83333&lt;D24,D24-"20:00",IF(D24&lt;0.1666666,"4:00"+D24,0)),IF(0.83333&lt;=C24,IF(0.83333&lt;D24,D24-C24-IF(D24-C24&gt;0.166666666666667,VLOOKUP(WEEKDAY(A24,1),Tagesarbeitszeit,3,0),"0:15"),IF(D24&lt;0.1666666,"24:00"-C24+D24-IF(D24-C24&gt;0.166666666666667,VLOOKUP(WEEKDAY(A24,1),Tagesarbeitszeit,3,0),"0:15"),"24:00"-C24+"6:00"-IF(D24-C24&gt;0.166666666666667,VLOOKUP(WEEKDAY(A24,1),Tagesarbeitszeit,3,0),"0:15"))),IF("6:00"-C24+D24-"20:00",IF(D24&lt;0.1666666,D24-C24-IF(D24-C24&gt;0.166666666666667,VLOOKUP(WEEKDAY(A24,1),Tagesarbeitszeit,3,0),"0:15"),"6:00"-C24-IF(D24-C24&gt;0.166666666666667,VLOOKUP(WEEKDAY(A24,1),Tagesarbeitszeit,3,0),"0:15"))))))</f>
        <v/>
      </c>
      <c r="G24" s="175" t="str">
        <f aca="false">IF(OR(WEEKDAY(B24)=1,WEEKDAY(B24)=7),"",IF(OR($A24=$H$5,$A24=$H$6,$A24=$H$7,$A24=$H$9,$A24=$H$10,$A24=$H$8),J24,""))</f>
        <v/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 t="s">
        <v>173</v>
      </c>
      <c r="J24" s="178" t="n">
        <f aca="false">VLOOKUP(WEEKDAY(A24,1),Tagesarbeitszeit,2,0)</f>
        <v>0.34375</v>
      </c>
      <c r="K24" s="179" t="n">
        <f aca="false">IF(A24="","",SUM(E24,G24,M24:N24))</f>
        <v>0.34375</v>
      </c>
      <c r="L24" s="180" t="str">
        <f aca="false">IF(Q24="",R24,"-"&amp;TEXT(Q24,"[h]:mm"))</f>
        <v/>
      </c>
      <c r="M24" s="181" t="n">
        <f aca="false">IF(I24="U",J24,IF(I24="HU",0.172232405559485,""))</f>
        <v>0.34375</v>
      </c>
      <c r="N24" s="181" t="str">
        <f aca="false">IF(I24="k",J24,"")</f>
        <v/>
      </c>
      <c r="O24" s="182" t="str">
        <f aca="false">IF(I24="kug",J24,"")</f>
        <v/>
      </c>
      <c r="P24" s="182" t="n">
        <f aca="false">IF(OR(TEXT(A24,"TTT")="Mo",TEXT(A24,"TTT")="Di",TEXT(A24,"TTT")="Mi",TEXT(A24,"TTT")="Do",TEXT(A24,"TTT")="Fr"),IF(C24&gt;=0.583333333333333,E24,0),0)</f>
        <v>0</v>
      </c>
      <c r="Q24" s="183" t="str">
        <f aca="false">IF(K24-J24&lt;0,J24-K24,"")</f>
        <v/>
      </c>
      <c r="R24" s="183" t="str">
        <f aca="false">IF(K24-J24&gt;0,K24-J24,"")</f>
        <v/>
      </c>
      <c r="S24" s="0" t="n">
        <f aca="false">IF(I24="u",1,IF(I24="hu",0.5,""))</f>
        <v>1</v>
      </c>
    </row>
    <row r="25" customFormat="false" ht="13.5" hidden="false" customHeight="true" outlineLevel="0" collapsed="false">
      <c r="A25" s="184" t="n">
        <f aca="false">DATE(gewJahr-1,MONTH($A$2),DAY(A24+1))</f>
        <v>39429</v>
      </c>
      <c r="B25" s="185" t="n">
        <f aca="false">WEEKDAY(A25)</f>
        <v>5</v>
      </c>
      <c r="C25" s="186"/>
      <c r="D25" s="186"/>
      <c r="E25" s="173" t="n">
        <f aca="false">IF(C25="",0,IF(C25&lt;=D25,D25-C25,"24:00"-C25+D25)-IF(D25-C25&gt;0.166666666666667,VLOOKUP(WEEKDAY(A25,1),Tagesarbeitszeit,3,0),"0:15"))</f>
        <v>0</v>
      </c>
      <c r="F25" s="174" t="str">
        <f aca="false">IF(C25="","",IF(AND(0.1666666&lt;C25,C25&lt;0.83333),IF(0.83333&lt;D25,D25-"20:00",IF(D25&lt;0.1666666,"4:00"+D25,0)),IF(0.83333&lt;=C25,IF(0.83333&lt;D25,D25-C25-IF(D25-C25&gt;0.166666666666667,VLOOKUP(WEEKDAY(A25,1),Tagesarbeitszeit,3,0),"0:15"),IF(D25&lt;0.1666666,"24:00"-C25+D25-IF(D25-C25&gt;0.166666666666667,VLOOKUP(WEEKDAY(A25,1),Tagesarbeitszeit,3,0),"0:15"),"24:00"-C25+"6:00"-IF(D25-C25&gt;0.166666666666667,VLOOKUP(WEEKDAY(A25,1),Tagesarbeitszeit,3,0),"0:15"))),IF("6:00"-C25+D25-"20:00",IF(D25&lt;0.1666666,D25-C25-IF(D25-C25&gt;0.166666666666667,VLOOKUP(WEEKDAY(A25,1),Tagesarbeitszeit,3,0),"0:15"),"6:00"-C25-IF(D25-C25&gt;0.166666666666667,VLOOKUP(WEEKDAY(A25,1),Tagesarbeitszeit,3,0),"0:15"))))))</f>
        <v/>
      </c>
      <c r="G25" s="175" t="str">
        <f aca="false">IF(OR(WEEKDAY(B25)=1,WEEKDAY(B25)=7),"",IF(OR($A25=$H$5,$A25=$H$6,$A25=$H$7,$A25=$H$9,$A25=$H$10,$A25=$H$8),J25,""))</f>
        <v/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 t="s">
        <v>173</v>
      </c>
      <c r="J25" s="178" t="n">
        <f aca="false">VLOOKUP(WEEKDAY(A25,1),Tagesarbeitszeit,2,0)</f>
        <v>0.34375</v>
      </c>
      <c r="K25" s="179" t="n">
        <f aca="false">IF(A25="","",SUM(E25,G25,M25:N25))</f>
        <v>0.34375</v>
      </c>
      <c r="L25" s="180" t="str">
        <f aca="false">IF(Q25="",R25,"-"&amp;TEXT(Q25,"[h]:mm"))</f>
        <v/>
      </c>
      <c r="M25" s="181" t="n">
        <f aca="false">IF(I25="U",J25,IF(I25="HU",0.172232405559485,""))</f>
        <v>0.34375</v>
      </c>
      <c r="N25" s="181" t="str">
        <f aca="false">IF(I25="k",J25,"")</f>
        <v/>
      </c>
      <c r="O25" s="182" t="str">
        <f aca="false">IF(I25="kug",J25,"")</f>
        <v/>
      </c>
      <c r="P25" s="182" t="n">
        <f aca="false">IF(OR(TEXT(A25,"TTT")="Mo",TEXT(A25,"TTT")="Di",TEXT(A25,"TTT")="Mi",TEXT(A25,"TTT")="Do",TEXT(A25,"TTT")="Fr"),IF(C25&gt;=0.583333333333333,E25,0),0)</f>
        <v>0</v>
      </c>
      <c r="Q25" s="183" t="str">
        <f aca="false">IF(K25-J25&lt;0,J25-K25,"")</f>
        <v/>
      </c>
      <c r="R25" s="183" t="str">
        <f aca="false">IF(K25-J25&gt;0,K25-J25,"")</f>
        <v/>
      </c>
      <c r="S25" s="0" t="n">
        <f aca="false">IF(I25="u",1,IF(I25="hu",0.5,""))</f>
        <v>1</v>
      </c>
      <c r="W25" s="280"/>
    </row>
    <row r="26" customFormat="false" ht="13.5" hidden="false" customHeight="true" outlineLevel="0" collapsed="false">
      <c r="A26" s="184" t="n">
        <f aca="false">DATE(gewJahr-1,MONTH($A$2),DAY(A25+1))</f>
        <v>39430</v>
      </c>
      <c r="B26" s="185" t="n">
        <f aca="false">WEEKDAY(A26)</f>
        <v>6</v>
      </c>
      <c r="C26" s="186"/>
      <c r="D26" s="186"/>
      <c r="E26" s="173" t="n">
        <f aca="false">IF(C26="",0,IF(C26&lt;=D26,D26-C26,"24:00"-C26+D26)-IF(D26-C26&gt;0.166666666666667,VLOOKUP(WEEKDAY(A26,1),Tagesarbeitszeit,3,0),"0:15"))</f>
        <v>0</v>
      </c>
      <c r="F26" s="174" t="str">
        <f aca="false">IF(C26="","",IF(AND(0.1666666&lt;C26,C26&lt;0.83333),IF(0.83333&lt;D26,D26-"20:00",IF(D26&lt;0.1666666,"4:00"+D26,0)),IF(0.83333&lt;=C26,IF(0.83333&lt;D26,D26-C26-IF(D26-C26&gt;0.166666666666667,VLOOKUP(WEEKDAY(A26,1),Tagesarbeitszeit,3,0),"0:15"),IF(D26&lt;0.1666666,"24:00"-C26+D26-IF(D26-C26&gt;0.166666666666667,VLOOKUP(WEEKDAY(A26,1),Tagesarbeitszeit,3,0),"0:15"),"24:00"-C26+"6:00"-IF(D26-C26&gt;0.166666666666667,VLOOKUP(WEEKDAY(A26,1),Tagesarbeitszeit,3,0),"0:15"))),IF("6:00"-C26+D26-"20:00",IF(D26&lt;0.1666666,D26-C26-IF(D26-C26&gt;0.166666666666667,VLOOKUP(WEEKDAY(A26,1),Tagesarbeitszeit,3,0),"0:15"),"6:00"-C26-IF(D26-C26&gt;0.166666666666667,VLOOKUP(WEEKDAY(A26,1),Tagesarbeitszeit,3,0),"0:15"))))))</f>
        <v/>
      </c>
      <c r="G26" s="175" t="str">
        <f aca="false">IF(OR(WEEKDAY(B26)=1,WEEKDAY(B26)=7),"",IF(OR($A26=$H$5,$A26=$H$6,$A26=$H$7,$A26=$H$9,$A26=$H$10,$A26=$H$8),J26,""))</f>
        <v/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266" t="s">
        <v>173</v>
      </c>
      <c r="J26" s="178" t="n">
        <f aca="false">VLOOKUP(WEEKDAY(A26,1),Tagesarbeitszeit,2,0)</f>
        <v>0.208333333333333</v>
      </c>
      <c r="K26" s="179" t="n">
        <f aca="false">IF(A26="","",SUM(E26,G26,M26:N26))</f>
        <v>0.208333333333333</v>
      </c>
      <c r="L26" s="180" t="str">
        <f aca="false">IF(Q26="",R26,"-"&amp;TEXT(Q26,"[h]:mm"))</f>
        <v/>
      </c>
      <c r="M26" s="181" t="n">
        <f aca="false">IF(I26="U",J26,IF(I26="HU",0.172232405559485,""))</f>
        <v>0.208333333333333</v>
      </c>
      <c r="N26" s="181" t="str">
        <f aca="false">IF(I26="k",J26,"")</f>
        <v/>
      </c>
      <c r="O26" s="182" t="str">
        <f aca="false">IF(I26="kug",J26,"")</f>
        <v/>
      </c>
      <c r="P26" s="182" t="n">
        <f aca="false">IF(OR(TEXT(A26,"TTT")="Mo",TEXT(A26,"TTT")="Di",TEXT(A26,"TTT")="Mi",TEXT(A26,"TTT")="Do",TEXT(A26,"TTT")="Fr"),IF(C26&gt;=0.583333333333333,E26,0),0)</f>
        <v>0</v>
      </c>
      <c r="Q26" s="183" t="str">
        <f aca="false">IF(K26-J26&lt;0,J26-K26,"")</f>
        <v/>
      </c>
      <c r="R26" s="183" t="str">
        <f aca="false">IF(K26-J26&gt;0,K26-J26,"")</f>
        <v/>
      </c>
      <c r="S26" s="0" t="n">
        <f aca="false">IF(I26="u",1,IF(I26="hu",0.5,""))</f>
        <v>1</v>
      </c>
    </row>
    <row r="27" customFormat="false" ht="13.5" hidden="false" customHeight="true" outlineLevel="0" collapsed="false">
      <c r="A27" s="184" t="n">
        <f aca="false">DATE(gewJahr-1,MONTH($A$2),DAY(A26+1))</f>
        <v>39431</v>
      </c>
      <c r="B27" s="185" t="n">
        <f aca="false">WEEKDAY(A27)</f>
        <v>7</v>
      </c>
      <c r="C27" s="186"/>
      <c r="D27" s="186"/>
      <c r="E27" s="173" t="n">
        <f aca="false">IF(C27="",0,IF(C27&lt;=D27,D27-C27,"24:00"-C27+D27)-IF(D27-C27&gt;0.166666666666667,VLOOKUP(WEEKDAY(A27,1),Tagesarbeitszeit,3,0),"0:15"))</f>
        <v>0</v>
      </c>
      <c r="F27" s="174" t="str">
        <f aca="false">IF(C27="","",IF(AND(0.1666666&lt;C27,C27&lt;0.83333),IF(0.83333&lt;D27,D27-"20:00",IF(D27&lt;0.1666666,"4:00"+D27,0)),IF(0.83333&lt;=C27,IF(0.83333&lt;D27,D27-C27-IF(D27-C27&gt;0.166666666666667,VLOOKUP(WEEKDAY(A27,1),Tagesarbeitszeit,3,0),"0:15"),IF(D27&lt;0.1666666,"24:00"-C27+D27-IF(D27-C27&gt;0.166666666666667,VLOOKUP(WEEKDAY(A27,1),Tagesarbeitszeit,3,0),"0:15"),"24:00"-C27+"6:00"-IF(D27-C27&gt;0.166666666666667,VLOOKUP(WEEKDAY(A27,1),Tagesarbeitszeit,3,0),"0:15"))),IF("6:00"-C27+D27-"20:00",IF(D27&lt;0.1666666,D27-C27-IF(D27-C27&gt;0.166666666666667,VLOOKUP(WEEKDAY(A27,1),Tagesarbeitszeit,3,0),"0:15"),"6:00"-C27-IF(D27-C27&gt;0.166666666666667,VLOOKUP(WEEKDAY(A27,1),Tagesarbeitszeit,3,0),"0:15"))))))</f>
        <v/>
      </c>
      <c r="G27" s="175" t="str">
        <f aca="false">IF(OR(WEEKDAY(B27)=1,WEEKDAY(B27)=7),"",IF(OR($A27=$H$5,$A27=$H$6,$A27=$H$7,$A27=$H$9,$A27=$H$10,$A27=$H$8),J27,""))</f>
        <v/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/>
      <c r="J27" s="178" t="n">
        <f aca="false">VLOOKUP(WEEKDAY(A27,1),Tagesarbeitszeit,2,0)</f>
        <v>0</v>
      </c>
      <c r="K27" s="179" t="n">
        <f aca="false">IF(A27="","",SUM(E27,G27,M27:N27))</f>
        <v>0</v>
      </c>
      <c r="L27" s="180" t="str">
        <f aca="false">IF(Q27="",R27,"-"&amp;TEXT(Q27,"[h]:mm"))</f>
        <v/>
      </c>
      <c r="M27" s="181" t="str">
        <f aca="false">IF(I27="U",J27,IF(I27="HU",0.172232405559485,""))</f>
        <v/>
      </c>
      <c r="N27" s="181" t="str">
        <f aca="false">IF(I27="k",J27,"")</f>
        <v/>
      </c>
      <c r="O27" s="182" t="str">
        <f aca="false">IF(I27="kug",J27,"")</f>
        <v/>
      </c>
      <c r="P27" s="182" t="n">
        <f aca="false">IF(OR(TEXT(A27,"TTT")="Mo",TEXT(A27,"TTT")="Di",TEXT(A27,"TTT")="Mi",TEXT(A27,"TTT")="Do",TEXT(A27,"TTT")="Fr"),IF(C27&gt;=0.583333333333333,E27,0),0)</f>
        <v>0</v>
      </c>
      <c r="Q27" s="183" t="str">
        <f aca="false">IF(K27-J27&lt;0,J27-K27,"")</f>
        <v/>
      </c>
      <c r="R27" s="183" t="str">
        <f aca="false">IF(K27-J27&gt;0,K27-J27,"")</f>
        <v/>
      </c>
      <c r="S27" s="0" t="str">
        <f aca="false">IF(I27="u",1,IF(I27="hu",0.5,""))</f>
        <v/>
      </c>
    </row>
    <row r="28" customFormat="false" ht="13.5" hidden="false" customHeight="true" outlineLevel="0" collapsed="false">
      <c r="A28" s="184" t="n">
        <f aca="false">DATE(gewJahr-1,MONTH($A$2),DAY(A27+1))</f>
        <v>39432</v>
      </c>
      <c r="B28" s="185" t="n">
        <f aca="false">WEEKDAY(A28)</f>
        <v>1</v>
      </c>
      <c r="C28" s="186"/>
      <c r="D28" s="186"/>
      <c r="E28" s="173" t="n">
        <f aca="false">IF(C28="",0,IF(C28&lt;=D28,D28-C28,"24:00"-C28+D28)-IF(D28-C28&gt;0.166666666666667,VLOOKUP(WEEKDAY(A28,1),Tagesarbeitszeit,3,0),"0:15"))</f>
        <v>0</v>
      </c>
      <c r="F28" s="174" t="str">
        <f aca="false">IF(C28="","",IF(AND(0.1666666&lt;C28,C28&lt;0.83333),IF(0.83333&lt;D28,D28-"20:00",IF(D28&lt;0.1666666,"4:00"+D28,0)),IF(0.83333&lt;=C28,IF(0.83333&lt;D28,D28-C28-IF(D28-C28&gt;0.166666666666667,VLOOKUP(WEEKDAY(A28,1),Tagesarbeitszeit,3,0),"0:15"),IF(D28&lt;0.1666666,"24:00"-C28+D28-IF(D28-C28&gt;0.166666666666667,VLOOKUP(WEEKDAY(A28,1),Tagesarbeitszeit,3,0),"0:15"),"24:00"-C28+"6:00"-IF(D28-C28&gt;0.166666666666667,VLOOKUP(WEEKDAY(A28,1),Tagesarbeitszeit,3,0),"0:15"))),IF("6:00"-C28+D28-"20:00",IF(D28&lt;0.1666666,D28-C28-IF(D28-C28&gt;0.166666666666667,VLOOKUP(WEEKDAY(A28,1),Tagesarbeitszeit,3,0),"0:15"),"6:00"-C28-IF(D28-C28&gt;0.166666666666667,VLOOKUP(WEEKDAY(A28,1),Tagesarbeitszeit,3,0),"0:15"))))))</f>
        <v/>
      </c>
      <c r="G28" s="175" t="str">
        <f aca="false">IF(OR(WEEKDAY(B28)=1,WEEKDAY(B28)=7),"",IF(OR($A28=$H$5,$A28=$H$6,$A28=$H$7,$A28=$H$9,$A28=$H$10,$A28=$H$8),J28,""))</f>
        <v/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/>
      <c r="J28" s="178" t="n">
        <f aca="false">VLOOKUP(WEEKDAY(A28,1),Tagesarbeitszeit,2,0)</f>
        <v>0</v>
      </c>
      <c r="K28" s="179" t="n">
        <f aca="false">IF(A28="","",SUM(E28,G28,M28:N28))</f>
        <v>0</v>
      </c>
      <c r="L28" s="180" t="str">
        <f aca="false">IF(Q28="",R28,"-"&amp;TEXT(Q28,"[h]:mm"))</f>
        <v/>
      </c>
      <c r="M28" s="181" t="str">
        <f aca="false">IF(I28="U",J28,IF(I28="HU",0.172232405559485,""))</f>
        <v/>
      </c>
      <c r="N28" s="181" t="str">
        <f aca="false">IF(I28="k",J28,"")</f>
        <v/>
      </c>
      <c r="O28" s="182" t="str">
        <f aca="false">IF(I28="kug",J28,"")</f>
        <v/>
      </c>
      <c r="P28" s="182" t="n">
        <f aca="false">IF(OR(TEXT(A28,"TTT")="Mo",TEXT(A28,"TTT")="Di",TEXT(A28,"TTT")="Mi",TEXT(A28,"TTT")="Do",TEXT(A28,"TTT")="Fr"),IF(C28&gt;=0.583333333333333,E28,0),0)</f>
        <v>0</v>
      </c>
      <c r="Q28" s="183" t="str">
        <f aca="false">IF(K28-J28&lt;0,J28-K28,"")</f>
        <v/>
      </c>
      <c r="R28" s="183" t="str">
        <f aca="false">IF(K28-J28&gt;0,K28-J28,"")</f>
        <v/>
      </c>
      <c r="S28" s="0" t="str">
        <f aca="false">IF(I28="u",1,IF(I28="hu",0.5,""))</f>
        <v/>
      </c>
      <c r="W28" s="281"/>
      <c r="X28" s="130"/>
    </row>
    <row r="29" customFormat="false" ht="13.5" hidden="false" customHeight="true" outlineLevel="0" collapsed="false">
      <c r="A29" s="184" t="n">
        <f aca="false">DATE(gewJahr-1,MONTH($A$2),DAY(A28+1))</f>
        <v>39433</v>
      </c>
      <c r="B29" s="185" t="n">
        <f aca="false">WEEKDAY(A29)</f>
        <v>2</v>
      </c>
      <c r="C29" s="186" t="n">
        <v>0.291666666666667</v>
      </c>
      <c r="D29" s="186" t="n">
        <v>0.666666666666667</v>
      </c>
      <c r="E29" s="173" t="n">
        <f aca="false">IF(C29="",0,IF(C29&lt;=D29,D29-C29,"24:00"-C29+D29)-IF(D29-C29&gt;0.166666666666667,VLOOKUP(WEEKDAY(A29,1),Tagesarbeitszeit,3,0),"0:15"))</f>
        <v>0.34375</v>
      </c>
      <c r="F29" s="174" t="n">
        <f aca="false">IF(C29="","",IF(AND(0.1666666&lt;C29,C29&lt;0.83333),IF(0.83333&lt;D29,D29-"20:00",IF(D29&lt;0.1666666,"4:00"+D29,0)),IF(0.83333&lt;=C29,IF(0.83333&lt;D29,D29-C29-IF(D29-C29&gt;0.166666666666667,VLOOKUP(WEEKDAY(A29,1),Tagesarbeitszeit,3,0),"0:15"),IF(D29&lt;0.1666666,"24:00"-C29+D29-IF(D29-C29&gt;0.166666666666667,VLOOKUP(WEEKDAY(A29,1),Tagesarbeitszeit,3,0),"0:15"),"24:00"-C29+"6:00"-IF(D29-C29&gt;0.166666666666667,VLOOKUP(WEEKDAY(A29,1),Tagesarbeitszeit,3,0),"0:15"))),IF("6:00"-C29+D29-"20:00",IF(D29&lt;0.1666666,D29-C29-IF(D29-C29&gt;0.166666666666667,VLOOKUP(WEEKDAY(A29,1),Tagesarbeitszeit,3,0),"0:15"),"6:00"-C29-IF(D29-C29&gt;0.166666666666667,VLOOKUP(WEEKDAY(A29,1),Tagesarbeitszeit,3,0),"0:15"))))))</f>
        <v>0</v>
      </c>
      <c r="G29" s="175" t="str">
        <f aca="false">IF(OR(WEEKDAY(B29)=1,WEEKDAY(B29)=7),"",IF(OR($A29=$H$5,$A29=$H$6,$A29=$H$7,$A29=$H$9,$A29=$H$10,$A29=$H$8),J29,""))</f>
        <v/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/>
      <c r="J29" s="178" t="n">
        <f aca="false">VLOOKUP(WEEKDAY(A29,1),Tagesarbeitszeit,2,0)</f>
        <v>0.34375</v>
      </c>
      <c r="K29" s="179" t="n">
        <f aca="false">IF(A29="","",SUM(E29,G29,M29:N29))</f>
        <v>0.34375</v>
      </c>
      <c r="L29" s="180" t="str">
        <f aca="false">IF(Q29="",R29,"-"&amp;TEXT(Q29,"[h]:mm"))</f>
        <v/>
      </c>
      <c r="M29" s="181" t="str">
        <f aca="false">IF(I29="U",J29,IF(I29="HU",0.172232405559485,""))</f>
        <v/>
      </c>
      <c r="N29" s="181" t="str">
        <f aca="false">IF(I29="k",J29,"")</f>
        <v/>
      </c>
      <c r="O29" s="182" t="str">
        <f aca="false">IF(I29="kug",J29,"")</f>
        <v/>
      </c>
      <c r="P29" s="182" t="n">
        <f aca="false">IF(OR(TEXT(A29,"TTT")="Mo",TEXT(A29,"TTT")="Di",TEXT(A29,"TTT")="Mi",TEXT(A29,"TTT")="Do",TEXT(A29,"TTT")="Fr"),IF(C29&gt;=0.583333333333333,E29,0),0)</f>
        <v>0</v>
      </c>
      <c r="Q29" s="183" t="str">
        <f aca="false">IF(K29-J29&lt;0,J29-K29,"")</f>
        <v/>
      </c>
      <c r="R29" s="183" t="str">
        <f aca="false">IF(K29-J29&gt;0,K29-J29,"")</f>
        <v/>
      </c>
      <c r="S29" s="0" t="str">
        <f aca="false">IF(I29="u",1,IF(I29="hu",0.5,""))</f>
        <v/>
      </c>
    </row>
    <row r="30" customFormat="false" ht="13.5" hidden="false" customHeight="true" outlineLevel="0" collapsed="false">
      <c r="A30" s="184" t="n">
        <f aca="false">DATE(gewJahr-1,MONTH($A$2),DAY(A29+1))</f>
        <v>39434</v>
      </c>
      <c r="B30" s="185" t="n">
        <f aca="false">WEEKDAY(A30)</f>
        <v>3</v>
      </c>
      <c r="C30" s="186" t="n">
        <v>0.291666666666667</v>
      </c>
      <c r="D30" s="186" t="n">
        <v>0.666666666666667</v>
      </c>
      <c r="E30" s="173" t="n">
        <f aca="false">IF(C30="",0,IF(C30&lt;=D30,D30-C30,"24:00"-C30+D30)-IF(D30-C30&gt;0.166666666666667,VLOOKUP(WEEKDAY(A30,1),Tagesarbeitszeit,3,0),"0:15"))</f>
        <v>0.34375</v>
      </c>
      <c r="F30" s="174" t="n">
        <f aca="false">IF(C30="","",IF(AND(0.1666666&lt;C30,C30&lt;0.83333),IF(0.83333&lt;D30,D30-"20:00",IF(D30&lt;0.1666666,"4:00"+D30,0)),IF(0.83333&lt;=C30,IF(0.83333&lt;D30,D30-C30-IF(D30-C30&gt;0.166666666666667,VLOOKUP(WEEKDAY(A30,1),Tagesarbeitszeit,3,0),"0:15"),IF(D30&lt;0.1666666,"24:00"-C30+D30-IF(D30-C30&gt;0.166666666666667,VLOOKUP(WEEKDAY(A30,1),Tagesarbeitszeit,3,0),"0:15"),"24:00"-C30+"6:00"-IF(D30-C30&gt;0.166666666666667,VLOOKUP(WEEKDAY(A30,1),Tagesarbeitszeit,3,0),"0:15"))),IF("6:00"-C30+D30-"20:00",IF(D30&lt;0.1666666,D30-C30-IF(D30-C30&gt;0.166666666666667,VLOOKUP(WEEKDAY(A30,1),Tagesarbeitszeit,3,0),"0:15"),"6:00"-C30-IF(D30-C30&gt;0.166666666666667,VLOOKUP(WEEKDAY(A30,1),Tagesarbeitszeit,3,0),"0:15"))))))</f>
        <v>0</v>
      </c>
      <c r="G30" s="175" t="str">
        <f aca="false">IF(OR(WEEKDAY(B30)=1,WEEKDAY(B30)=7),"",IF(OR($A30=$H$5,$A30=$H$6,$A30=$H$7,$A30=$H$9,$A30=$H$10,$A30=$H$8),J30,""))</f>
        <v/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/>
      <c r="J30" s="178" t="n">
        <f aca="false">VLOOKUP(WEEKDAY(A30,1),Tagesarbeitszeit,2,0)</f>
        <v>0.34375</v>
      </c>
      <c r="K30" s="179" t="n">
        <f aca="false">IF(A30="","",SUM(E30,G30,M30:N30))</f>
        <v>0.34375</v>
      </c>
      <c r="L30" s="180" t="str">
        <f aca="false">IF(Q30="",R30,"-"&amp;TEXT(Q30,"[h]:mm"))</f>
        <v/>
      </c>
      <c r="M30" s="181" t="str">
        <f aca="false">IF(I30="U",J30,IF(I30="HU",0.172232405559485,""))</f>
        <v/>
      </c>
      <c r="N30" s="181" t="str">
        <f aca="false">IF(I30="k",J30,"")</f>
        <v/>
      </c>
      <c r="O30" s="182" t="str">
        <f aca="false">IF(I30="kug",J30,"")</f>
        <v/>
      </c>
      <c r="P30" s="182" t="n">
        <f aca="false">IF(OR(TEXT(A30,"TTT")="Mo",TEXT(A30,"TTT")="Di",TEXT(A30,"TTT")="Mi",TEXT(A30,"TTT")="Do",TEXT(A30,"TTT")="Fr"),IF(C30&gt;=0.583333333333333,E30,0),0)</f>
        <v>0</v>
      </c>
      <c r="Q30" s="183" t="str">
        <f aca="false">IF(K30-J30&lt;0,J30-K30,"")</f>
        <v/>
      </c>
      <c r="R30" s="183" t="str">
        <f aca="false">IF(K30-J30&gt;0,K30-J30,"")</f>
        <v/>
      </c>
      <c r="S30" s="0" t="str">
        <f aca="false">IF(I30="u",1,IF(I30="hu",0.5,""))</f>
        <v/>
      </c>
    </row>
    <row r="31" customFormat="false" ht="13.5" hidden="false" customHeight="true" outlineLevel="0" collapsed="false">
      <c r="A31" s="184" t="n">
        <f aca="false">DATE(gewJahr-1,MONTH($A$2),DAY(A30+1))</f>
        <v>39435</v>
      </c>
      <c r="B31" s="185" t="n">
        <f aca="false">WEEKDAY(A31)</f>
        <v>4</v>
      </c>
      <c r="C31" s="186" t="n">
        <v>0.291666666666667</v>
      </c>
      <c r="D31" s="186" t="n">
        <v>0.666666666666667</v>
      </c>
      <c r="E31" s="173" t="n">
        <f aca="false">IF(C31="",0,IF(C31&lt;=D31,D31-C31,"24:00"-C31+D31)-IF(D31-C31&gt;0.166666666666667,VLOOKUP(WEEKDAY(A31,1),Tagesarbeitszeit,3,0),"0:15"))</f>
        <v>0.34375</v>
      </c>
      <c r="F31" s="174" t="n">
        <f aca="false">IF(C31="","",IF(AND(0.1666666&lt;C31,C31&lt;0.83333),IF(0.83333&lt;D31,D31-"20:00",IF(D31&lt;0.1666666,"4:00"+D31,0)),IF(0.83333&lt;=C31,IF(0.83333&lt;D31,D31-C31-IF(D31-C31&gt;0.166666666666667,VLOOKUP(WEEKDAY(A31,1),Tagesarbeitszeit,3,0),"0:15"),IF(D31&lt;0.1666666,"24:00"-C31+D31-IF(D31-C31&gt;0.166666666666667,VLOOKUP(WEEKDAY(A31,1),Tagesarbeitszeit,3,0),"0:15"),"24:00"-C31+"6:00"-IF(D31-C31&gt;0.166666666666667,VLOOKUP(WEEKDAY(A31,1),Tagesarbeitszeit,3,0),"0:15"))),IF("6:00"-C31+D31-"20:00",IF(D31&lt;0.1666666,D31-C31-IF(D31-C31&gt;0.166666666666667,VLOOKUP(WEEKDAY(A31,1),Tagesarbeitszeit,3,0),"0:15"),"6:00"-C31-IF(D31-C31&gt;0.166666666666667,VLOOKUP(WEEKDAY(A31,1),Tagesarbeitszeit,3,0),"0:15"))))))</f>
        <v>0</v>
      </c>
      <c r="G31" s="175" t="str">
        <f aca="false">IF(OR(WEEKDAY(B31)=1,WEEKDAY(B31)=7),"",IF(OR($A31=$H$5,$A31=$H$6,$A31=$H$7,$A31=$H$9,$A31=$H$10,$A31=$H$8),J31,""))</f>
        <v/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/>
      <c r="J31" s="178" t="n">
        <f aca="false">VLOOKUP(WEEKDAY(A31,1),Tagesarbeitszeit,2,0)</f>
        <v>0.34375</v>
      </c>
      <c r="K31" s="179" t="n">
        <f aca="false">IF(A31="","",SUM(E31,G31,M31:N31))</f>
        <v>0.34375</v>
      </c>
      <c r="L31" s="180" t="str">
        <f aca="false">IF(Q31="",R31,"-"&amp;TEXT(Q31,"[h]:mm"))</f>
        <v/>
      </c>
      <c r="M31" s="181" t="str">
        <f aca="false">IF(I31="U",J31,IF(I31="HU",0.172232405559485,""))</f>
        <v/>
      </c>
      <c r="N31" s="181" t="str">
        <f aca="false">IF(I31="k",J31,"")</f>
        <v/>
      </c>
      <c r="O31" s="182" t="str">
        <f aca="false">IF(I31="kug",J31,"")</f>
        <v/>
      </c>
      <c r="P31" s="182" t="n">
        <f aca="false">IF(OR(TEXT(A31,"TTT")="Mo",TEXT(A31,"TTT")="Di",TEXT(A31,"TTT")="Mi",TEXT(A31,"TTT")="Do",TEXT(A31,"TTT")="Fr"),IF(C31&gt;=0.583333333333333,E31,0),0)</f>
        <v>0</v>
      </c>
      <c r="Q31" s="183" t="str">
        <f aca="false">IF(K31-J31&lt;0,J31-K31,"")</f>
        <v/>
      </c>
      <c r="R31" s="183" t="str">
        <f aca="false">IF(K31-J31&gt;0,K31-J31,"")</f>
        <v/>
      </c>
      <c r="S31" s="0" t="str">
        <f aca="false">IF(I31="u",1,IF(I31="hu",0.5,""))</f>
        <v/>
      </c>
    </row>
    <row r="32" customFormat="false" ht="13.5" hidden="false" customHeight="true" outlineLevel="0" collapsed="false">
      <c r="A32" s="184" t="n">
        <f aca="false">DATE(gewJahr-1,MONTH($A$2),DAY(A31+1))</f>
        <v>39436</v>
      </c>
      <c r="B32" s="185" t="n">
        <f aca="false">WEEKDAY(A32)</f>
        <v>5</v>
      </c>
      <c r="C32" s="186" t="n">
        <v>0.291666666666667</v>
      </c>
      <c r="D32" s="186" t="n">
        <v>0.666666666666667</v>
      </c>
      <c r="E32" s="173" t="n">
        <f aca="false">IF(C32="",0,IF(C32&lt;=D32,D32-C32,"24:00"-C32+D32)-IF(D32-C32&gt;0.166666666666667,VLOOKUP(WEEKDAY(A32,1),Tagesarbeitszeit,3,0),"0:15"))</f>
        <v>0.34375</v>
      </c>
      <c r="F32" s="174" t="n">
        <f aca="false">IF(C32="","",IF(AND(0.1666666&lt;C32,C32&lt;0.83333),IF(0.83333&lt;D32,D32-"20:00",IF(D32&lt;0.1666666,"4:00"+D32,0)),IF(0.83333&lt;=C32,IF(0.83333&lt;D32,D32-C32-IF(D32-C32&gt;0.166666666666667,VLOOKUP(WEEKDAY(A32,1),Tagesarbeitszeit,3,0),"0:15"),IF(D32&lt;0.1666666,"24:00"-C32+D32-IF(D32-C32&gt;0.166666666666667,VLOOKUP(WEEKDAY(A32,1),Tagesarbeitszeit,3,0),"0:15"),"24:00"-C32+"6:00"-IF(D32-C32&gt;0.166666666666667,VLOOKUP(WEEKDAY(A32,1),Tagesarbeitszeit,3,0),"0:15"))),IF("6:00"-C32+D32-"20:00",IF(D32&lt;0.1666666,D32-C32-IF(D32-C32&gt;0.166666666666667,VLOOKUP(WEEKDAY(A32,1),Tagesarbeitszeit,3,0),"0:15"),"6:00"-C32-IF(D32-C32&gt;0.166666666666667,VLOOKUP(WEEKDAY(A32,1),Tagesarbeitszeit,3,0),"0:15"))))))</f>
        <v>0</v>
      </c>
      <c r="G32" s="175" t="str">
        <f aca="false">IF(OR(WEEKDAY(B32)=1,WEEKDAY(B32)=7),"",IF(OR($A32=$H$5,$A32=$H$6,$A32=$H$7,$A32=$H$9,$A32=$H$10,$A32=$H$8),J32,""))</f>
        <v/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/>
      <c r="J32" s="178" t="n">
        <f aca="false">VLOOKUP(WEEKDAY(A32,1),Tagesarbeitszeit,2,0)</f>
        <v>0.34375</v>
      </c>
      <c r="K32" s="179" t="n">
        <f aca="false">IF(A32="","",SUM(E32,G32,M32:N32))</f>
        <v>0.34375</v>
      </c>
      <c r="L32" s="180" t="str">
        <f aca="false">IF(Q32="",R32,"-"&amp;TEXT(Q32,"[h]:mm"))</f>
        <v/>
      </c>
      <c r="M32" s="181" t="str">
        <f aca="false">IF(I32="U",J32,IF(I32="HU",0.172232405559485,""))</f>
        <v/>
      </c>
      <c r="N32" s="181" t="str">
        <f aca="false">IF(I32="k",J32,"")</f>
        <v/>
      </c>
      <c r="O32" s="182" t="str">
        <f aca="false">IF(I32="kug",J32,"")</f>
        <v/>
      </c>
      <c r="P32" s="182" t="n">
        <f aca="false">IF(OR(TEXT(A32,"TTT")="Mo",TEXT(A32,"TTT")="Di",TEXT(A32,"TTT")="Mi",TEXT(A32,"TTT")="Do",TEXT(A32,"TTT")="Fr"),IF(C32&gt;=0.583333333333333,E32,0),0)</f>
        <v>0</v>
      </c>
      <c r="Q32" s="183" t="str">
        <f aca="false">IF(K32-J32&lt;0,J32-K32,"")</f>
        <v/>
      </c>
      <c r="R32" s="183" t="str">
        <f aca="false">IF(K32-J32&gt;0,K32-J32,"")</f>
        <v/>
      </c>
      <c r="S32" s="0" t="str">
        <f aca="false">IF(I32="u",1,IF(I32="hu",0.5,""))</f>
        <v/>
      </c>
    </row>
    <row r="33" customFormat="false" ht="13.5" hidden="false" customHeight="true" outlineLevel="0" collapsed="false">
      <c r="A33" s="184" t="n">
        <f aca="false">DATE(gewJahr-1,MONTH($A$2),DAY(A32+1))</f>
        <v>39437</v>
      </c>
      <c r="B33" s="185" t="n">
        <f aca="false">WEEKDAY(A33)</f>
        <v>6</v>
      </c>
      <c r="C33" s="186" t="n">
        <v>0.291666666666667</v>
      </c>
      <c r="D33" s="186" t="n">
        <v>0.510416666666667</v>
      </c>
      <c r="E33" s="173" t="n">
        <f aca="false">IF(C33="",0,IF(C33&lt;=D33,D33-C33,"24:00"-C33+D33)-IF(D33-C33&gt;0.166666666666667,VLOOKUP(WEEKDAY(A33,1),Tagesarbeitszeit,3,0),"0:15"))</f>
        <v>0.208333333333333</v>
      </c>
      <c r="F33" s="174" t="n">
        <f aca="false">IF(C33="","",IF(AND(0.1666666&lt;C33,C33&lt;0.83333),IF(0.83333&lt;D33,D33-"20:00",IF(D33&lt;0.1666666,"4:00"+D33,0)),IF(0.83333&lt;=C33,IF(0.83333&lt;D33,D33-C33-IF(D33-C33&gt;0.166666666666667,VLOOKUP(WEEKDAY(A33,1),Tagesarbeitszeit,3,0),"0:15"),IF(D33&lt;0.1666666,"24:00"-C33+D33-IF(D33-C33&gt;0.166666666666667,VLOOKUP(WEEKDAY(A33,1),Tagesarbeitszeit,3,0),"0:15"),"24:00"-C33+"6:00"-IF(D33-C33&gt;0.166666666666667,VLOOKUP(WEEKDAY(A33,1),Tagesarbeitszeit,3,0),"0:15"))),IF("6:00"-C33+D33-"20:00",IF(D33&lt;0.1666666,D33-C33-IF(D33-C33&gt;0.166666666666667,VLOOKUP(WEEKDAY(A33,1),Tagesarbeitszeit,3,0),"0:15"),"6:00"-C33-IF(D33-C33&gt;0.166666666666667,VLOOKUP(WEEKDAY(A33,1),Tagesarbeitszeit,3,0),"0:15"))))))</f>
        <v>0</v>
      </c>
      <c r="G33" s="175" t="str">
        <f aca="false">IF(OR(WEEKDAY(B33)=1,WEEKDAY(B33)=7),"",IF(OR($A33=$H$5,$A33=$H$6,$A33=$H$7,$A33=$H$9,$A33=$H$10,$A33=$H$8),J33,""))</f>
        <v/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/>
      <c r="J33" s="178" t="n">
        <f aca="false">VLOOKUP(WEEKDAY(A33,1),Tagesarbeitszeit,2,0)</f>
        <v>0.208333333333333</v>
      </c>
      <c r="K33" s="179" t="n">
        <f aca="false">IF(A33="","",SUM(E33,G33,M33:N33))</f>
        <v>0.208333333333333</v>
      </c>
      <c r="L33" s="180" t="str">
        <f aca="false">IF(Q33="",R33,"-"&amp;TEXT(Q33,"[h]:mm"))</f>
        <v/>
      </c>
      <c r="M33" s="181" t="str">
        <f aca="false">IF(I33="U",J33,IF(I33="HU",0.172232405559485,""))</f>
        <v/>
      </c>
      <c r="N33" s="181" t="str">
        <f aca="false">IF(I33="k",J33,"")</f>
        <v/>
      </c>
      <c r="O33" s="182" t="str">
        <f aca="false">IF(I33="kug",J33,"")</f>
        <v/>
      </c>
      <c r="P33" s="182" t="n">
        <f aca="false">IF(OR(TEXT(A33,"TTT")="Mo",TEXT(A33,"TTT")="Di",TEXT(A33,"TTT")="Mi",TEXT(A33,"TTT")="Do",TEXT(A33,"TTT")="Fr"),IF(C33&gt;=0.583333333333333,E33,0),0)</f>
        <v>0</v>
      </c>
      <c r="Q33" s="183" t="str">
        <f aca="false">IF(K33-J33&lt;0,J33-K33,"")</f>
        <v/>
      </c>
      <c r="R33" s="183" t="str">
        <f aca="false">IF(K33-J33&gt;0,K33-J33,"")</f>
        <v/>
      </c>
      <c r="S33" s="0" t="str">
        <f aca="false">IF(I33="u",1,IF(I33="hu",0.5,""))</f>
        <v/>
      </c>
    </row>
    <row r="34" customFormat="false" ht="13.5" hidden="false" customHeight="true" outlineLevel="0" collapsed="false">
      <c r="A34" s="184" t="n">
        <f aca="false">DATE(gewJahr-1,MONTH($A$2),DAY(A33+1))</f>
        <v>39438</v>
      </c>
      <c r="B34" s="185" t="n">
        <f aca="false">WEEKDAY(A34)</f>
        <v>7</v>
      </c>
      <c r="C34" s="186"/>
      <c r="D34" s="186"/>
      <c r="E34" s="173" t="n">
        <f aca="false">IF(C34="",0,IF(C34&lt;=D34,D34-C34,"24:00"-C34+D34)-IF(D34-C34&gt;0.166666666666667,VLOOKUP(WEEKDAY(A34,1),Tagesarbeitszeit,3,0),"0:15"))</f>
        <v>0</v>
      </c>
      <c r="F34" s="174" t="str">
        <f aca="false">IF(C34="","",IF(AND(0.1666666&lt;C34,C34&lt;0.83333),IF(0.83333&lt;D34,D34-"20:00",IF(D34&lt;0.1666666,"4:00"+D34,0)),IF(0.83333&lt;=C34,IF(0.83333&lt;D34,D34-C34-IF(D34-C34&gt;0.166666666666667,VLOOKUP(WEEKDAY(A34,1),Tagesarbeitszeit,3,0),"0:15"),IF(D34&lt;0.1666666,"24:00"-C34+D34-IF(D34-C34&gt;0.166666666666667,VLOOKUP(WEEKDAY(A34,1),Tagesarbeitszeit,3,0),"0:15"),"24:00"-C34+"6:00"-IF(D34-C34&gt;0.166666666666667,VLOOKUP(WEEKDAY(A34,1),Tagesarbeitszeit,3,0),"0:15"))),IF("6:00"-C34+D34-"20:00",IF(D34&lt;0.1666666,D34-C34-IF(D34-C34&gt;0.166666666666667,VLOOKUP(WEEKDAY(A34,1),Tagesarbeitszeit,3,0),"0:15"),"6:00"-C34-IF(D34-C34&gt;0.166666666666667,VLOOKUP(WEEKDAY(A34,1),Tagesarbeitszeit,3,0),"0:15"))))))</f>
        <v/>
      </c>
      <c r="G34" s="175" t="str">
        <f aca="false">IF(OR(WEEKDAY(B34)=1,WEEKDAY(B34)=7),"",IF(OR($A34=$H$5,$A34=$H$6,$A34=$H$7,$A34=$H$9,$A34=$H$10,$A34=$H$8),J34,""))</f>
        <v/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/>
      <c r="J34" s="178" t="n">
        <f aca="false">VLOOKUP(WEEKDAY(A34,1),Tagesarbeitszeit,2,0)</f>
        <v>0</v>
      </c>
      <c r="K34" s="179" t="n">
        <f aca="false">IF(A34="","",SUM(E34,G34,M34:N34))</f>
        <v>0</v>
      </c>
      <c r="L34" s="180" t="str">
        <f aca="false">IF(Q34="",R34,"-"&amp;TEXT(Q34,"[h]:mm"))</f>
        <v/>
      </c>
      <c r="M34" s="181" t="str">
        <f aca="false">IF(I34="U",J34,IF(I34="HU",0.172232405559485,""))</f>
        <v/>
      </c>
      <c r="N34" s="181" t="str">
        <f aca="false">IF(I34="k",J34,"")</f>
        <v/>
      </c>
      <c r="O34" s="182" t="str">
        <f aca="false">IF(I34="kug",J34,"")</f>
        <v/>
      </c>
      <c r="P34" s="182" t="n">
        <f aca="false">IF(OR(TEXT(A34,"TTT")="Mo",TEXT(A34,"TTT")="Di",TEXT(A34,"TTT")="Mi",TEXT(A34,"TTT")="Do",TEXT(A34,"TTT")="Fr"),IF(C34&gt;=0.583333333333333,E34,0),0)</f>
        <v>0</v>
      </c>
      <c r="Q34" s="183" t="str">
        <f aca="false">IF(K34-J34&lt;0,J34-K34,"")</f>
        <v/>
      </c>
      <c r="R34" s="183" t="str">
        <f aca="false">IF(K34-J34&gt;0,K34-J34,"")</f>
        <v/>
      </c>
      <c r="S34" s="0" t="str">
        <f aca="false">IF(I34="u",1,IF(I34="hu",0.5,""))</f>
        <v/>
      </c>
    </row>
    <row r="35" customFormat="false" ht="13.5" hidden="false" customHeight="true" outlineLevel="0" collapsed="false">
      <c r="A35" s="184" t="n">
        <f aca="false">DATE(gewJahr-1,MONTH($A$2),DAY(A34+1))</f>
        <v>39439</v>
      </c>
      <c r="B35" s="185" t="n">
        <f aca="false">WEEKDAY(A35)</f>
        <v>1</v>
      </c>
      <c r="C35" s="186"/>
      <c r="D35" s="186"/>
      <c r="E35" s="173" t="n">
        <f aca="false">IF(C35="",0,IF(C35&lt;=D35,D35-C35,"24:00"-C35+D35)-IF(D35-C35&gt;0.166666666666667,VLOOKUP(WEEKDAY(A35,1),Tagesarbeitszeit,3,0),"0:15"))</f>
        <v>0</v>
      </c>
      <c r="F35" s="174" t="str">
        <f aca="false">IF(C35="","",IF(AND(0.1666666&lt;C35,C35&lt;0.83333),IF(0.83333&lt;D35,D35-"20:00",IF(D35&lt;0.1666666,"4:00"+D35,0)),IF(0.83333&lt;=C35,IF(0.83333&lt;D35,D35-C35-IF(D35-C35&gt;0.166666666666667,VLOOKUP(WEEKDAY(A35,1),Tagesarbeitszeit,3,0),"0:15"),IF(D35&lt;0.1666666,"24:00"-C35+D35-IF(D35-C35&gt;0.166666666666667,VLOOKUP(WEEKDAY(A35,1),Tagesarbeitszeit,3,0),"0:15"),"24:00"-C35+"6:00"-IF(D35-C35&gt;0.166666666666667,VLOOKUP(WEEKDAY(A35,1),Tagesarbeitszeit,3,0),"0:15"))),IF("6:00"-C35+D35-"20:00",IF(D35&lt;0.1666666,D35-C35-IF(D35-C35&gt;0.166666666666667,VLOOKUP(WEEKDAY(A35,1),Tagesarbeitszeit,3,0),"0:15"),"6:00"-C35-IF(D35-C35&gt;0.166666666666667,VLOOKUP(WEEKDAY(A35,1),Tagesarbeitszeit,3,0),"0:15"))))))</f>
        <v/>
      </c>
      <c r="G35" s="175" t="str">
        <f aca="false">IF(OR(WEEKDAY(B35)=1,WEEKDAY(B35)=7),"",IF(OR($A35=$H$5,$A35=$H$6,$A35=$H$7,$A35=$H$9,$A35=$H$10,$A35=$H$8),J35,""))</f>
        <v/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</v>
      </c>
      <c r="K35" s="179" t="n">
        <f aca="false">IF(A35="","",SUM(E35,G35,M35:N35))</f>
        <v>0</v>
      </c>
      <c r="L35" s="180" t="str">
        <f aca="false">IF(Q35="",R35,"-"&amp;TEXT(Q35,"[h]:mm"))</f>
        <v/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str">
        <f aca="false">IF(I35="kug",J35,"")</f>
        <v/>
      </c>
      <c r="P35" s="182" t="n">
        <f aca="false">IF(OR(TEXT(A35,"TTT")="Mo",TEXT(A35,"TTT")="Di",TEXT(A35,"TTT")="Mi",TEXT(A35,"TTT")="Do",TEXT(A35,"TTT")="Fr"),IF(C35&gt;=0.583333333333333,E35,0),0)</f>
        <v>0</v>
      </c>
      <c r="Q35" s="183" t="str">
        <f aca="false">IF(K35-J35&lt;0,J35-K35,"")</f>
        <v/>
      </c>
      <c r="R35" s="183" t="str">
        <f aca="false">IF(K35-J35&gt;0,K35-J35,"")</f>
        <v/>
      </c>
      <c r="S35" s="0" t="str">
        <f aca="false">IF(I35="u",1,IF(I35="hu",0.5,""))</f>
        <v/>
      </c>
      <c r="X35" s="138"/>
    </row>
    <row r="36" customFormat="false" ht="13.5" hidden="false" customHeight="true" outlineLevel="0" collapsed="false">
      <c r="A36" s="184" t="n">
        <f aca="false">DATE(gewJahr-1,MONTH($A$2),DAY(A35+1))</f>
        <v>39440</v>
      </c>
      <c r="B36" s="185" t="n">
        <f aca="false">WEEKDAY(A36)</f>
        <v>2</v>
      </c>
      <c r="C36" s="186"/>
      <c r="D36" s="186"/>
      <c r="E36" s="173" t="n">
        <f aca="false">IF(C36="",0,IF(C36&lt;=D36,D36-C36,"24:00"-C36+D36)-IF(D36-C36&gt;0.166666666666667,VLOOKUP(WEEKDAY(A36,1),Tagesarbeitszeit,3,0),"0:15"))</f>
        <v>0</v>
      </c>
      <c r="F36" s="174" t="str">
        <f aca="false">IF(C36="","",IF(AND(0.1666666&lt;C36,C36&lt;0.83333),IF(0.83333&lt;D36,D36-"20:00",IF(D36&lt;0.1666666,"4:00"+D36,0)),IF(0.83333&lt;=C36,IF(0.83333&lt;D36,D36-C36-IF(D36-C36&gt;0.166666666666667,VLOOKUP(WEEKDAY(A36,1),Tagesarbeitszeit,3,0),"0:15"),IF(D36&lt;0.1666666,"24:00"-C36+D36-IF(D36-C36&gt;0.166666666666667,VLOOKUP(WEEKDAY(A36,1),Tagesarbeitszeit,3,0),"0:15"),"24:00"-C36+"6:00"-IF(D36-C36&gt;0.166666666666667,VLOOKUP(WEEKDAY(A36,1),Tagesarbeitszeit,3,0),"0:15"))),IF("6:00"-C36+D36-"20:00",IF(D36&lt;0.1666666,D36-C36-IF(D36-C36&gt;0.166666666666667,VLOOKUP(WEEKDAY(A36,1),Tagesarbeitszeit,3,0),"0:15"),"6:00"-C36-IF(D36-C36&gt;0.166666666666667,VLOOKUP(WEEKDAY(A36,1),Tagesarbeitszeit,3,0),"0:15"))))))</f>
        <v/>
      </c>
      <c r="G36" s="175" t="str">
        <f aca="false">IF(OR(WEEKDAY(B36)=1,WEEKDAY(B36)=7),"",IF(OR($A36=$H$5,$A36=$H$6,$A36=$H$7,$A36=$H$9,$A36=$H$10,$A36=$H$8),J36,""))</f>
        <v/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 t="s">
        <v>173</v>
      </c>
      <c r="J36" s="178" t="n">
        <f aca="false">VLOOKUP(WEEKDAY(A36,1),Tagesarbeitszeit,2,0)</f>
        <v>0.34375</v>
      </c>
      <c r="K36" s="179" t="n">
        <f aca="false">IF(A36="","",SUM(E36,G36,M36:N36))</f>
        <v>0.34375</v>
      </c>
      <c r="L36" s="180" t="str">
        <f aca="false">IF(Q36="",R36,"-"&amp;TEXT(Q36,"[h]:mm"))</f>
        <v/>
      </c>
      <c r="M36" s="181" t="n">
        <f aca="false">IF(I36="U",J36,IF(I36="HU",0.172232405559485,""))</f>
        <v>0.34375</v>
      </c>
      <c r="N36" s="181" t="str">
        <f aca="false">IF(I36="k",J36,"")</f>
        <v/>
      </c>
      <c r="O36" s="182" t="str">
        <f aca="false">IF(I36="kug",J36,"")</f>
        <v/>
      </c>
      <c r="P36" s="182" t="n">
        <f aca="false">IF(OR(TEXT(A36,"TTT")="Mo",TEXT(A36,"TTT")="Di",TEXT(A36,"TTT")="Mi",TEXT(A36,"TTT")="Do",TEXT(A36,"TTT")="Fr"),IF(C36&gt;=0.583333333333333,E36,0),0)</f>
        <v>0</v>
      </c>
      <c r="Q36" s="183" t="str">
        <f aca="false">IF(K36-J36&lt;0,J36-K36,"")</f>
        <v/>
      </c>
      <c r="R36" s="183" t="str">
        <f aca="false">IF(K36-J36&gt;0,K36-J36,"")</f>
        <v/>
      </c>
      <c r="S36" s="0" t="n">
        <f aca="false">IF(I36="u",1,IF(I36="hu",0.5,""))</f>
        <v>1</v>
      </c>
    </row>
    <row r="37" customFormat="false" ht="13.5" hidden="false" customHeight="true" outlineLevel="0" collapsed="false">
      <c r="A37" s="184" t="n">
        <f aca="false">DATE(gewJahr-1,MONTH($A$2),DAY(A36+1))</f>
        <v>39441</v>
      </c>
      <c r="B37" s="185" t="n">
        <f aca="false">WEEKDAY(A37)</f>
        <v>3</v>
      </c>
      <c r="C37" s="186"/>
      <c r="D37" s="186"/>
      <c r="E37" s="173" t="n">
        <f aca="false">IF(C37="",0,IF(C37&lt;=D37,D37-C37,"24:00"-C37+D37)-IF(D37-C37&gt;0.166666666666667,VLOOKUP(WEEKDAY(A37,1),Tagesarbeitszeit,3,0),"0:15"))</f>
        <v>0</v>
      </c>
      <c r="F37" s="174" t="str">
        <f aca="false">IF(C37="","",IF(AND(0.1666666&lt;C37,C37&lt;0.83333),IF(0.83333&lt;D37,D37-"20:00",IF(D37&lt;0.1666666,"4:00"+D37,0)),IF(0.83333&lt;=C37,IF(0.83333&lt;D37,D37-C37-IF(D37-C37&gt;0.166666666666667,VLOOKUP(WEEKDAY(A37,1),Tagesarbeitszeit,3,0),"0:15"),IF(D37&lt;0.1666666,"24:00"-C37+D37-IF(D37-C37&gt;0.166666666666667,VLOOKUP(WEEKDAY(A37,1),Tagesarbeitszeit,3,0),"0:15"),"24:00"-C37+"6:00"-IF(D37-C37&gt;0.166666666666667,VLOOKUP(WEEKDAY(A37,1),Tagesarbeitszeit,3,0),"0:15"))),IF("6:00"-C37+D37-"20:00",IF(D37&lt;0.1666666,D37-C37-IF(D37-C37&gt;0.166666666666667,VLOOKUP(WEEKDAY(A37,1),Tagesarbeitszeit,3,0),"0:15"),"6:00"-C37-IF(D37-C37&gt;0.166666666666667,VLOOKUP(WEEKDAY(A37,1),Tagesarbeitszeit,3,0),"0:15"))))))</f>
        <v/>
      </c>
      <c r="G37" s="175" t="n">
        <f aca="false">IF(OR(WEEKDAY(B37)=1,WEEKDAY(B37)=7),"",IF(OR($A37=$H$5,$A37=$H$6,$A37=$H$7,$A37=$H$9,$A37=$H$10,$A37=$H$8),J37,""))</f>
        <v>0.34375</v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.34375</v>
      </c>
      <c r="K37" s="179" t="n">
        <f aca="false">IF(A37="","",SUM(E37,G37,M37:N37))</f>
        <v>0.34375</v>
      </c>
      <c r="L37" s="180" t="str">
        <f aca="false">IF(Q37="",R37,"-"&amp;TEXT(Q37,"[h]:mm"))</f>
        <v/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str">
        <f aca="false">IF(I37="kug",J37,"")</f>
        <v/>
      </c>
      <c r="P37" s="182" t="n">
        <f aca="false">IF(OR(TEXT(A37,"TTT")="Mo",TEXT(A37,"TTT")="Di",TEXT(A37,"TTT")="Mi",TEXT(A37,"TTT")="Do",TEXT(A37,"TTT")="Fr"),IF(C37&gt;=0.583333333333333,E37,0),0)</f>
        <v>0</v>
      </c>
      <c r="Q37" s="183" t="str">
        <f aca="false">IF(K37-J37&lt;0,J37-K37,"")</f>
        <v/>
      </c>
      <c r="R37" s="183" t="str">
        <f aca="false">IF(K37-J37&gt;0,K37-J37,"")</f>
        <v/>
      </c>
      <c r="S37" s="0" t="str">
        <f aca="false">IF(I37="u",1,IF(I37="hu",0.5,""))</f>
        <v/>
      </c>
    </row>
    <row r="38" customFormat="false" ht="13.5" hidden="false" customHeight="true" outlineLevel="0" collapsed="false">
      <c r="A38" s="184" t="n">
        <f aca="false">DATE(gewJahr-1,MONTH($A$2),DAY(A37+1))</f>
        <v>39442</v>
      </c>
      <c r="B38" s="185" t="n">
        <f aca="false">WEEKDAY(A38)</f>
        <v>4</v>
      </c>
      <c r="C38" s="186"/>
      <c r="D38" s="186"/>
      <c r="E38" s="173" t="n">
        <f aca="false">IF(C38="",0,IF(C38&lt;=D38,D38-C38,"24:00"-C38+D38)-IF(D38-C38&gt;0.166666666666667,VLOOKUP(WEEKDAY(A38,1),Tagesarbeitszeit,3,0),"0:15"))</f>
        <v>0</v>
      </c>
      <c r="F38" s="174" t="str">
        <f aca="false">IF(C38="","",IF(AND(0.1666666&lt;C38,C38&lt;0.83333),IF(0.83333&lt;D38,D38-"20:00",IF(D38&lt;0.1666666,"4:00"+D38,0)),IF(0.83333&lt;=C38,IF(0.83333&lt;D38,D38-C38-IF(D38-C38&gt;0.166666666666667,VLOOKUP(WEEKDAY(A38,1),Tagesarbeitszeit,3,0),"0:15"),IF(D38&lt;0.1666666,"24:00"-C38+D38-IF(D38-C38&gt;0.166666666666667,VLOOKUP(WEEKDAY(A38,1),Tagesarbeitszeit,3,0),"0:15"),"24:00"-C38+"6:00"-IF(D38-C38&gt;0.166666666666667,VLOOKUP(WEEKDAY(A38,1),Tagesarbeitszeit,3,0),"0:15"))),IF("6:00"-C38+D38-"20:00",IF(D38&lt;0.1666666,D38-C38-IF(D38-C38&gt;0.166666666666667,VLOOKUP(WEEKDAY(A38,1),Tagesarbeitszeit,3,0),"0:15"),"6:00"-C38-IF(D38-C38&gt;0.166666666666667,VLOOKUP(WEEKDAY(A38,1),Tagesarbeitszeit,3,0),"0:15"))))))</f>
        <v/>
      </c>
      <c r="G38" s="175" t="n">
        <f aca="false">IF(OR(WEEKDAY(B38)=1,WEEKDAY(B38)=7),"",IF(OR($A38=$H$5,$A38=$H$6,$A38=$H$7,$A38=$H$9,$A38=$H$10,$A38=$H$8),J38,""))</f>
        <v>0.34375</v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/>
      <c r="J38" s="178" t="n">
        <f aca="false">VLOOKUP(WEEKDAY(A38,1),Tagesarbeitszeit,2,0)</f>
        <v>0.34375</v>
      </c>
      <c r="K38" s="179" t="n">
        <f aca="false">IF(A38="","",SUM(E38,G38,M38:N38))</f>
        <v>0.34375</v>
      </c>
      <c r="L38" s="180" t="str">
        <f aca="false">IF(Q38="",R38,"-"&amp;TEXT(Q38,"[h]:mm"))</f>
        <v/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str">
        <f aca="false">IF(I38="kug",J38,"")</f>
        <v/>
      </c>
      <c r="P38" s="182" t="n">
        <f aca="false">IF(OR(TEXT(A38,"TTT")="Mo",TEXT(A38,"TTT")="Di",TEXT(A38,"TTT")="Mi",TEXT(A38,"TTT")="Do",TEXT(A38,"TTT")="Fr"),IF(C38&gt;=0.583333333333333,E38,0),0)</f>
        <v>0</v>
      </c>
      <c r="Q38" s="183" t="str">
        <f aca="false">IF(K38-J38&lt;0,J38-K38,"")</f>
        <v/>
      </c>
      <c r="R38" s="183" t="str">
        <f aca="false">IF(K38-J38&gt;0,K38-J38,"")</f>
        <v/>
      </c>
      <c r="S38" s="0" t="str">
        <f aca="false">IF(I38="u",1,IF(I38="hu",0.5,""))</f>
        <v/>
      </c>
    </row>
    <row r="39" customFormat="false" ht="13.5" hidden="false" customHeight="true" outlineLevel="0" collapsed="false">
      <c r="A39" s="184" t="n">
        <f aca="false">DATE(gewJahr-1,MONTH($A$2),DAY(A38+1))</f>
        <v>39443</v>
      </c>
      <c r="B39" s="185" t="n">
        <f aca="false">WEEKDAY(A39)</f>
        <v>5</v>
      </c>
      <c r="C39" s="186" t="n">
        <v>0.291666666666667</v>
      </c>
      <c r="D39" s="186" t="n">
        <v>0.666666666666667</v>
      </c>
      <c r="E39" s="173" t="n">
        <f aca="false">IF(C39="",0,IF(C39&lt;=D39,D39-C39,"24:00"-C39+D39)-IF(D39-C39&gt;0.166666666666667,VLOOKUP(WEEKDAY(A39,1),Tagesarbeitszeit,3,0),"0:15"))</f>
        <v>0.34375</v>
      </c>
      <c r="F39" s="174" t="n">
        <f aca="false">IF(C39="","",IF(AND(0.1666666&lt;C39,C39&lt;0.83333),IF(0.83333&lt;D39,D39-"20:00",IF(D39&lt;0.1666666,"4:00"+D39,0)),IF(0.83333&lt;=C39,IF(0.83333&lt;D39,D39-C39-IF(D39-C39&gt;0.166666666666667,VLOOKUP(WEEKDAY(A39,1),Tagesarbeitszeit,3,0),"0:15"),IF(D39&lt;0.1666666,"24:00"-C39+D39-IF(D39-C39&gt;0.166666666666667,VLOOKUP(WEEKDAY(A39,1),Tagesarbeitszeit,3,0),"0:15"),"24:00"-C39+"6:00"-IF(D39-C39&gt;0.166666666666667,VLOOKUP(WEEKDAY(A39,1),Tagesarbeitszeit,3,0),"0:15"))),IF("6:00"-C39+D39-"20:00",IF(D39&lt;0.1666666,D39-C39-IF(D39-C39&gt;0.166666666666667,VLOOKUP(WEEKDAY(A39,1),Tagesarbeitszeit,3,0),"0:15"),"6:00"-C39-IF(D39-C39&gt;0.166666666666667,VLOOKUP(WEEKDAY(A39,1),Tagesarbeitszeit,3,0),"0:15"))))))</f>
        <v>0</v>
      </c>
      <c r="G39" s="175" t="str">
        <f aca="false">IF(OR(WEEKDAY(B39)=1,WEEKDAY(B39)=7),"",IF(OR($A39=$H$5,$A39=$H$6,$A39=$H$7,$A39=$H$9,$A39=$H$10,$A39=$H$8),J39,""))</f>
        <v/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.34375</v>
      </c>
      <c r="K39" s="179" t="n">
        <f aca="false">IF(A39="","",SUM(E39,G39,M39:N39))</f>
        <v>0.34375</v>
      </c>
      <c r="L39" s="180" t="str">
        <f aca="false">IF(Q39="",R39,"-"&amp;TEXT(Q39,"[h]:mm"))</f>
        <v/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str">
        <f aca="false">IF(I39="kug",J39,"")</f>
        <v/>
      </c>
      <c r="P39" s="182" t="n">
        <f aca="false">IF(OR(TEXT(A39,"TTT")="Mo",TEXT(A39,"TTT")="Di",TEXT(A39,"TTT")="Mi",TEXT(A39,"TTT")="Do",TEXT(A39,"TTT")="Fr"),IF(C39&gt;=0.583333333333333,E39,0),0)</f>
        <v>0</v>
      </c>
      <c r="Q39" s="183" t="str">
        <f aca="false">IF(K39-J39&lt;0,J39-K39,"")</f>
        <v/>
      </c>
      <c r="R39" s="183" t="str">
        <f aca="false">IF(K39-J39&gt;0,K39-J39,"")</f>
        <v/>
      </c>
      <c r="S39" s="0" t="str">
        <f aca="false">IF(I39="u",1,IF(I39="hu",0.5,""))</f>
        <v/>
      </c>
    </row>
    <row r="40" customFormat="false" ht="13.5" hidden="false" customHeight="true" outlineLevel="0" collapsed="false">
      <c r="A40" s="184" t="n">
        <f aca="false">DATE(gewJahr-1,MONTH($A$2),DAY(A39+1))</f>
        <v>39444</v>
      </c>
      <c r="B40" s="185" t="n">
        <f aca="false">WEEKDAY(A40)</f>
        <v>6</v>
      </c>
      <c r="C40" s="186" t="n">
        <v>0.291666666666667</v>
      </c>
      <c r="D40" s="186" t="n">
        <v>0.510416666666667</v>
      </c>
      <c r="E40" s="173" t="n">
        <f aca="false">IF(C40="",0,IF(C40&lt;=D40,D40-C40,"24:00"-C40+D40)-IF(D40-C40&gt;0.166666666666667,VLOOKUP(WEEKDAY(A40,1),Tagesarbeitszeit,3,0),"0:15"))</f>
        <v>0.208333333333333</v>
      </c>
      <c r="F40" s="174" t="n">
        <f aca="false">IF(C40="","",IF(AND(0.1666666&lt;C40,C40&lt;0.83333),IF(0.83333&lt;D40,D40-"20:00",IF(D40&lt;0.1666666,"4:00"+D40,0)),IF(0.83333&lt;=C40,IF(0.83333&lt;D40,D40-C40-IF(D40-C40&gt;0.166666666666667,VLOOKUP(WEEKDAY(A40,1),Tagesarbeitszeit,3,0),"0:15"),IF(D40&lt;0.1666666,"24:00"-C40+D40-IF(D40-C40&gt;0.166666666666667,VLOOKUP(WEEKDAY(A40,1),Tagesarbeitszeit,3,0),"0:15"),"24:00"-C40+"6:00"-IF(D40-C40&gt;0.166666666666667,VLOOKUP(WEEKDAY(A40,1),Tagesarbeitszeit,3,0),"0:15"))),IF("6:00"-C40+D40-"20:00",IF(D40&lt;0.1666666,D40-C40-IF(D40-C40&gt;0.166666666666667,VLOOKUP(WEEKDAY(A40,1),Tagesarbeitszeit,3,0),"0:15"),"6:00"-C40-IF(D40-C40&gt;0.166666666666667,VLOOKUP(WEEKDAY(A40,1),Tagesarbeitszeit,3,0),"0:15"))))))</f>
        <v>0</v>
      </c>
      <c r="G40" s="175" t="str">
        <f aca="false">IF(OR(WEEKDAY(B40)=1,WEEKDAY(B40)=7),"",IF(OR($A40=$H$5,$A40=$H$6,$A40=$H$7,$A40=$H$9,$A40=$H$10,$A40=$H$8),J40,""))</f>
        <v/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/>
      <c r="J40" s="178" t="n">
        <f aca="false">VLOOKUP(WEEKDAY(A40,1),Tagesarbeitszeit,2,0)</f>
        <v>0.208333333333333</v>
      </c>
      <c r="K40" s="179" t="n">
        <f aca="false">IF(A40="","",SUM(E40,G40,M40:N40))</f>
        <v>0.208333333333333</v>
      </c>
      <c r="L40" s="180" t="str">
        <f aca="false">IF(Q40="",R40,"-"&amp;TEXT(Q40,"[h]:mm"))</f>
        <v/>
      </c>
      <c r="M40" s="181" t="str">
        <f aca="false">IF(I40="U",J40,IF(I40="HU",0.172232405559485,""))</f>
        <v/>
      </c>
      <c r="N40" s="181" t="str">
        <f aca="false">IF(I40="k",J40,"")</f>
        <v/>
      </c>
      <c r="O40" s="182" t="str">
        <f aca="false">IF(I40="kug",J40,"")</f>
        <v/>
      </c>
      <c r="P40" s="182" t="n">
        <f aca="false">IF(OR(TEXT(A40,"TTT")="Mo",TEXT(A40,"TTT")="Di",TEXT(A40,"TTT")="Mi",TEXT(A40,"TTT")="Do",TEXT(A40,"TTT")="Fr"),IF(C40&gt;=0.583333333333333,E40,0),0)</f>
        <v>0</v>
      </c>
      <c r="Q40" s="183" t="str">
        <f aca="false">IF(K40-J40&lt;0,J40-K40,"")</f>
        <v/>
      </c>
      <c r="R40" s="183" t="str">
        <f aca="false">IF(K40-J40&gt;0,K40-J40,"")</f>
        <v/>
      </c>
      <c r="S40" s="0" t="str">
        <f aca="false">IF(I40="u",1,IF(I40="hu",0.5,""))</f>
        <v/>
      </c>
    </row>
    <row r="41" customFormat="false" ht="13.5" hidden="false" customHeight="true" outlineLevel="0" collapsed="false">
      <c r="A41" s="184" t="n">
        <f aca="false">DATE(gewJahr-1,MONTH($A$2),DAY(A40+1))</f>
        <v>39445</v>
      </c>
      <c r="B41" s="185" t="n">
        <f aca="false">WEEKDAY(A41)</f>
        <v>7</v>
      </c>
      <c r="C41" s="186"/>
      <c r="D41" s="186"/>
      <c r="E41" s="173" t="n">
        <f aca="false">IF(C41="",0,IF(C41&lt;=D41,D41-C41,"24:00"-C41+D41)-IF(D41-C41&gt;0.166666666666667,VLOOKUP(WEEKDAY(A41,1),Tagesarbeitszeit,3,0),"0:15"))</f>
        <v>0</v>
      </c>
      <c r="F41" s="174" t="str">
        <f aca="false">IF(C41="","",IF(AND(0.1666666&lt;C41,C41&lt;0.83333),IF(0.83333&lt;D41,D41-"20:00",IF(D41&lt;0.1666666,"4:00"+D41,0)),IF(0.83333&lt;=C41,IF(0.83333&lt;D41,D41-C41-IF(D41-C41&gt;0.166666666666667,VLOOKUP(WEEKDAY(A41,1),Tagesarbeitszeit,3,0),"0:15"),IF(D41&lt;0.1666666,"24:00"-C41+D41-IF(D41-C41&gt;0.166666666666667,VLOOKUP(WEEKDAY(A41,1),Tagesarbeitszeit,3,0),"0:15"),"24:00"-C41+"6:00"-IF(D41-C41&gt;0.166666666666667,VLOOKUP(WEEKDAY(A41,1),Tagesarbeitszeit,3,0),"0:15"))),IF("6:00"-C41+D41-"20:00",IF(D41&lt;0.1666666,D41-C41-IF(D41-C41&gt;0.166666666666667,VLOOKUP(WEEKDAY(A41,1),Tagesarbeitszeit,3,0),"0:15"),"6:00"-C41-IF(D41-C41&gt;0.166666666666667,VLOOKUP(WEEKDAY(A41,1),Tagesarbeitszeit,3,0),"0:15"))))))</f>
        <v/>
      </c>
      <c r="G41" s="175" t="str">
        <f aca="false">IF(OR(WEEKDAY(B41)=1,WEEKDAY(B41)=7),"",IF(OR($A41=$H$5,$A41=$H$6,$A41=$H$7,$A41=$H$9,$A41=$H$10,$A41=$H$8),J41,""))</f>
        <v/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/>
      <c r="J41" s="178" t="n">
        <f aca="false">IF(A41="","",VLOOKUP(WEEKDAY(A41,1),Tagesarbeitszeit,2,0))</f>
        <v>0</v>
      </c>
      <c r="K41" s="179" t="n">
        <f aca="false">IF(A41="","",SUM(E41,G41,M41:N41))</f>
        <v>0</v>
      </c>
      <c r="L41" s="180" t="str">
        <f aca="false">IF(A41="","",IF(Q41="",R41,"-"&amp;TEXT(Q41,"[h]:mm")))</f>
        <v/>
      </c>
      <c r="M41" s="181" t="str">
        <f aca="false">IF(I41="U",J41,IF(I41="HU",0.172232405559485,""))</f>
        <v/>
      </c>
      <c r="N41" s="181" t="str">
        <f aca="false">IF(I41="k",J41,"")</f>
        <v/>
      </c>
      <c r="O41" s="182" t="str">
        <f aca="false">IF(I41="kug",J41,"")</f>
        <v/>
      </c>
      <c r="P41" s="182" t="n">
        <f aca="false">IF(OR(TEXT(A41,"TTT")="Mo",TEXT(A41,"TTT")="Di",TEXT(A41,"TTT")="Mi",TEXT(A41,"TTT")="Do",TEXT(A41,"TTT")="Fr"),IF(C41&gt;=0.583333333333333,E41,0),0)</f>
        <v>0</v>
      </c>
      <c r="Q41" s="183" t="str">
        <f aca="false">IF(A41="","",IF(K41-J41&lt;0,J41-K41,""))</f>
        <v/>
      </c>
      <c r="R41" s="183" t="str">
        <f aca="false">IF(A41="","",IF(K41-J41&gt;0,K41-J41,""))</f>
        <v/>
      </c>
      <c r="S41" s="0" t="str">
        <f aca="false">IF(I41="u",1,IF(I41="hu",0.5,""))</f>
        <v/>
      </c>
    </row>
    <row r="42" customFormat="false" ht="13.5" hidden="false" customHeight="true" outlineLevel="0" collapsed="false">
      <c r="A42" s="184" t="n">
        <f aca="false">DATE(gewJahr-1,MONTH($A$2),DAY(A41+1))</f>
        <v>39446</v>
      </c>
      <c r="B42" s="185" t="n">
        <f aca="false">IF(A42="","",WEEKDAY(A42))</f>
        <v>1</v>
      </c>
      <c r="C42" s="186"/>
      <c r="D42" s="186"/>
      <c r="E42" s="173" t="n">
        <f aca="false">IF(C42="",0,IF(C42&lt;=D42,D42-C42,"24:00"-C42+D42)-IF(D42-C42&gt;0.166666666666667,VLOOKUP(WEEKDAY(A42,1),Tagesarbeitszeit,3,0),"0:15"))</f>
        <v>0</v>
      </c>
      <c r="F42" s="174" t="str">
        <f aca="false">IF(C42="","",IF(AND(0.1666666&lt;C42,C42&lt;0.83333),IF(0.83333&lt;D42,D42-"20:00",IF(D42&lt;0.1666666,"4:00"+D42,0)),IF(0.83333&lt;=C42,IF(0.83333&lt;D42,D42-C42-IF(D42-C42&gt;0.166666666666667,VLOOKUP(WEEKDAY(A42,1),Tagesarbeitszeit,3,0),"0:15"),IF(D42&lt;0.1666666,"24:00"-C42+D42-IF(D42-C42&gt;0.166666666666667,VLOOKUP(WEEKDAY(A42,1),Tagesarbeitszeit,3,0),"0:15"),"24:00"-C42+"6:00"-IF(D42-C42&gt;0.166666666666667,VLOOKUP(WEEKDAY(A42,1),Tagesarbeitszeit,3,0),"0:15"))),IF("6:00"-C42+D42-"20:00",IF(D42&lt;0.1666666,D42-C42-IF(D42-C42&gt;0.166666666666667,VLOOKUP(WEEKDAY(A42,1),Tagesarbeitszeit,3,0),"0:15"),"6:00"-C42-IF(D42-C42&gt;0.166666666666667,VLOOKUP(WEEKDAY(A42,1),Tagesarbeitszeit,3,0),"0:15"))))))</f>
        <v/>
      </c>
      <c r="G42" s="175" t="str">
        <f aca="false">IF(A42="","",IF(OR(WEEKDAY(B42)=1,WEEKDAY(B42)=7),"",IF(OR($A42=$H$5,$A42=$H$6,$A42=$H$7,$A42=$H$9,$A42=$H$10,$A42=$H$8),J42,"")))</f>
        <v/>
      </c>
      <c r="H42" s="176" t="e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>#VALUE!</v>
      </c>
      <c r="I42" s="177"/>
      <c r="J42" s="178" t="n">
        <f aca="false">IF(A42="","",VLOOKUP(WEEKDAY(A42,1),Tagesarbeitszeit,2,0))</f>
        <v>0</v>
      </c>
      <c r="K42" s="179" t="n">
        <f aca="false">IF(A42="","",SUM(E42,G42,M42:N42))</f>
        <v>0</v>
      </c>
      <c r="L42" s="180" t="str">
        <f aca="false">IF(A42="","",IF(Q42="",R42,"-"&amp;TEXT(Q42,"[h]:mm")))</f>
        <v/>
      </c>
      <c r="M42" s="181" t="str">
        <f aca="false">IF(I42="U",J42,IF(I42="HU",0.172232405559485,""))</f>
        <v/>
      </c>
      <c r="N42" s="181" t="str">
        <f aca="false">IF(I42="k",J42,"")</f>
        <v/>
      </c>
      <c r="O42" s="182" t="str">
        <f aca="false">IF(I42="kug",J42,"")</f>
        <v/>
      </c>
      <c r="P42" s="182" t="n">
        <f aca="false">IF(OR(TEXT(A42,"TTT")="Mo",TEXT(A42,"TTT")="Di",TEXT(A42,"TTT")="Mi",TEXT(A42,"TTT")="Do",TEXT(A42,"TTT")="Fr"),IF(C42&gt;=0.583333333333333,E42,0),0)</f>
        <v>0</v>
      </c>
      <c r="Q42" s="183" t="str">
        <f aca="false">IF(A42="","",IF(K42-J42&lt;0,J42-K42,""))</f>
        <v/>
      </c>
      <c r="R42" s="183" t="str">
        <f aca="false">IF(A42="","",IF(K42-J42&gt;0,K42-J42,""))</f>
        <v/>
      </c>
      <c r="S42" s="0" t="str">
        <f aca="false">IF(I42="u",1,IF(I42="hu",0.5,""))</f>
        <v/>
      </c>
    </row>
    <row r="43" customFormat="false" ht="12.75" hidden="false" customHeight="true" outlineLevel="0" collapsed="false">
      <c r="A43" s="184" t="n">
        <f aca="false">DATE(gewJahr-1,MONTH($A$2),DAY(A42+1))</f>
        <v>39447</v>
      </c>
      <c r="B43" s="185" t="n">
        <f aca="false">IF(A43="","",WEEKDAY(A43))</f>
        <v>2</v>
      </c>
      <c r="C43" s="186"/>
      <c r="D43" s="186"/>
      <c r="E43" s="173" t="n">
        <f aca="false">IF(C43="",0,IF(C43&lt;=D43,D43-C43,"24:00"-C43+D43)-IF(D43-C43&gt;0.166666666666667,VLOOKUP(WEEKDAY(A43,1),Tagesarbeitszeit,3,0),"0:15"))</f>
        <v>0</v>
      </c>
      <c r="F43" s="174" t="str">
        <f aca="false">IF(C43="","",IF(AND(0.1666666&lt;C43,C43&lt;0.83333),IF(0.83333&lt;D43,D43-"20:00",IF(D43&lt;0.1666666,"4:00"+D43,0)),IF(0.83333&lt;=C43,IF(0.83333&lt;D43,D43-C43-IF(D43-C43&gt;0.166666666666667,VLOOKUP(WEEKDAY(A43,1),Tagesarbeitszeit,3,0),"0:15"),IF(D43&lt;0.1666666,"24:00"-C43+D43-IF(D43-C43&gt;0.166666666666667,VLOOKUP(WEEKDAY(A43,1),Tagesarbeitszeit,3,0),"0:15"),"24:00"-C43+"6:00"-IF(D43-C43&gt;0.166666666666667,VLOOKUP(WEEKDAY(A43,1),Tagesarbeitszeit,3,0),"0:15"))),IF("6:00"-C43+D43-"20:00",IF(D43&lt;0.1666666,D43-C43-IF(D43-C43&gt;0.166666666666667,VLOOKUP(WEEKDAY(A43,1),Tagesarbeitszeit,3,0),"0:15"),"6:00"-C43-IF(D43-C43&gt;0.166666666666667,VLOOKUP(WEEKDAY(A43,1),Tagesarbeitszeit,3,0),"0:15"))))))</f>
        <v/>
      </c>
      <c r="G43" s="175" t="str">
        <f aca="false">IF(A43="","",IF(OR(WEEKDAY(B43)=1,WEEKDAY(B43)=7),"",IF(OR($A43=$H$5,$A43=$H$6,$A43=$H$7,$A43=$H$9,$A43=$H$10,$A43=$H$8),J43,"")))</f>
        <v/>
      </c>
      <c r="H43" s="176" t="e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>#VALUE!</v>
      </c>
      <c r="I43" s="177" t="s">
        <v>173</v>
      </c>
      <c r="J43" s="178" t="n">
        <f aca="false">IF(A43="","",VLOOKUP(WEEKDAY(A43,1),Tagesarbeitszeit,2,0))</f>
        <v>0.34375</v>
      </c>
      <c r="K43" s="179" t="n">
        <f aca="false">IF(A43="","",SUM(E43,G43,M43:N43))</f>
        <v>0.34375</v>
      </c>
      <c r="L43" s="180" t="str">
        <f aca="false">IF(A43="","",IF(Q43="",R43,"-"&amp;TEXT(Q43,"[h]:mm")))</f>
        <v/>
      </c>
      <c r="M43" s="181" t="n">
        <f aca="false">IF(I43="U",J43,IF(I43="HU",0.172232405559485,""))</f>
        <v>0.34375</v>
      </c>
      <c r="N43" s="181" t="str">
        <f aca="false">IF(I43="k",J43,"")</f>
        <v/>
      </c>
      <c r="O43" s="182" t="str">
        <f aca="false">IF(I43="kug",J43,"")</f>
        <v/>
      </c>
      <c r="P43" s="182" t="n">
        <f aca="false">IF(OR(TEXT(A43,"TTT")="Mo",TEXT(A43,"TTT")="Di",TEXT(A43,"TTT")="Mi",TEXT(A43,"TTT")="Do",TEXT(A43,"TTT")="Fr"),IF(C43&gt;=0.583333333333333,E43,0),0)</f>
        <v>0</v>
      </c>
      <c r="Q43" s="183" t="str">
        <f aca="false">IF(A43="","",IF(K43-J43&lt;0,J43-K43,""))</f>
        <v/>
      </c>
      <c r="R43" s="183" t="str">
        <f aca="false">IF(A43="","",IF(K43-J43&gt;0,K43-J43,""))</f>
        <v/>
      </c>
      <c r="S43" s="0" t="n">
        <f aca="false">IF(I43="u",1,IF(I43="hu",0.5,""))</f>
        <v>1</v>
      </c>
    </row>
    <row r="44" customFormat="false" ht="12.75" hidden="false" customHeight="true" outlineLevel="0" collapsed="false">
      <c r="A44" s="153"/>
      <c r="B44" s="137"/>
      <c r="C44" s="137"/>
      <c r="D44" s="137"/>
      <c r="E44" s="137"/>
      <c r="F44" s="137"/>
      <c r="G44" s="137"/>
      <c r="H44" s="137"/>
      <c r="I44" s="107"/>
      <c r="J44" s="193" t="n">
        <f aca="false">SUM(J13:J43)</f>
        <v>6.67708333333333</v>
      </c>
      <c r="K44" s="193" t="n">
        <f aca="false">SUM(K13:K43)</f>
        <v>6.66791666666667</v>
      </c>
      <c r="L44" s="193" t="str">
        <f aca="true">IF(A2&lt;TODAY(),IF((R44-Q44)&gt;=0,R44-Q44,"-"&amp;TEXT(Q44,"[h]:mm")),"")</f>
        <v>-0:13</v>
      </c>
      <c r="M44" s="181"/>
      <c r="O44" s="194"/>
      <c r="Q44" s="195" t="n">
        <f aca="false">SUM(Q13:Q43)</f>
        <v>0.00916666666666667</v>
      </c>
      <c r="R44" s="195" t="n">
        <f aca="false">SUM(R13:R43)</f>
        <v>0</v>
      </c>
      <c r="S44" s="196" t="n">
        <f aca="false">SUM(S13:S43)</f>
        <v>9</v>
      </c>
      <c r="T44" s="195" t="n">
        <f aca="false">SUM(R13:R43)</f>
        <v>0</v>
      </c>
    </row>
    <row r="45" customFormat="false" ht="12.75" hidden="false" customHeight="true" outlineLevel="0" collapsed="false">
      <c r="A45" s="197" t="s">
        <v>19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236"/>
      <c r="H45" s="255" t="n">
        <v>0</v>
      </c>
      <c r="I45" s="256" t="s">
        <v>16</v>
      </c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  <c r="P45" s="224"/>
      <c r="Q45" s="224"/>
      <c r="R45" s="224"/>
      <c r="S45" s="224"/>
    </row>
    <row r="46" customFormat="false" ht="12.75" hidden="false" customHeight="tru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98"/>
      <c r="H46" s="257" t="n">
        <v>0</v>
      </c>
      <c r="I46" s="256" t="s">
        <v>16</v>
      </c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  <c r="P46" s="224"/>
      <c r="Q46" s="224"/>
      <c r="R46" s="224"/>
      <c r="S46" s="224"/>
    </row>
    <row r="47" customFormat="false" ht="12.75" hidden="false" customHeight="tru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236"/>
      <c r="H47" s="255" t="n">
        <v>0</v>
      </c>
      <c r="I47" s="256" t="s">
        <v>16</v>
      </c>
    </row>
    <row r="48" customFormat="false" ht="12.75" hidden="false" customHeight="tru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98"/>
      <c r="H48" s="257" t="n">
        <v>165.22</v>
      </c>
      <c r="I48" s="256" t="s">
        <v>16</v>
      </c>
    </row>
    <row r="49" customFormat="false" ht="12.75" hidden="false" customHeight="true" outlineLevel="0" collapsed="false">
      <c r="A49" s="204" t="s">
        <v>74</v>
      </c>
      <c r="B49" s="204"/>
      <c r="C49" s="136" t="n">
        <v>0</v>
      </c>
      <c r="D49" s="205" t="n">
        <f aca="false">SUM(O13:O43)*24</f>
        <v>0</v>
      </c>
      <c r="E49" s="206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  <c r="F49" s="82" t="s">
        <v>84</v>
      </c>
      <c r="G49" s="236"/>
      <c r="H49" s="255" t="n">
        <v>135.33</v>
      </c>
      <c r="I49" s="256" t="s">
        <v>16</v>
      </c>
      <c r="L49" s="0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</row>
    <row r="50" customFormat="false" ht="12.75" hidden="false" customHeight="true" outlineLevel="0" collapsed="false">
      <c r="A50" s="204" t="s">
        <v>168</v>
      </c>
      <c r="B50" s="204"/>
      <c r="C50" s="136" t="n">
        <f aca="false">$V$5</f>
        <v>10.4</v>
      </c>
      <c r="D50" s="205" t="n">
        <f aca="false">SUM(M13:M43)*24</f>
        <v>67.75</v>
      </c>
      <c r="E50" s="206" t="n">
        <f aca="false">C50*D50</f>
        <v>704.6</v>
      </c>
      <c r="F50" s="87" t="s">
        <v>86</v>
      </c>
      <c r="G50" s="98"/>
      <c r="H50" s="257" t="n">
        <v>14.11</v>
      </c>
      <c r="I50" s="256" t="s">
        <v>16</v>
      </c>
    </row>
    <row r="51" customFormat="false" ht="12.75" hidden="false" customHeight="true" outlineLevel="0" collapsed="false">
      <c r="A51" s="204" t="s">
        <v>169</v>
      </c>
      <c r="B51" s="204"/>
      <c r="C51" s="136" t="n">
        <f aca="false">$V$5</f>
        <v>10.4</v>
      </c>
      <c r="D51" s="210" t="n">
        <f aca="false">SUM(N13:N43)*24</f>
        <v>0</v>
      </c>
      <c r="E51" s="211" t="n">
        <f aca="false">C51*D51</f>
        <v>0</v>
      </c>
      <c r="F51" s="82" t="s">
        <v>88</v>
      </c>
      <c r="G51" s="236"/>
      <c r="H51" s="255" t="n">
        <v>34.87</v>
      </c>
      <c r="I51" s="256" t="s">
        <v>16</v>
      </c>
    </row>
    <row r="52" customFormat="false" ht="12.75" hidden="false" customHeight="true" outlineLevel="0" collapsed="false">
      <c r="A52" s="213"/>
      <c r="B52" s="213"/>
      <c r="C52" s="214" t="s">
        <v>183</v>
      </c>
      <c r="D52" s="214"/>
      <c r="E52" s="215" t="n">
        <f aca="false">SUM(E46:E48,E50:E51)</f>
        <v>704.6</v>
      </c>
      <c r="F52" s="93"/>
      <c r="G52" s="98"/>
      <c r="H52" s="241" t="n">
        <v>0</v>
      </c>
      <c r="I52" s="256"/>
    </row>
    <row r="53" customFormat="false" ht="12.75" hidden="false" customHeight="true" outlineLevel="0" collapsed="false">
      <c r="A53" s="216" t="s">
        <v>184</v>
      </c>
      <c r="B53" s="216" t="s">
        <v>185</v>
      </c>
      <c r="C53" s="217" t="s">
        <v>186</v>
      </c>
      <c r="D53" s="217" t="s">
        <v>187</v>
      </c>
      <c r="E53" s="107"/>
      <c r="F53" s="96" t="s">
        <v>91</v>
      </c>
      <c r="G53" s="236"/>
      <c r="H53" s="258" t="n">
        <f aca="false">SUM(H45:H51)</f>
        <v>349.53</v>
      </c>
      <c r="I53" s="256" t="s">
        <v>16</v>
      </c>
    </row>
    <row r="54" customFormat="false" ht="12.75" hidden="false" customHeight="true" outlineLevel="0" collapsed="false">
      <c r="A54" s="216"/>
      <c r="B54" s="216"/>
      <c r="C54" s="216"/>
      <c r="D54" s="216"/>
      <c r="E54" s="107"/>
      <c r="F54" s="98" t="s">
        <v>93</v>
      </c>
      <c r="G54" s="98"/>
      <c r="H54" s="259" t="e">
        <f aca="false">G9-H53</f>
        <v>#VALUE!</v>
      </c>
      <c r="I54" s="260" t="s">
        <v>16</v>
      </c>
    </row>
    <row r="55" s="106" customFormat="true" ht="12.75" hidden="false" customHeight="true" outlineLevel="0" collapsed="false">
      <c r="A55" s="219" t="n">
        <v>0</v>
      </c>
      <c r="B55" s="219" t="n">
        <v>30</v>
      </c>
      <c r="C55" s="219" t="n">
        <f aca="false">S44+November2007!C55</f>
        <v>28</v>
      </c>
      <c r="D55" s="219" t="n">
        <f aca="false">A55+B55-C55</f>
        <v>2</v>
      </c>
      <c r="E55" s="137"/>
      <c r="F55" s="137"/>
      <c r="G55" s="137"/>
      <c r="H55" s="137"/>
      <c r="I55" s="10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true" outlineLevel="0" collapsed="false">
      <c r="A56" s="220" t="s">
        <v>188</v>
      </c>
      <c r="B56" s="137"/>
      <c r="C56" s="137"/>
      <c r="D56" s="137"/>
      <c r="E56" s="137"/>
      <c r="F56" s="137"/>
      <c r="G56" s="137"/>
      <c r="H56" s="137"/>
      <c r="I56" s="107"/>
    </row>
    <row r="57" customFormat="false" ht="12.75" hidden="true" customHeight="true" outlineLevel="0" collapsed="false">
      <c r="A57" s="220" t="s">
        <v>188</v>
      </c>
      <c r="B57" s="107"/>
      <c r="C57" s="107"/>
      <c r="D57" s="107"/>
      <c r="E57" s="107"/>
      <c r="F57" s="107"/>
      <c r="G57" s="107"/>
      <c r="H57" s="107"/>
      <c r="I57" s="107"/>
    </row>
    <row r="58" s="106" customFormat="true" ht="12.75" hidden="false" customHeight="true" outlineLevel="0" collapsed="false">
      <c r="A58" s="220" t="s">
        <v>188</v>
      </c>
      <c r="B58" s="107"/>
      <c r="C58" s="107"/>
      <c r="D58" s="107"/>
      <c r="E58" s="107"/>
      <c r="F58" s="107"/>
      <c r="G58" s="107"/>
      <c r="H58" s="107"/>
      <c r="I58" s="107"/>
    </row>
  </sheetData>
  <mergeCells count="27">
    <mergeCell ref="A1:B1"/>
    <mergeCell ref="C1:D1"/>
    <mergeCell ref="B2:F2"/>
    <mergeCell ref="B5:C5"/>
    <mergeCell ref="E5:G5"/>
    <mergeCell ref="U5:U8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A54"/>
    <mergeCell ref="B53:B54"/>
    <mergeCell ref="C53:C54"/>
    <mergeCell ref="D53:D54"/>
  </mergeCells>
  <conditionalFormatting sqref="K13:L43">
    <cfRule type="cellIs" priority="2" operator="lessThan" aboveAverage="0" equalAverage="0" bottom="0" percent="0" rank="0" text="" dxfId="100">
      <formula>0</formula>
    </cfRule>
    <cfRule type="expression" priority="3" aboveAverage="0" equalAverage="0" bottom="0" percent="0" rank="0" text="" dxfId="101">
      <formula>WEEKDAY($A13)=1</formula>
    </cfRule>
  </conditionalFormatting>
  <conditionalFormatting sqref="A13:H43">
    <cfRule type="expression" priority="4" aboveAverage="0" equalAverage="0" bottom="0" percent="0" rank="0" text="" dxfId="102">
      <formula>WEEKDAY($A13)=1</formula>
    </cfRule>
    <cfRule type="expression" priority="5" aboveAverage="0" equalAverage="0" bottom="0" percent="0" rank="0" text="" dxfId="103">
      <formula>WEEKDAY($A13)=7</formula>
    </cfRule>
    <cfRule type="expression" priority="6" aboveAverage="0" equalAverage="0" bottom="0" percent="0" rank="0" text="" dxfId="104">
      <formula>OR($A13=$H$5:$H$10)</formula>
    </cfRule>
  </conditionalFormatting>
  <conditionalFormatting sqref="P13:P43">
    <cfRule type="expression" priority="7" aboveAverage="0" equalAverage="0" bottom="0" percent="0" rank="0" text="" dxfId="105">
      <formula>IF(OR(TEXT(IO12,"TTT")="Mo",TEXT(IO12,"TTT")="Di",TEXT(IO12,"TTT")="Mi",TEXT(IO12,"TTT")="Do",TEXT(IO12,"TTT")="Fr"),IF(IR12&gt;=0.583333333333333,IS12-IR12-#REF!,0),0)</formula>
    </cfRule>
  </conditionalFormatting>
  <conditionalFormatting sqref="O13:O43">
    <cfRule type="expression" priority="8" aboveAverage="0" equalAverage="0" bottom="0" percent="0" rank="0" text="" dxfId="106">
      <formula>IF(OR(TEXT(IO12,"TTT")="Sa",TEXT(IO12,"TTT")="So"),IF(IR12&gt;=0.583333333333333,IS12-IR12-#REF!,0),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Tabelle16.Programm">
                <anchor moveWithCells="true" sizeWithCells="false">
                  <from>
                    <xdr:col>4</xdr:col>
                    <xdr:colOff>740520</xdr:colOff>
                    <xdr:row>54</xdr:row>
                    <xdr:rowOff>9720</xdr:rowOff>
                  </from>
                  <to>
                    <xdr:col>6</xdr:col>
                    <xdr:colOff>20520</xdr:colOff>
                    <xdr:row>5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04</v>
      </c>
    </row>
    <row r="8" customFormat="false" ht="12.75" hidden="false" customHeight="false" outlineLevel="0" collapsed="false">
      <c r="A8" s="0" t="s">
        <v>205</v>
      </c>
    </row>
    <row r="9" customFormat="false" ht="12.75" hidden="false" customHeight="false" outlineLevel="0" collapsed="false">
      <c r="A9" s="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15" min="15" style="0" width="2.7"/>
    <col collapsed="false" customWidth="true" hidden="false" outlineLevel="0" max="16" min="16" style="0" width="13.56"/>
    <col collapsed="false" customWidth="true" hidden="false" outlineLevel="0" max="17" min="17" style="0" width="14.7"/>
    <col collapsed="false" customWidth="true" hidden="false" outlineLevel="0" max="19" min="19" style="62" width="11.99"/>
    <col collapsed="false" customWidth="true" hidden="false" outlineLevel="0" max="20" min="20" style="62" width="13.85"/>
  </cols>
  <sheetData>
    <row r="1" customFormat="false" ht="12.75" hidden="false" customHeight="false" outlineLevel="0" collapsed="false">
      <c r="A1" s="63" t="n">
        <f aca="false">DATE(gewJahr,1,1)</f>
        <v>39448</v>
      </c>
    </row>
    <row r="2" customFormat="false" ht="12.75" hidden="false" customHeight="false" outlineLevel="0" collapsed="false">
      <c r="B2" s="64" t="s">
        <v>48</v>
      </c>
      <c r="C2" s="65" t="s">
        <v>49</v>
      </c>
      <c r="D2" s="65" t="s">
        <v>50</v>
      </c>
      <c r="E2" s="65" t="s">
        <v>51</v>
      </c>
      <c r="F2" s="65" t="s">
        <v>52</v>
      </c>
      <c r="G2" s="65" t="s">
        <v>53</v>
      </c>
      <c r="H2" s="65" t="s">
        <v>54</v>
      </c>
      <c r="I2" s="65" t="s">
        <v>55</v>
      </c>
      <c r="J2" s="65" t="s">
        <v>56</v>
      </c>
      <c r="K2" s="65" t="s">
        <v>57</v>
      </c>
      <c r="L2" s="65" t="s">
        <v>58</v>
      </c>
      <c r="M2" s="65" t="s">
        <v>59</v>
      </c>
      <c r="N2" s="65" t="s">
        <v>60</v>
      </c>
      <c r="P2" s="65" t="s">
        <v>61</v>
      </c>
      <c r="Q2" s="66" t="s">
        <v>62</v>
      </c>
      <c r="R2" s="66"/>
      <c r="S2" s="67" t="s">
        <v>63</v>
      </c>
      <c r="T2" s="67"/>
    </row>
    <row r="3" customFormat="false" ht="12.75" hidden="false" customHeight="false" outlineLevel="0" collapsed="false">
      <c r="B3" s="64"/>
      <c r="R3" s="0" t="s">
        <v>64</v>
      </c>
      <c r="S3" s="62" t="s">
        <v>65</v>
      </c>
      <c r="T3" s="62" t="n">
        <f aca="false">Stammdaten!C22</f>
        <v>0</v>
      </c>
    </row>
    <row r="4" customFormat="false" ht="12.75" hidden="false" customHeight="false" outlineLevel="0" collapsed="false">
      <c r="A4" s="68"/>
      <c r="B4" s="69" t="s">
        <v>66</v>
      </c>
      <c r="C4" s="70" t="e">
        <f aca="false">Januar!$G$7</f>
        <v>#VALUE!</v>
      </c>
      <c r="D4" s="70" t="e">
        <f aca="false">Februar!$G$7</f>
        <v>#VALUE!</v>
      </c>
      <c r="E4" s="70" t="e">
        <f aca="false">März!$G$7</f>
        <v>#VALUE!</v>
      </c>
      <c r="F4" s="70" t="e">
        <f aca="false">April!$G$7</f>
        <v>#VALUE!</v>
      </c>
      <c r="G4" s="70" t="e">
        <f aca="false">Mai!$G$7</f>
        <v>#VALUE!</v>
      </c>
      <c r="H4" s="70" t="e">
        <f aca="false">Juni!$G$7</f>
        <v>#VALUE!</v>
      </c>
      <c r="I4" s="70" t="e">
        <f aca="false">Juli!$G$7</f>
        <v>#VALUE!</v>
      </c>
      <c r="J4" s="70" t="e">
        <f aca="false">August!$G$7</f>
        <v>#VALUE!</v>
      </c>
      <c r="K4" s="70" t="e">
        <f aca="false">September!$G$7</f>
        <v>#VALUE!</v>
      </c>
      <c r="L4" s="70" t="e">
        <f aca="false">Oktober!$G$7</f>
        <v>#VALUE!</v>
      </c>
      <c r="M4" s="70" t="e">
        <f aca="false">November!$G$7</f>
        <v>#VALUE!</v>
      </c>
      <c r="N4" s="70" t="e">
        <f aca="false">Dezember!$G$7</f>
        <v>#VALUE!</v>
      </c>
      <c r="P4" s="70" t="e">
        <f aca="false">SUM(C4:N4)</f>
        <v>#VALUE!</v>
      </c>
      <c r="S4" s="62" t="s">
        <v>67</v>
      </c>
      <c r="T4" s="62" t="n">
        <f aca="false">Stammdaten!C18</f>
        <v>0</v>
      </c>
    </row>
    <row r="5" customFormat="false" ht="12.75" hidden="false" customHeight="false" outlineLevel="0" collapsed="false">
      <c r="A5" s="68"/>
      <c r="B5" s="69" t="s">
        <v>68</v>
      </c>
      <c r="C5" s="71" t="e">
        <f aca="false">Januar!$G$8</f>
        <v>#VALUE!</v>
      </c>
      <c r="D5" s="71" t="e">
        <f aca="false">Februar!$G$8</f>
        <v>#VALUE!</v>
      </c>
      <c r="E5" s="71" t="e">
        <f aca="false">März!$G$8</f>
        <v>#VALUE!</v>
      </c>
      <c r="F5" s="71" t="e">
        <f aca="false">April!$G$8</f>
        <v>#VALUE!</v>
      </c>
      <c r="G5" s="71" t="e">
        <f aca="false">Mai!$G$8</f>
        <v>#VALUE!</v>
      </c>
      <c r="H5" s="71" t="e">
        <f aca="false">Juni!$G$8</f>
        <v>#VALUE!</v>
      </c>
      <c r="I5" s="71" t="e">
        <f aca="false">Juli!$G$8</f>
        <v>#VALUE!</v>
      </c>
      <c r="J5" s="71" t="e">
        <f aca="false">August!$G$8</f>
        <v>#VALUE!</v>
      </c>
      <c r="K5" s="71" t="e">
        <f aca="false">September!$G$8</f>
        <v>#VALUE!</v>
      </c>
      <c r="L5" s="71" t="e">
        <f aca="false">Oktober!$G$8</f>
        <v>#VALUE!</v>
      </c>
      <c r="M5" s="71" t="e">
        <f aca="false">November!$G$8</f>
        <v>#VALUE!</v>
      </c>
      <c r="N5" s="71" t="e">
        <f aca="false">Dezember!$G$8</f>
        <v>#VALUE!</v>
      </c>
      <c r="P5" s="71" t="e">
        <f aca="false">SUM(C5:N5)</f>
        <v>#VALUE!</v>
      </c>
      <c r="Q5" s="72" t="e">
        <f aca="false">P5+P7</f>
        <v>#VALUE!</v>
      </c>
      <c r="S5" s="62" t="s">
        <v>69</v>
      </c>
      <c r="T5" s="62" t="n">
        <v>1</v>
      </c>
    </row>
    <row r="6" customFormat="false" ht="12.75" hidden="false" customHeight="false" outlineLevel="0" collapsed="false">
      <c r="A6" s="69" t="s">
        <v>70</v>
      </c>
      <c r="B6" s="69"/>
      <c r="C6" s="73" t="e">
        <f aca="false">Januar!$G$9</f>
        <v>#VALUE!</v>
      </c>
      <c r="D6" s="73" t="e">
        <f aca="false">Februar!$G$9</f>
        <v>#VALUE!</v>
      </c>
      <c r="E6" s="73" t="e">
        <f aca="false">März!$G$9</f>
        <v>#VALUE!</v>
      </c>
      <c r="F6" s="73" t="e">
        <f aca="false">April!$G$9</f>
        <v>#VALUE!</v>
      </c>
      <c r="G6" s="73" t="e">
        <f aca="false">Mai!$G$9</f>
        <v>#VALUE!</v>
      </c>
      <c r="H6" s="73" t="e">
        <f aca="false">Juni!$G$9</f>
        <v>#VALUE!</v>
      </c>
      <c r="I6" s="73" t="e">
        <f aca="false">Juli!$G$9</f>
        <v>#VALUE!</v>
      </c>
      <c r="J6" s="73" t="e">
        <f aca="false">August!$G$9</f>
        <v>#VALUE!</v>
      </c>
      <c r="K6" s="73" t="e">
        <f aca="false">September!$G$9</f>
        <v>#VALUE!</v>
      </c>
      <c r="L6" s="73" t="e">
        <f aca="false">Oktober!$G$9</f>
        <v>#VALUE!</v>
      </c>
      <c r="M6" s="73" t="e">
        <f aca="false">November!$G$9</f>
        <v>#VALUE!</v>
      </c>
      <c r="N6" s="73" t="e">
        <f aca="false">Dezember!$G$9</f>
        <v>#VALUE!</v>
      </c>
      <c r="P6" s="73" t="e">
        <f aca="false">SUM(C6:N6)</f>
        <v>#VALUE!</v>
      </c>
      <c r="S6" s="62" t="s">
        <v>71</v>
      </c>
      <c r="T6" s="62" t="n">
        <f aca="false">Stammdaten!C17</f>
        <v>0</v>
      </c>
    </row>
    <row r="7" customFormat="false" ht="12.75" hidden="false" customHeight="false" outlineLevel="0" collapsed="false">
      <c r="A7" s="74" t="s">
        <v>72</v>
      </c>
      <c r="B7" s="74"/>
      <c r="C7" s="75" t="n">
        <f aca="false">Januar!$D$10</f>
        <v>0</v>
      </c>
      <c r="D7" s="75" t="n">
        <f aca="false">Februar!$D$10</f>
        <v>0</v>
      </c>
      <c r="E7" s="75" t="n">
        <f aca="false">März!$D$10</f>
        <v>0</v>
      </c>
      <c r="F7" s="75" t="n">
        <f aca="false">April!$D$10</f>
        <v>0</v>
      </c>
      <c r="G7" s="75" t="n">
        <f aca="false">Mai!$D$10</f>
        <v>0</v>
      </c>
      <c r="H7" s="75" t="n">
        <f aca="false">Juni!$D$10</f>
        <v>0</v>
      </c>
      <c r="I7" s="75" t="n">
        <f aca="false">Juli!$D$10</f>
        <v>594.6</v>
      </c>
      <c r="J7" s="75" t="n">
        <f aca="false">August!$D$10</f>
        <v>0</v>
      </c>
      <c r="K7" s="75" t="n">
        <f aca="false">September!$D$10</f>
        <v>0</v>
      </c>
      <c r="L7" s="75" t="n">
        <f aca="false">Oktober!$D$10</f>
        <v>0</v>
      </c>
      <c r="M7" s="75" t="e">
        <f aca="false">November!$D$10</f>
        <v>#VALUE!</v>
      </c>
      <c r="N7" s="75" t="n">
        <f aca="false">Dezember!$D$10</f>
        <v>0</v>
      </c>
      <c r="O7" s="75"/>
      <c r="P7" s="75" t="e">
        <f aca="false">SUM(C7:N7)</f>
        <v>#VALUE!</v>
      </c>
      <c r="S7" s="62" t="s">
        <v>73</v>
      </c>
      <c r="T7" s="76" t="e">
        <f aca="false">ROUNDDOWN(IF(T5=1,Q5*100,IF(T5=2,(Q5*100)*12,IF(T5=3,((Q5*100)*360)/7,(Q5*100)*360))),2)</f>
        <v>#VALUE!</v>
      </c>
    </row>
    <row r="8" customFormat="false" ht="12.75" hidden="false" customHeight="false" outlineLevel="0" collapsed="false">
      <c r="A8" s="77"/>
      <c r="B8" s="78" t="s">
        <v>74</v>
      </c>
      <c r="C8" s="79" t="n">
        <f aca="false">Januar!$E$49</f>
        <v>0</v>
      </c>
      <c r="D8" s="79" t="e">
        <f aca="false">Februar!$E$49</f>
        <v>#VALUE!</v>
      </c>
      <c r="E8" s="79" t="e">
        <f aca="false">März!$E$49</f>
        <v>#VALUE!</v>
      </c>
      <c r="F8" s="79" t="e">
        <f aca="false">April!$E$49</f>
        <v>#VALUE!</v>
      </c>
      <c r="G8" s="79" t="n">
        <f aca="false">Mai!$E$49</f>
        <v>0</v>
      </c>
      <c r="H8" s="79" t="n">
        <f aca="false">Juni!$E$49</f>
        <v>0</v>
      </c>
      <c r="I8" s="79" t="n">
        <f aca="false">Juli!$E$49</f>
        <v>0</v>
      </c>
      <c r="J8" s="79" t="n">
        <f aca="false">August!$E$49</f>
        <v>0</v>
      </c>
      <c r="K8" s="79" t="n">
        <f aca="false">September!$E$49</f>
        <v>0</v>
      </c>
      <c r="L8" s="79" t="n">
        <f aca="false">Oktober!$E$49</f>
        <v>0</v>
      </c>
      <c r="M8" s="79" t="n">
        <f aca="false">November!$E$49</f>
        <v>0</v>
      </c>
      <c r="N8" s="79" t="n">
        <f aca="false">Dezember!$E$49</f>
        <v>0</v>
      </c>
      <c r="O8" s="79"/>
      <c r="P8" s="79" t="e">
        <f aca="false">SUM(C8:N8)</f>
        <v>#VALUE!</v>
      </c>
      <c r="S8" s="62" t="s">
        <v>75</v>
      </c>
      <c r="T8" s="80" t="n">
        <f aca="false">Stammdaten!C16</f>
        <v>3</v>
      </c>
    </row>
    <row r="9" customFormat="false" ht="12.75" hidden="false" customHeight="false" outlineLevel="0" collapsed="false">
      <c r="S9" s="62" t="s">
        <v>76</v>
      </c>
      <c r="T9" s="81" t="n">
        <v>0</v>
      </c>
    </row>
    <row r="10" customFormat="false" ht="12.75" hidden="false" customHeight="false" outlineLevel="0" collapsed="false">
      <c r="A10" s="82" t="s">
        <v>77</v>
      </c>
      <c r="B10" s="83"/>
      <c r="C10" s="84" t="n">
        <f aca="false">Januar!$H$45</f>
        <v>16</v>
      </c>
      <c r="D10" s="84" t="n">
        <f aca="false">Februar!$H$45</f>
        <v>0</v>
      </c>
      <c r="E10" s="84" t="n">
        <f aca="false">März!$H$45</f>
        <v>0</v>
      </c>
      <c r="F10" s="84" t="n">
        <f aca="false">April!$H$45</f>
        <v>0</v>
      </c>
      <c r="G10" s="84" t="n">
        <f aca="false">Mai!$H$45</f>
        <v>29.66</v>
      </c>
      <c r="H10" s="84" t="n">
        <f aca="false">Juni!$H$45</f>
        <v>0</v>
      </c>
      <c r="I10" s="84" t="n">
        <f aca="false">Juli!$H$45</f>
        <v>95.33</v>
      </c>
      <c r="J10" s="84" t="n">
        <f aca="false">August!$H$45</f>
        <v>5.66</v>
      </c>
      <c r="K10" s="84" t="n">
        <f aca="false">September!$H$45</f>
        <v>5.33</v>
      </c>
      <c r="L10" s="84" t="n">
        <f aca="false">Oktober!$H$45</f>
        <v>27.5</v>
      </c>
      <c r="M10" s="84" t="n">
        <f aca="false">November!$H$45</f>
        <v>58</v>
      </c>
      <c r="N10" s="84" t="n">
        <f aca="false">Dezember!$H$45</f>
        <v>47</v>
      </c>
      <c r="P10" s="84" t="n">
        <f aca="false">SUM(C10:N10)</f>
        <v>284.48</v>
      </c>
      <c r="Q10" s="85" t="e">
        <f aca="false">T76/100</f>
        <v>#VALUE!</v>
      </c>
      <c r="R10" s="72" t="e">
        <f aca="false">P10-Q10</f>
        <v>#VALUE!</v>
      </c>
      <c r="S10" s="62" t="s">
        <v>78</v>
      </c>
      <c r="T10" s="86" t="n">
        <v>0</v>
      </c>
    </row>
    <row r="11" customFormat="false" ht="12.75" hidden="false" customHeight="false" outlineLevel="0" collapsed="false">
      <c r="A11" s="87" t="s">
        <v>79</v>
      </c>
      <c r="B11" s="88"/>
      <c r="C11" s="89" t="n">
        <f aca="false">Januar!$H$46</f>
        <v>0</v>
      </c>
      <c r="D11" s="89" t="n">
        <f aca="false">Februar!$H$46</f>
        <v>0</v>
      </c>
      <c r="E11" s="89" t="n">
        <f aca="false">März!$H$46</f>
        <v>0</v>
      </c>
      <c r="F11" s="89" t="n">
        <f aca="false">April!$H$46</f>
        <v>0</v>
      </c>
      <c r="G11" s="89" t="n">
        <f aca="false">Mai!$H$46</f>
        <v>0</v>
      </c>
      <c r="H11" s="89" t="n">
        <f aca="false">Juni!$H$46</f>
        <v>0</v>
      </c>
      <c r="I11" s="89" t="n">
        <f aca="false">Juli!$H$46</f>
        <v>4.29</v>
      </c>
      <c r="J11" s="89" t="n">
        <f aca="false">August!$H$46</f>
        <v>0</v>
      </c>
      <c r="K11" s="89" t="n">
        <f aca="false">September!$H$46</f>
        <v>0</v>
      </c>
      <c r="L11" s="89" t="n">
        <f aca="false">Oktober!$H$46</f>
        <v>0</v>
      </c>
      <c r="M11" s="89" t="n">
        <f aca="false">November!$H$46</f>
        <v>3.19</v>
      </c>
      <c r="N11" s="89" t="n">
        <f aca="false">Dezember!$H$46</f>
        <v>0</v>
      </c>
      <c r="P11" s="89" t="n">
        <f aca="false">SUM(C11:N11)</f>
        <v>7.48</v>
      </c>
      <c r="Q11" s="85" t="e">
        <f aca="false">T92/100</f>
        <v>#VALUE!</v>
      </c>
      <c r="R11" s="72" t="e">
        <f aca="false">P11-Q11</f>
        <v>#VALUE!</v>
      </c>
    </row>
    <row r="12" customFormat="false" ht="12.75" hidden="false" customHeight="false" outlineLevel="0" collapsed="false">
      <c r="A12" s="82" t="s">
        <v>80</v>
      </c>
      <c r="B12" s="83"/>
      <c r="C12" s="84" t="n">
        <f aca="false">Januar!$H$47</f>
        <v>1.28</v>
      </c>
      <c r="D12" s="84" t="n">
        <f aca="false">Februar!$H$47</f>
        <v>0</v>
      </c>
      <c r="E12" s="84" t="n">
        <f aca="false">März!$H$47</f>
        <v>0</v>
      </c>
      <c r="F12" s="84" t="n">
        <f aca="false">April!$H$47</f>
        <v>0</v>
      </c>
      <c r="G12" s="84" t="n">
        <f aca="false">Mai!$H$47</f>
        <v>2.37</v>
      </c>
      <c r="H12" s="84" t="n">
        <f aca="false">Juni!$H$47</f>
        <v>0</v>
      </c>
      <c r="I12" s="84" t="n">
        <f aca="false">Juli!$H$47</f>
        <v>7.62</v>
      </c>
      <c r="J12" s="84" t="n">
        <f aca="false">August!$H$47</f>
        <v>0.45</v>
      </c>
      <c r="K12" s="84" t="n">
        <f aca="false">September!$H$47</f>
        <v>0.42</v>
      </c>
      <c r="L12" s="84" t="n">
        <f aca="false">Oktober!$H$47</f>
        <v>2.19</v>
      </c>
      <c r="M12" s="84" t="n">
        <f aca="false">November!$H$47</f>
        <v>4.63</v>
      </c>
      <c r="N12" s="84" t="n">
        <f aca="false">Dezember!$H$47</f>
        <v>3.76</v>
      </c>
      <c r="P12" s="84" t="n">
        <f aca="false">SUM(C12:N12)</f>
        <v>22.72</v>
      </c>
      <c r="Q12" s="85" t="e">
        <f aca="false">ROUNDDOWN(T97*Stammdaten!C19/10000,2)</f>
        <v>#VALUE!</v>
      </c>
      <c r="R12" s="72" t="e">
        <f aca="false">P12-Q12</f>
        <v>#VALUE!</v>
      </c>
      <c r="S12" s="90" t="s">
        <v>81</v>
      </c>
      <c r="T12" s="91"/>
    </row>
    <row r="13" customFormat="false" ht="12.75" hidden="false" customHeight="false" outlineLevel="0" collapsed="false">
      <c r="A13" s="87" t="s">
        <v>82</v>
      </c>
      <c r="B13" s="88"/>
      <c r="C13" s="89" t="n">
        <f aca="false">Januar!$H$48</f>
        <v>182.02</v>
      </c>
      <c r="D13" s="89" t="n">
        <f aca="false">Februar!$H$48</f>
        <v>144.69</v>
      </c>
      <c r="E13" s="89" t="n">
        <f aca="false">März!$H$48</f>
        <v>122.6</v>
      </c>
      <c r="F13" s="89" t="n">
        <f aca="false">April!$H$48</f>
        <v>140.57</v>
      </c>
      <c r="G13" s="89" t="n">
        <f aca="false">Mai!$H$48</f>
        <v>192.33</v>
      </c>
      <c r="H13" s="89" t="n">
        <f aca="false">Juni!$H$48</f>
        <v>165.03</v>
      </c>
      <c r="I13" s="89" t="n">
        <f aca="false">Juli!$H$48</f>
        <v>242.21</v>
      </c>
      <c r="J13" s="89" t="n">
        <f aca="false">August!$H$48</f>
        <v>173.79</v>
      </c>
      <c r="K13" s="89" t="n">
        <f aca="false">September!$H$48</f>
        <v>173.53</v>
      </c>
      <c r="L13" s="89" t="n">
        <f aca="false">Oktober!$H$48</f>
        <v>190.76</v>
      </c>
      <c r="M13" s="89" t="n">
        <f aca="false">November!$H$48</f>
        <v>297.32</v>
      </c>
      <c r="N13" s="89" t="n">
        <f aca="false">Dezember!$H$48</f>
        <v>204.29</v>
      </c>
      <c r="P13" s="89" t="n">
        <f aca="false">SUM(C13:N13)</f>
        <v>2229.14</v>
      </c>
      <c r="S13" s="92" t="s">
        <v>83</v>
      </c>
      <c r="T13" s="62" t="n">
        <f aca="false">IF(T3=1,0.4,IF(T3=2,0.384,IF(T3=3,0.368,IF(T3=4,0.352,0))))</f>
        <v>0</v>
      </c>
    </row>
    <row r="14" customFormat="false" ht="12.75" hidden="false" customHeight="false" outlineLevel="0" collapsed="false">
      <c r="A14" s="82" t="s">
        <v>84</v>
      </c>
      <c r="B14" s="83"/>
      <c r="C14" s="84" t="n">
        <f aca="false">Januar!$H$49</f>
        <v>149.09</v>
      </c>
      <c r="D14" s="84" t="n">
        <f aca="false">Februar!$H$49</f>
        <v>118.52</v>
      </c>
      <c r="E14" s="84" t="n">
        <f aca="false">März!$H$49</f>
        <v>100.42</v>
      </c>
      <c r="F14" s="84" t="n">
        <f aca="false">April!$H$49</f>
        <v>115.14</v>
      </c>
      <c r="G14" s="84" t="n">
        <f aca="false">Mai!$H$49</f>
        <v>157.54</v>
      </c>
      <c r="H14" s="84" t="n">
        <f aca="false">Juni!$H$49</f>
        <v>135.18</v>
      </c>
      <c r="I14" s="84" t="n">
        <f aca="false">Juli!$H$49</f>
        <v>198.4</v>
      </c>
      <c r="J14" s="84" t="n">
        <f aca="false">August!$H$49</f>
        <v>142.35</v>
      </c>
      <c r="K14" s="84" t="n">
        <f aca="false">September!$H$49</f>
        <v>142.13</v>
      </c>
      <c r="L14" s="84" t="n">
        <f aca="false">Oktober!$H$49</f>
        <v>156.25</v>
      </c>
      <c r="M14" s="84" t="n">
        <f aca="false">November!$H$49</f>
        <v>243.53</v>
      </c>
      <c r="N14" s="84" t="n">
        <f aca="false">Dezember!$H$49</f>
        <v>167.33</v>
      </c>
      <c r="P14" s="84" t="n">
        <f aca="false">SUM(C14:N14)</f>
        <v>1825.88</v>
      </c>
      <c r="S14" s="62" t="s">
        <v>85</v>
      </c>
      <c r="T14" s="62" t="n">
        <f aca="false">IF(T3=1,190000,IF(T3=2,182400,IF(T3=3,174800,IF(T3=4,167200,0))))</f>
        <v>0</v>
      </c>
    </row>
    <row r="15" customFormat="false" ht="12.75" hidden="false" customHeight="false" outlineLevel="0" collapsed="false">
      <c r="A15" s="87" t="s">
        <v>86</v>
      </c>
      <c r="B15" s="88"/>
      <c r="C15" s="89" t="n">
        <f aca="false">Januar!$H$50</f>
        <v>15.55</v>
      </c>
      <c r="D15" s="89" t="n">
        <f aca="false">Februar!$H$50</f>
        <v>12.36</v>
      </c>
      <c r="E15" s="89" t="n">
        <f aca="false">März!$H$50</f>
        <v>10.47</v>
      </c>
      <c r="F15" s="89" t="n">
        <f aca="false">April!$H$50</f>
        <v>12.01</v>
      </c>
      <c r="G15" s="89" t="n">
        <f aca="false">Mai!$H$50</f>
        <v>16.43</v>
      </c>
      <c r="H15" s="89" t="n">
        <f aca="false">Juni!$H$50</f>
        <v>14.1</v>
      </c>
      <c r="I15" s="89" t="n">
        <f aca="false">Juli!$H$50</f>
        <v>23.73</v>
      </c>
      <c r="J15" s="89" t="n">
        <f aca="false">August!$H$50</f>
        <v>17.03</v>
      </c>
      <c r="K15" s="89" t="n">
        <f aca="false">September!$H$50</f>
        <v>17</v>
      </c>
      <c r="L15" s="89" t="n">
        <f aca="false">Oktober!$H$50</f>
        <v>18.69</v>
      </c>
      <c r="M15" s="89" t="n">
        <f aca="false">November!$H$50</f>
        <v>29.13</v>
      </c>
      <c r="N15" s="89" t="n">
        <f aca="false">Dezember!$H$50</f>
        <v>20.02</v>
      </c>
      <c r="P15" s="89" t="n">
        <f aca="false">SUM(C15:N15)</f>
        <v>206.52</v>
      </c>
      <c r="S15" s="62" t="s">
        <v>87</v>
      </c>
      <c r="T15" s="86" t="n">
        <f aca="false">T14</f>
        <v>0</v>
      </c>
    </row>
    <row r="16" customFormat="false" ht="12.75" hidden="false" customHeight="false" outlineLevel="0" collapsed="false">
      <c r="A16" s="82" t="s">
        <v>88</v>
      </c>
      <c r="B16" s="83"/>
      <c r="C16" s="84" t="n">
        <f aca="false">Januar!$H$51</f>
        <v>30.18</v>
      </c>
      <c r="D16" s="84" t="n">
        <f aca="false">Februar!$H$51</f>
        <v>23.99</v>
      </c>
      <c r="E16" s="84" t="n">
        <f aca="false">März!$H$51</f>
        <v>20.33</v>
      </c>
      <c r="F16" s="84" t="n">
        <f aca="false">April!$H$51</f>
        <v>23.31</v>
      </c>
      <c r="G16" s="84" t="n">
        <f aca="false">Mai!$H$51</f>
        <v>31.89</v>
      </c>
      <c r="H16" s="84" t="n">
        <f aca="false">Juni!$H$51</f>
        <v>27.37</v>
      </c>
      <c r="I16" s="84" t="n">
        <f aca="false">Juli!$H$51</f>
        <v>40.17</v>
      </c>
      <c r="J16" s="84" t="n">
        <f aca="false">August!H51</f>
        <v>28.82</v>
      </c>
      <c r="K16" s="84" t="n">
        <f aca="false">September!$H$51</f>
        <v>28.78</v>
      </c>
      <c r="L16" s="84" t="n">
        <f aca="false">Oktober!$H$51</f>
        <v>31.63</v>
      </c>
      <c r="M16" s="84" t="n">
        <f aca="false">November!$H$51</f>
        <v>49.3</v>
      </c>
      <c r="N16" s="84" t="n">
        <f aca="false">Dezember!$H$51</f>
        <v>33.88</v>
      </c>
      <c r="P16" s="84" t="n">
        <f aca="false">SUM(C16:N16)</f>
        <v>369.65</v>
      </c>
      <c r="S16" s="62" t="s">
        <v>89</v>
      </c>
      <c r="T16" s="62" t="n">
        <f aca="false">IF(T3=0,0,IF((T7*T13)&gt;T15,T15,T7*T13))</f>
        <v>0</v>
      </c>
    </row>
    <row r="17" customFormat="false" ht="12.75" hidden="false" customHeight="false" outlineLevel="0" collapsed="false">
      <c r="A17" s="93"/>
      <c r="B17" s="88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P17" s="94"/>
      <c r="S17" s="62" t="s">
        <v>90</v>
      </c>
      <c r="T17" s="95" t="e">
        <f aca="false">T7-T9+T10-T16</f>
        <v>#VALUE!</v>
      </c>
    </row>
    <row r="18" customFormat="false" ht="12.75" hidden="false" customHeight="false" outlineLevel="0" collapsed="false">
      <c r="A18" s="96" t="s">
        <v>91</v>
      </c>
      <c r="B18" s="83"/>
      <c r="C18" s="97" t="n">
        <f aca="false">Januar!$H$53</f>
        <v>394.12</v>
      </c>
      <c r="D18" s="97" t="n">
        <f aca="false">Februar!$H$53</f>
        <v>299.56</v>
      </c>
      <c r="E18" s="97" t="n">
        <f aca="false">März!$H$53</f>
        <v>253.82</v>
      </c>
      <c r="F18" s="97" t="n">
        <f aca="false">April!$H$53</f>
        <v>291.03</v>
      </c>
      <c r="G18" s="97" t="n">
        <f aca="false">Mai!$H$53</f>
        <v>430.22</v>
      </c>
      <c r="H18" s="97" t="n">
        <f aca="false">Juni!$H$53</f>
        <v>341.68</v>
      </c>
      <c r="I18" s="97" t="n">
        <f aca="false">Juli!$H$53</f>
        <v>611.75</v>
      </c>
      <c r="J18" s="97" t="n">
        <f aca="false">August!$H$53</f>
        <v>368.1</v>
      </c>
      <c r="K18" s="97" t="n">
        <f aca="false">September!$H$53</f>
        <v>367.19</v>
      </c>
      <c r="L18" s="97" t="n">
        <f aca="false">Oktober!$H$53</f>
        <v>427.02</v>
      </c>
      <c r="M18" s="97" t="n">
        <f aca="false">November!$H$53</f>
        <v>685.1</v>
      </c>
      <c r="N18" s="97" t="n">
        <f aca="false">Dezember!$H$53</f>
        <v>476.28</v>
      </c>
      <c r="P18" s="97" t="n">
        <f aca="false">SUM(C18:N18)</f>
        <v>4945.87</v>
      </c>
      <c r="S18" s="62" t="s">
        <v>92</v>
      </c>
      <c r="T18" s="95" t="e">
        <f aca="false">T7-T16</f>
        <v>#VALUE!</v>
      </c>
    </row>
    <row r="19" customFormat="false" ht="12.75" hidden="false" customHeight="false" outlineLevel="0" collapsed="false">
      <c r="A19" s="98" t="s">
        <v>93</v>
      </c>
      <c r="B19" s="88"/>
      <c r="C19" s="99" t="e">
        <f aca="false">Januar!$H$54</f>
        <v>#VALUE!</v>
      </c>
      <c r="D19" s="99" t="e">
        <f aca="false">Februar!$H$54</f>
        <v>#VALUE!</v>
      </c>
      <c r="E19" s="99" t="e">
        <f aca="false">März!$H$54</f>
        <v>#VALUE!</v>
      </c>
      <c r="F19" s="99" t="e">
        <f aca="false">April!$H$54</f>
        <v>#VALUE!</v>
      </c>
      <c r="G19" s="99" t="e">
        <f aca="false">Mai!$H$54</f>
        <v>#VALUE!</v>
      </c>
      <c r="H19" s="99" t="e">
        <f aca="false">Juni!$H$54</f>
        <v>#VALUE!</v>
      </c>
      <c r="I19" s="99" t="e">
        <f aca="false">Juli!$H$54</f>
        <v>#VALUE!</v>
      </c>
      <c r="J19" s="99" t="e">
        <f aca="false">August!$H$54</f>
        <v>#VALUE!</v>
      </c>
      <c r="K19" s="99" t="e">
        <f aca="false">September!$H$54</f>
        <v>#VALUE!</v>
      </c>
      <c r="L19" s="99" t="e">
        <f aca="false">Oktober!$H$54</f>
        <v>#VALUE!</v>
      </c>
      <c r="M19" s="99" t="e">
        <f aca="false">November!$H$54</f>
        <v>#VALUE!</v>
      </c>
      <c r="N19" s="99" t="e">
        <f aca="false">Dezember!$H$54</f>
        <v>#VALUE!</v>
      </c>
      <c r="P19" s="99" t="e">
        <f aca="false">SUM(C19:N19)</f>
        <v>#VALUE!</v>
      </c>
    </row>
    <row r="20" customFormat="false" ht="12.75" hidden="false" customHeight="false" outlineLevel="0" collapsed="false">
      <c r="S20" s="90" t="s">
        <v>94</v>
      </c>
      <c r="T20" s="91"/>
    </row>
    <row r="21" customFormat="false" ht="12.75" hidden="false" customHeight="false" outlineLevel="0" collapsed="false">
      <c r="S21" s="62" t="s">
        <v>90</v>
      </c>
      <c r="T21" s="81" t="e">
        <f aca="false">T17/100</f>
        <v>#VALUE!</v>
      </c>
    </row>
    <row r="22" customFormat="false" ht="12.75" hidden="false" customHeight="false" outlineLevel="0" collapsed="false">
      <c r="S22" s="62" t="s">
        <v>92</v>
      </c>
      <c r="T22" s="81" t="e">
        <f aca="false">T18/100</f>
        <v>#VALUE!</v>
      </c>
    </row>
    <row r="23" customFormat="false" ht="12.75" hidden="false" customHeight="false" outlineLevel="0" collapsed="false">
      <c r="T23" s="100"/>
    </row>
    <row r="24" customFormat="false" ht="12.75" hidden="false" customHeight="false" outlineLevel="0" collapsed="false">
      <c r="S24" s="90" t="s">
        <v>95</v>
      </c>
      <c r="T24" s="91"/>
    </row>
    <row r="25" customFormat="false" ht="12.75" hidden="false" customHeight="false" outlineLevel="0" collapsed="false">
      <c r="S25" s="62" t="s">
        <v>96</v>
      </c>
      <c r="T25" s="62" t="n">
        <f aca="false">IF(T8=3,2,1)</f>
        <v>2</v>
      </c>
    </row>
    <row r="26" customFormat="false" ht="12.75" hidden="false" customHeight="false" outlineLevel="0" collapsed="false">
      <c r="S26" s="62" t="s">
        <v>97</v>
      </c>
      <c r="T26" s="62" t="n">
        <f aca="false">IF(T8&gt;5,0,920)</f>
        <v>920</v>
      </c>
    </row>
    <row r="27" customFormat="false" ht="12.75" hidden="false" customHeight="false" outlineLevel="0" collapsed="false">
      <c r="S27" s="62" t="s">
        <v>98</v>
      </c>
      <c r="T27" s="62" t="n">
        <f aca="false">IF(T8=2,1308,0)</f>
        <v>0</v>
      </c>
    </row>
    <row r="28" customFormat="false" ht="12.75" hidden="false" customHeight="false" outlineLevel="0" collapsed="false">
      <c r="S28" s="62" t="s">
        <v>99</v>
      </c>
      <c r="T28" s="62" t="n">
        <f aca="false">IF(T8=3,72,IF(T8&gt;4,0,36))</f>
        <v>72</v>
      </c>
    </row>
    <row r="29" customFormat="false" ht="12.75" hidden="false" customHeight="false" outlineLevel="0" collapsed="false">
      <c r="S29" s="62" t="s">
        <v>100</v>
      </c>
      <c r="T29" s="62" t="n">
        <f aca="false">IF(T8&lt;4,T4*5808,IF(T8=4,T4*2904,0))</f>
        <v>0</v>
      </c>
    </row>
    <row r="30" customFormat="false" ht="12.75" hidden="false" customHeight="false" outlineLevel="0" collapsed="false">
      <c r="S30" s="62" t="s">
        <v>101</v>
      </c>
      <c r="T30" s="62" t="n">
        <f aca="false">T26+T27+T28</f>
        <v>992</v>
      </c>
    </row>
    <row r="32" customFormat="false" ht="12.75" hidden="false" customHeight="false" outlineLevel="0" collapsed="false">
      <c r="S32" s="90" t="s">
        <v>102</v>
      </c>
      <c r="T32" s="101"/>
    </row>
    <row r="33" customFormat="false" ht="12.75" hidden="false" customHeight="false" outlineLevel="0" collapsed="false">
      <c r="S33" s="62" t="s">
        <v>92</v>
      </c>
      <c r="T33" s="100" t="e">
        <f aca="false">MIN(63600,T22)</f>
        <v>#VALUE!</v>
      </c>
    </row>
    <row r="34" customFormat="false" ht="12.75" hidden="false" customHeight="false" outlineLevel="0" collapsed="false">
      <c r="S34" s="62" t="s">
        <v>103</v>
      </c>
      <c r="T34" s="100" t="e">
        <f aca="false">IF(T6=1,0,0.32*T33*0.0995)</f>
        <v>#VALUE!</v>
      </c>
    </row>
    <row r="35" customFormat="false" ht="12.75" hidden="false" customHeight="false" outlineLevel="0" collapsed="false">
      <c r="S35" s="92" t="s">
        <v>104</v>
      </c>
      <c r="T35" s="100" t="n">
        <f aca="false">1500*T25</f>
        <v>3000</v>
      </c>
    </row>
    <row r="36" customFormat="false" ht="12.75" hidden="false" customHeight="false" outlineLevel="0" collapsed="false">
      <c r="S36" s="92" t="s">
        <v>105</v>
      </c>
      <c r="T36" s="100" t="e">
        <f aca="false">MIN(T35,0.11*T33)</f>
        <v>#VALUE!</v>
      </c>
    </row>
    <row r="37" customFormat="false" ht="12.75" hidden="false" customHeight="false" outlineLevel="0" collapsed="false">
      <c r="S37" s="92" t="s">
        <v>106</v>
      </c>
      <c r="T37" s="100" t="e">
        <f aca="false">IF(T8&gt;4,0,ROUNDUP(T34+T36,0))</f>
        <v>#VALUE!</v>
      </c>
    </row>
    <row r="38" customFormat="false" ht="12.75" hidden="false" customHeight="false" outlineLevel="0" collapsed="false">
      <c r="S38" s="92"/>
      <c r="T38" s="100"/>
    </row>
    <row r="39" customFormat="false" ht="12.75" hidden="false" customHeight="false" outlineLevel="0" collapsed="false">
      <c r="S39" s="102" t="s">
        <v>107</v>
      </c>
      <c r="T39" s="91"/>
    </row>
    <row r="40" customFormat="false" ht="12.75" hidden="false" customHeight="false" outlineLevel="0" collapsed="false">
      <c r="S40" s="62" t="s">
        <v>108</v>
      </c>
      <c r="T40" s="100" t="e">
        <f aca="false">T22*0.2</f>
        <v>#VALUE!</v>
      </c>
    </row>
    <row r="41" customFormat="false" ht="12.75" hidden="false" customHeight="false" outlineLevel="0" collapsed="false">
      <c r="S41" s="62" t="s">
        <v>109</v>
      </c>
      <c r="T41" s="100" t="n">
        <f aca="false">3068*T25</f>
        <v>6136</v>
      </c>
    </row>
    <row r="42" customFormat="false" ht="12.75" hidden="false" customHeight="false" outlineLevel="0" collapsed="false">
      <c r="S42" s="62" t="s">
        <v>110</v>
      </c>
      <c r="T42" s="62" t="n">
        <f aca="false">1334*T25</f>
        <v>2668</v>
      </c>
    </row>
    <row r="43" customFormat="false" ht="12.75" hidden="false" customHeight="false" outlineLevel="0" collapsed="false">
      <c r="S43" s="62" t="s">
        <v>111</v>
      </c>
      <c r="T43" s="62" t="n">
        <f aca="false">667*T25</f>
        <v>1334</v>
      </c>
    </row>
    <row r="44" customFormat="false" ht="12.75" hidden="false" customHeight="false" outlineLevel="0" collapsed="false">
      <c r="S44" s="62" t="s">
        <v>112</v>
      </c>
      <c r="T44" s="62" t="n">
        <f aca="false">1134*T25</f>
        <v>2268</v>
      </c>
    </row>
    <row r="45" customFormat="false" ht="12.75" hidden="false" customHeight="false" outlineLevel="0" collapsed="false">
      <c r="S45" s="62" t="s">
        <v>113</v>
      </c>
      <c r="T45" s="81" t="e">
        <f aca="false">IF(T8&gt;4,0,IF(T40&gt;T44,T44,ROUNDDOWN(T40,0)))</f>
        <v>#VALUE!</v>
      </c>
    </row>
    <row r="47" customFormat="false" ht="12.75" hidden="false" customHeight="false" outlineLevel="0" collapsed="false">
      <c r="S47" s="90" t="s">
        <v>114</v>
      </c>
      <c r="T47" s="91"/>
    </row>
    <row r="48" customFormat="false" ht="12.75" hidden="false" customHeight="false" outlineLevel="0" collapsed="false">
      <c r="S48" s="62" t="s">
        <v>109</v>
      </c>
      <c r="T48" s="100" t="e">
        <f aca="false">MAX(0,ROUNDDOWN(T41-(T22*0.16),2))</f>
        <v>#VALUE!</v>
      </c>
    </row>
    <row r="49" customFormat="false" ht="12.75" hidden="false" customHeight="false" outlineLevel="0" collapsed="false">
      <c r="S49" s="103" t="s">
        <v>113</v>
      </c>
      <c r="T49" s="100" t="e">
        <f aca="false">ROUNDDOWN(IF(T40&lt;T48,T40,IF((T40-T48)&lt;T42,T48+T40-T48,IF((T40-T48-T42)/2&lt;T43,T48+T42+(T40-T48-T42)/2,T48+T42+T43))),0)</f>
        <v>#VALUE!</v>
      </c>
    </row>
    <row r="50" customFormat="false" ht="12.75" hidden="false" customHeight="false" outlineLevel="0" collapsed="false">
      <c r="S50" s="62" t="s">
        <v>115</v>
      </c>
      <c r="T50" s="100" t="e">
        <f aca="false">IF(T6=1,MAX(T45,T37),IF(T8&lt;5,MAX(T49,T37),0))</f>
        <v>#VALUE!</v>
      </c>
    </row>
    <row r="51" customFormat="false" ht="12.75" hidden="false" customHeight="false" outlineLevel="0" collapsed="false">
      <c r="S51" s="62" t="s">
        <v>116</v>
      </c>
      <c r="T51" s="81" t="e">
        <f aca="false">ROUNDDOWN(T21-T30-T50,0)</f>
        <v>#VALUE!</v>
      </c>
    </row>
    <row r="52" customFormat="false" ht="12.75" hidden="false" customHeight="false" outlineLevel="0" collapsed="false">
      <c r="S52" s="62" t="s">
        <v>117</v>
      </c>
      <c r="T52" s="81" t="e">
        <f aca="false">MAX(0,ROUNDDOWN(T51/T25,0))</f>
        <v>#VALUE!</v>
      </c>
    </row>
    <row r="54" customFormat="false" ht="12.75" hidden="false" customHeight="false" outlineLevel="0" collapsed="false">
      <c r="S54" s="90" t="s">
        <v>118</v>
      </c>
      <c r="T54" s="91"/>
    </row>
    <row r="55" customFormat="false" ht="12.75" hidden="false" customHeight="false" outlineLevel="0" collapsed="false">
      <c r="S55" s="62" t="s">
        <v>119</v>
      </c>
      <c r="T55" s="62" t="e">
        <f aca="false">IF(AND(T52&gt;7664,T52&lt;12740),INT((883.74*(T52-7664)/10000+1500)*(T52-7664)/10000),IF(AND(T52&gt;12739,T52&lt;52152),INT((228.74*(T52-12739)/10000+2397)*(T52-12739)/10000+989),IF(AND(T52&gt;52151,T52&lt;250001),INT(T52*0.42-7914),IF(T52&gt;250000,INT(T52*0.45-15414),0))))*T25</f>
        <v>#VALUE!</v>
      </c>
    </row>
    <row r="56" customFormat="false" ht="12.75" hidden="false" customHeight="false" outlineLevel="0" collapsed="false">
      <c r="S56" s="104"/>
    </row>
    <row r="57" customFormat="false" ht="12.75" hidden="false" customHeight="false" outlineLevel="0" collapsed="false">
      <c r="S57" s="90" t="s">
        <v>120</v>
      </c>
      <c r="T57" s="91"/>
    </row>
    <row r="58" customFormat="false" ht="12.75" hidden="false" customHeight="false" outlineLevel="0" collapsed="false">
      <c r="T58" s="81"/>
    </row>
    <row r="59" customFormat="false" ht="12.75" hidden="false" customHeight="false" outlineLevel="0" collapsed="false">
      <c r="S59" s="62" t="s">
        <v>121</v>
      </c>
      <c r="T59" s="81" t="e">
        <f aca="false">MIN(25812,T52)*1.25</f>
        <v>#VALUE!</v>
      </c>
    </row>
    <row r="60" customFormat="false" ht="12.75" hidden="false" customHeight="false" outlineLevel="0" collapsed="false">
      <c r="S60" s="62" t="s">
        <v>122</v>
      </c>
      <c r="T60" s="62" t="e">
        <f aca="false">IF(AND(T59&gt;7664,T59&lt;12740),INT((883.74*(T59-7664)/10000+1500)*(T59-7664)/10000),IF(AND(T59&gt;12739,T59&lt;52152),INT((228.74*(T59-12739)/10000+2397)*(T59-12739)/10000+989),IF(T59&gt;52151,INT(T59*0.42-7914),0)))</f>
        <v>#VALUE!</v>
      </c>
    </row>
    <row r="61" customFormat="false" ht="12.75" hidden="false" customHeight="false" outlineLevel="0" collapsed="false">
      <c r="S61" s="62" t="s">
        <v>121</v>
      </c>
      <c r="T61" s="81" t="e">
        <f aca="false">MIN(25812,T52)*0.75</f>
        <v>#VALUE!</v>
      </c>
    </row>
    <row r="62" customFormat="false" ht="12.75" hidden="false" customHeight="false" outlineLevel="0" collapsed="false">
      <c r="S62" s="62" t="s">
        <v>123</v>
      </c>
      <c r="T62" s="81" t="e">
        <f aca="false">IF(AND(T61&gt;7664,T61&lt;12740),INT((883.74*(T61-7664)/10000+1500)*(T61-7664)/10000),IF(AND(T61&gt;12739,T61&lt;52152),INT((228.74*(T61-12739)/10000+2397)*(T61-12739)/10000+989),IF(T61&gt;52151,INT(T61*0.42-7914),0)))</f>
        <v>#VALUE!</v>
      </c>
    </row>
    <row r="63" customFormat="false" ht="12.75" hidden="false" customHeight="false" outlineLevel="0" collapsed="false">
      <c r="S63" s="62" t="s">
        <v>124</v>
      </c>
      <c r="T63" s="81" t="e">
        <f aca="false">(T60-T62)*2</f>
        <v>#VALUE!</v>
      </c>
    </row>
    <row r="64" customFormat="false" ht="12.75" hidden="false" customHeight="false" outlineLevel="0" collapsed="false">
      <c r="S64" s="62" t="s">
        <v>125</v>
      </c>
      <c r="T64" s="62" t="e">
        <f aca="false">ROUNDDOWN(MIN(T52,25812)*0.15,0)</f>
        <v>#VALUE!</v>
      </c>
    </row>
    <row r="65" customFormat="false" ht="12.75" hidden="false" customHeight="false" outlineLevel="0" collapsed="false">
      <c r="S65" s="62" t="s">
        <v>119</v>
      </c>
      <c r="T65" s="81" t="e">
        <f aca="false">MAX(T63,T64)</f>
        <v>#VALUE!</v>
      </c>
    </row>
    <row r="66" customFormat="false" ht="12.75" hidden="false" customHeight="false" outlineLevel="0" collapsed="false">
      <c r="S66" s="62" t="s">
        <v>119</v>
      </c>
      <c r="T66" s="81" t="e">
        <f aca="false">ROUNDDOWN(MAX((MIN(T52,200000)-25812),0)*0.42+T65,0)</f>
        <v>#VALUE!</v>
      </c>
    </row>
    <row r="67" customFormat="false" ht="12.75" hidden="false" customHeight="false" outlineLevel="0" collapsed="false">
      <c r="S67" s="62" t="s">
        <v>126</v>
      </c>
      <c r="T67" s="62" t="e">
        <f aca="false">IF(AND(T52&gt;9144,T52&lt;=25812),T65,0)</f>
        <v>#VALUE!</v>
      </c>
    </row>
    <row r="68" customFormat="false" ht="12.75" hidden="false" customHeight="false" outlineLevel="0" collapsed="false">
      <c r="S68" s="62" t="s">
        <v>119</v>
      </c>
      <c r="T68" s="81" t="n">
        <v>1380</v>
      </c>
    </row>
    <row r="69" customFormat="false" ht="12.75" hidden="false" customHeight="false" outlineLevel="0" collapsed="false">
      <c r="S69" s="62" t="s">
        <v>119</v>
      </c>
      <c r="T69" s="62" t="e">
        <f aca="false">ROUNDDOWN(MIN(MAX(T52-9144,0)*0.42+T68,T66),0)</f>
        <v>#VALUE!</v>
      </c>
    </row>
    <row r="70" customFormat="false" ht="12.75" hidden="false" customHeight="false" outlineLevel="0" collapsed="false">
      <c r="S70" s="62" t="s">
        <v>127</v>
      </c>
      <c r="T70" s="81" t="e">
        <f aca="false">T69+MAX(T52-200000,0)*0.45</f>
        <v>#VALUE!</v>
      </c>
    </row>
    <row r="71" customFormat="false" ht="12.75" hidden="false" customHeight="false" outlineLevel="0" collapsed="false">
      <c r="S71" s="62" t="s">
        <v>128</v>
      </c>
      <c r="T71" s="62" t="e">
        <f aca="false">IF(T8&lt;5,T55,T70)</f>
        <v>#VALUE!</v>
      </c>
    </row>
    <row r="72" customFormat="false" ht="12.75" hidden="false" customHeight="false" outlineLevel="0" collapsed="false">
      <c r="S72" s="62" t="s">
        <v>129</v>
      </c>
      <c r="T72" s="62" t="e">
        <f aca="false">T71*100</f>
        <v>#VALUE!</v>
      </c>
    </row>
    <row r="74" customFormat="false" ht="12.75" hidden="false" customHeight="false" outlineLevel="0" collapsed="false">
      <c r="S74" s="90" t="s">
        <v>130</v>
      </c>
      <c r="T74" s="91"/>
    </row>
    <row r="76" customFormat="false" ht="12.75" hidden="false" customHeight="false" outlineLevel="0" collapsed="false">
      <c r="S76" s="62" t="s">
        <v>131</v>
      </c>
      <c r="T76" s="62" t="e">
        <f aca="false">IF(T5=1,T72,IF(T5=2,ROUNDDOWN(T72/12,0),IF(T5=3,ROUNDDOWN((T72*7)/360,0),ROUNDDOWN(T72/360,0))))</f>
        <v>#VALUE!</v>
      </c>
    </row>
    <row r="77" customFormat="false" ht="12.75" hidden="false" customHeight="false" outlineLevel="0" collapsed="false">
      <c r="S77" s="62" t="s">
        <v>101</v>
      </c>
      <c r="T77" s="62" t="n">
        <f aca="false">T29+T30</f>
        <v>992</v>
      </c>
    </row>
    <row r="78" customFormat="false" ht="12.75" hidden="false" customHeight="false" outlineLevel="0" collapsed="false">
      <c r="S78" s="62" t="s">
        <v>116</v>
      </c>
      <c r="T78" s="81" t="e">
        <f aca="false">T21-T50-T77</f>
        <v>#VALUE!</v>
      </c>
    </row>
    <row r="79" customFormat="false" ht="12.75" hidden="false" customHeight="false" outlineLevel="0" collapsed="false">
      <c r="S79" s="62" t="s">
        <v>132</v>
      </c>
      <c r="T79" s="62" t="e">
        <f aca="false">IF(T78&lt;36,0,ROUNDDOWN(T78/T25,0))</f>
        <v>#VALUE!</v>
      </c>
    </row>
    <row r="80" customFormat="false" ht="12.75" hidden="false" customHeight="false" outlineLevel="0" collapsed="false">
      <c r="S80" s="62" t="s">
        <v>119</v>
      </c>
      <c r="T80" s="62" t="e">
        <f aca="false">(IF(AND(T79&gt;7664,T79&lt;12740),INT((883.74*(T79-7664)/10000+1500)*(T79-7664)/10000),IF(AND(T79&gt;12739,T79&lt;52152),INT((228.74*(T79-12739)/10000+2397)*(T79-12739)/10000+989),IF(T79&gt;52151,INT(T79*0.42-7914),0))))*T25</f>
        <v>#VALUE!</v>
      </c>
    </row>
    <row r="81" customFormat="false" ht="12.75" hidden="false" customHeight="false" outlineLevel="0" collapsed="false">
      <c r="S81" s="62" t="s">
        <v>133</v>
      </c>
      <c r="T81" s="62" t="e">
        <f aca="false">IF(T4&gt;0,T80,T71)</f>
        <v>#VALUE!</v>
      </c>
    </row>
    <row r="83" customFormat="false" ht="12.75" hidden="false" customHeight="false" outlineLevel="0" collapsed="false">
      <c r="S83" s="90" t="s">
        <v>134</v>
      </c>
      <c r="T83" s="91"/>
    </row>
    <row r="84" customFormat="false" ht="12.75" hidden="false" customHeight="false" outlineLevel="0" collapsed="false">
      <c r="S84" s="62" t="s">
        <v>135</v>
      </c>
      <c r="T84" s="62" t="n">
        <f aca="false">972*T25</f>
        <v>1944</v>
      </c>
    </row>
    <row r="85" customFormat="false" ht="12.75" hidden="false" customHeight="false" outlineLevel="0" collapsed="false">
      <c r="S85" s="62" t="s">
        <v>136</v>
      </c>
      <c r="T85" s="100" t="e">
        <f aca="false">ROUNDDOWN((T81*5.5)/100,2)</f>
        <v>#VALUE!</v>
      </c>
    </row>
    <row r="86" customFormat="false" ht="12.75" hidden="false" customHeight="false" outlineLevel="0" collapsed="false">
      <c r="S86" s="62" t="s">
        <v>137</v>
      </c>
      <c r="T86" s="100" t="e">
        <f aca="false">((T81-T84)*20)/100</f>
        <v>#VALUE!</v>
      </c>
    </row>
    <row r="87" customFormat="false" ht="12.75" hidden="false" customHeight="false" outlineLevel="0" collapsed="false">
      <c r="S87" s="62" t="s">
        <v>136</v>
      </c>
      <c r="T87" s="100" t="e">
        <f aca="false">MIN(T86,T85)</f>
        <v>#VALUE!</v>
      </c>
    </row>
    <row r="88" customFormat="false" ht="12.75" hidden="false" customHeight="false" outlineLevel="0" collapsed="false">
      <c r="S88" s="62" t="s">
        <v>129</v>
      </c>
      <c r="T88" s="62" t="e">
        <f aca="false">T87*100</f>
        <v>#VALUE!</v>
      </c>
    </row>
    <row r="90" customFormat="false" ht="12.75" hidden="false" customHeight="false" outlineLevel="0" collapsed="false">
      <c r="S90" s="90" t="s">
        <v>138</v>
      </c>
      <c r="T90" s="91"/>
    </row>
    <row r="91" customFormat="false" ht="12.75" hidden="false" customHeight="false" outlineLevel="0" collapsed="false">
      <c r="S91" s="62" t="s">
        <v>139</v>
      </c>
      <c r="T91" s="62" t="e">
        <f aca="false">ROUNDDOWN(IF(T5=1,T88,IF(T5=2,T88/12,IF(T5=3,(T88*7)/360,T88/360))),0)</f>
        <v>#VALUE!</v>
      </c>
    </row>
    <row r="92" customFormat="false" ht="12.75" hidden="false" customHeight="false" outlineLevel="0" collapsed="false">
      <c r="S92" s="62" t="s">
        <v>140</v>
      </c>
      <c r="T92" s="62" t="e">
        <f aca="false">IF(T81&gt;T84,T91,0)</f>
        <v>#VALUE!</v>
      </c>
    </row>
    <row r="93" customFormat="false" ht="12.75" hidden="false" customHeight="false" outlineLevel="0" collapsed="false">
      <c r="S93" s="62" t="s">
        <v>129</v>
      </c>
      <c r="T93" s="62" t="e">
        <f aca="false">T81*100</f>
        <v>#VALUE!</v>
      </c>
    </row>
    <row r="95" customFormat="false" ht="12.75" hidden="false" customHeight="false" outlineLevel="0" collapsed="false">
      <c r="S95" s="90" t="s">
        <v>141</v>
      </c>
      <c r="T95" s="91"/>
    </row>
    <row r="96" customFormat="false" ht="12.75" hidden="false" customHeight="false" outlineLevel="0" collapsed="false">
      <c r="S96" s="62" t="s">
        <v>139</v>
      </c>
      <c r="T96" s="62" t="e">
        <f aca="false">ROUNDDOWN(IF(T5=1,T93,IF(T5=2,T93/12,IF(T5=3,(T93*7)/360,T93/360))),0)</f>
        <v>#VALUE!</v>
      </c>
    </row>
    <row r="97" customFormat="false" ht="12.75" hidden="false" customHeight="false" outlineLevel="0" collapsed="false">
      <c r="S97" s="62" t="s">
        <v>141</v>
      </c>
      <c r="T97" s="62" t="e">
        <f aca="false">T96</f>
        <v>#VALUE!</v>
      </c>
    </row>
  </sheetData>
  <mergeCells count="3">
    <mergeCell ref="Q2:R2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:I43"/>
    </sheetView>
  </sheetViews>
  <sheetFormatPr defaultColWidth="11.0546875" defaultRowHeight="12.75" zeroHeight="true" outlineLevelRow="0" outlineLevelCol="0"/>
  <cols>
    <col collapsed="false" customWidth="true" hidden="false" outlineLevel="0" max="1" min="1" style="105" width="11.42"/>
    <col collapsed="false" customWidth="true" hidden="false" outlineLevel="0" max="2" min="2" style="106" width="10.13"/>
    <col collapsed="false" customWidth="true" hidden="false" outlineLevel="0" max="3" min="3" style="106" width="11.85"/>
    <col collapsed="false" customWidth="true" hidden="false" outlineLevel="0" max="4" min="4" style="106" width="10.56"/>
    <col collapsed="false" customWidth="true" hidden="false" outlineLevel="0" max="5" min="5" style="106" width="15.28"/>
    <col collapsed="false" customWidth="true" hidden="false" outlineLevel="0" max="6" min="6" style="107" width="11.42"/>
    <col collapsed="false" customWidth="true" hidden="false" outlineLevel="0" max="7" min="7" style="107" width="10.56"/>
    <col collapsed="false" customWidth="true" hidden="false" outlineLevel="0" max="8" min="8" style="107" width="12.42"/>
    <col collapsed="false" customWidth="true" hidden="false" outlineLevel="0" max="9" min="9" style="107" width="3.56"/>
    <col collapsed="false" customWidth="true" hidden="true" outlineLevel="0" max="10" min="10" style="0" width="9.56"/>
    <col collapsed="false" customWidth="true" hidden="true" outlineLevel="0" max="11" min="11" style="0" width="15.28"/>
    <col collapsed="false" customWidth="true" hidden="true" outlineLevel="0" max="20" min="12" style="0" width="11.42"/>
    <col collapsed="false" customWidth="true" hidden="false" outlineLevel="0" max="21" min="21" style="0" width="15.7"/>
    <col collapsed="false" customWidth="false" hidden="true" outlineLevel="0" max="16384" min="26" style="0" width="11.05"/>
  </cols>
  <sheetData>
    <row r="1" customFormat="false" ht="8.2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</row>
    <row r="2" customFormat="false" ht="18" hidden="false" customHeight="false" outlineLevel="0" collapsed="false">
      <c r="A2" s="112" t="n">
        <f aca="false">DATE(gewJahr,1,1)</f>
        <v>39448</v>
      </c>
      <c r="B2" s="113" t="str">
        <f aca="false">"Stundennachweis und Lohn "&amp;TEXT(DATE(gewJahr,1,1),"MMMM JJJJ")</f>
        <v>Stundennachweis und Lohn January JJJJ</v>
      </c>
      <c r="C2" s="113"/>
      <c r="D2" s="113"/>
      <c r="E2" s="113"/>
      <c r="F2" s="113"/>
      <c r="G2" s="114"/>
      <c r="H2" s="115"/>
    </row>
    <row r="3" customFormat="false" ht="7.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V3" s="119" t="s">
        <v>142</v>
      </c>
    </row>
    <row r="4" customFormat="false" ht="12.75" hidden="false" customHeight="false" outlineLevel="0" collapsed="false">
      <c r="A4" s="120"/>
      <c r="B4" s="121"/>
      <c r="C4" s="121"/>
      <c r="D4" s="121"/>
      <c r="E4" s="121"/>
      <c r="F4" s="121"/>
      <c r="G4" s="121"/>
      <c r="H4" s="122"/>
      <c r="U4" s="123"/>
      <c r="V4" s="119"/>
      <c r="W4" s="124" t="s">
        <v>143</v>
      </c>
      <c r="X4" s="125" t="s">
        <v>144</v>
      </c>
      <c r="Y4" s="125" t="s">
        <v>145</v>
      </c>
    </row>
    <row r="5" customFormat="fals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129" t="n">
        <f aca="false">Stammdaten!C32</f>
        <v>39448</v>
      </c>
      <c r="K5" s="130"/>
      <c r="U5" s="131" t="s">
        <v>148</v>
      </c>
      <c r="V5" s="132" t="n">
        <f aca="false">'Dezember 2007'!V8</f>
        <v>10.35</v>
      </c>
      <c r="W5" s="133" t="e">
        <f aca="false">G9</f>
        <v>#VALUE!</v>
      </c>
      <c r="X5" s="134" t="e">
        <f aca="false">K44*24</f>
        <v>#VALUE!</v>
      </c>
      <c r="Y5" s="85" t="e">
        <f aca="false">ROUND(W5/X5,2)</f>
        <v>#VALUE!</v>
      </c>
    </row>
    <row r="6" customFormat="false" ht="14.2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129" t="n">
        <f aca="false">Stammdaten!C33</f>
        <v>39453</v>
      </c>
      <c r="K6" s="138"/>
      <c r="U6" s="131"/>
      <c r="V6" s="134"/>
      <c r="W6" s="85" t="e">
        <f aca="false">'Dezember 2007'!G9</f>
        <v>#VALUE!</v>
      </c>
      <c r="X6" s="139" t="n">
        <f aca="false">'Dezember 2007'!K44*24</f>
        <v>160.03</v>
      </c>
      <c r="Y6" s="85" t="e">
        <f aca="false">ROUND(W6/X6,2)</f>
        <v>#VALUE!</v>
      </c>
    </row>
    <row r="7" customFormat="false" ht="14.25" hidden="false" customHeight="true" outlineLevel="0" collapsed="false">
      <c r="A7" s="140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L49</f>
        <v>#VALUE!</v>
      </c>
      <c r="H7" s="129" t="e">
        <f aca="false">Stammdaten!C34</f>
        <v>#VALUE!</v>
      </c>
      <c r="U7" s="131"/>
      <c r="V7" s="143"/>
      <c r="W7" s="144" t="n">
        <f aca="false">November2007!$W$5</f>
        <v>1634.25</v>
      </c>
      <c r="X7" s="134" t="n">
        <f aca="false">November2007!$X$5</f>
        <v>157.5</v>
      </c>
      <c r="Y7" s="85" t="n">
        <f aca="false">ROUND(W7/X7,2)</f>
        <v>10.38</v>
      </c>
    </row>
    <row r="8" customFormat="false" ht="14.25" hidden="false" customHeight="true" outlineLevel="0" collapsed="false">
      <c r="A8" s="140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e">
        <f aca="false">ROUND(SUM(E11*D6*24),2)+ROUND(E52+G11*24*V5,2)</f>
        <v>#VALUE!</v>
      </c>
      <c r="H8" s="129" t="e">
        <f aca="false">Stammdaten!C35</f>
        <v>#VALUE!</v>
      </c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31"/>
      <c r="V8" s="147" t="e">
        <f aca="false">ROUND(AVERAGE(Y6:Y8),2)</f>
        <v>#VALUE!</v>
      </c>
      <c r="W8" s="85" t="n">
        <v>1819.68</v>
      </c>
      <c r="X8" s="125" t="n">
        <v>176.75</v>
      </c>
      <c r="Y8" s="85" t="n">
        <f aca="false">ROUND(W8/X8,2)</f>
        <v>10.3</v>
      </c>
      <c r="Z8" s="107"/>
      <c r="AA8" s="107"/>
      <c r="AB8" s="107"/>
      <c r="AC8" s="107"/>
      <c r="AD8" s="107"/>
      <c r="AE8" s="107"/>
    </row>
    <row r="9" customFormat="false" ht="14.25" hidden="false" customHeight="true" outlineLevel="0" collapsed="false">
      <c r="A9" s="140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148" t="e">
        <f aca="false">$G7+$G8+D10</f>
        <v>#VALUE!</v>
      </c>
      <c r="H9" s="129" t="e">
        <f aca="false">Stammdaten!C36</f>
        <v>#VALUE!</v>
      </c>
      <c r="P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</row>
    <row r="10" customFormat="false" ht="15" hidden="false" customHeight="false" outlineLevel="0" collapsed="false">
      <c r="A10" s="149"/>
      <c r="B10" s="74" t="s">
        <v>72</v>
      </c>
      <c r="C10" s="74"/>
      <c r="D10" s="136" t="n">
        <v>0</v>
      </c>
      <c r="E10" s="150"/>
      <c r="F10" s="150"/>
      <c r="G10" s="150"/>
      <c r="H10" s="129" t="n">
        <f aca="false">Stammdaten!C37</f>
        <v>39569</v>
      </c>
      <c r="I10" s="151"/>
      <c r="P10" s="152" t="s">
        <v>155</v>
      </c>
      <c r="Q10" s="152" t="s">
        <v>156</v>
      </c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</row>
    <row r="11" customFormat="false" ht="13.5" hidden="false" customHeight="false" outlineLevel="0" collapsed="false">
      <c r="A11" s="153"/>
      <c r="B11" s="137"/>
      <c r="C11" s="137"/>
      <c r="D11" s="154" t="s">
        <v>157</v>
      </c>
      <c r="E11" s="155" t="n">
        <f aca="false">SUM(E13:E43)</f>
        <v>5.4375</v>
      </c>
      <c r="F11" s="155" t="n">
        <f aca="false">SUM(F13:F43)</f>
        <v>0</v>
      </c>
      <c r="G11" s="156" t="e">
        <f aca="false">SUM(G13:G43)</f>
        <v>#VALUE!</v>
      </c>
      <c r="H11" s="157" t="e">
        <f aca="false">SUM(H13:H43)</f>
        <v>#VALUE!</v>
      </c>
      <c r="J11" s="85"/>
      <c r="K11" s="151"/>
      <c r="L11" s="158"/>
      <c r="M11" s="107"/>
      <c r="N11" s="107"/>
      <c r="O11" s="107"/>
      <c r="P11" s="125"/>
      <c r="Q11" s="125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</row>
    <row r="12" s="169" customFormat="true" ht="26.2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155</v>
      </c>
      <c r="P12" s="152" t="s">
        <v>156</v>
      </c>
      <c r="Q12" s="168" t="s">
        <v>170</v>
      </c>
      <c r="R12" s="168" t="s">
        <v>171</v>
      </c>
      <c r="S12" s="107" t="s">
        <v>172</v>
      </c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</row>
    <row r="13" customFormat="false" ht="13.5" hidden="false" customHeight="false" outlineLevel="0" collapsed="false">
      <c r="A13" s="170" t="n">
        <f aca="false">DATE(gewJahr,MONTH($A$2),DAY(A2))</f>
        <v>39448</v>
      </c>
      <c r="B13" s="171" t="n">
        <f aca="false">WEEKDAY(A13)</f>
        <v>3</v>
      </c>
      <c r="C13" s="172"/>
      <c r="D13" s="172"/>
      <c r="E13" s="173" t="n">
        <f aca="false">IF(C13="",0,IF(C13&lt;=D13,D13-C13,"24:00"-C13+D13)-IF(D13-C13&gt;0.166666666666667,VLOOKUP(WEEKDAY(A13,2),Tagesarbeitszeit,3,0),"0:15"))</f>
        <v>0</v>
      </c>
      <c r="F13" s="174" t="n">
        <f aca="false">IF(AND(0.1666666&lt;C13,C13&lt;0.83333),IF(0.83333&lt;D13,D13-"20:00",IF(D13&lt;0.1666666,"4:00"+D13,0)),IF(0.83333&lt;=C13,IF(0.83333&lt;D13,D13-C13,IF(D13&lt;0.1666666,"24:00"-C13+D13,"24:00"-C13+"6:00")),IF("6:00"-C13+D13-"20:00",IF(D13&lt;0.1666666,D13-C13,"6:00"-C13))))</f>
        <v>0</v>
      </c>
      <c r="G13" s="175" t="e">
        <f aca="false">IF(OR(WEEKDAY(B13)=1,WEEKDAY(B13)=7),"",IF(OR($A13=$H$5,$A13=$H$6,$A13=$H$7,$A13=$H$9,$A13=$H$10,$A13=$H$8),J13,""))</f>
        <v>#VALUE!</v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.34375</v>
      </c>
      <c r="K13" s="179" t="e">
        <f aca="false">IF(A13="","",SUM(E13,G13,M13:N13))</f>
        <v>#VALUE!</v>
      </c>
      <c r="L13" s="180" t="e">
        <f aca="false">IF(Q13="",R13,"-"&amp;TEXT(Q13,"[h]:mm"))</f>
        <v>#VALUE!</v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n">
        <f aca="false">IF(OR(TEXT(A13,"TTT")="Sa",TEXT(A13,"TTT")="So"),IF(C13&gt;=0.583333333333333,E13,0),0)</f>
        <v>0</v>
      </c>
      <c r="P13" s="182" t="n">
        <f aca="false">IF(OR(TEXT(A13,"TTT")="Mo",TEXT(A13,"TTT")="Di",TEXT(A13,"TTT")="Mi",TEXT(A13,"TTT")="Do",TEXT(A13,"TTT")="Fr"),IF(C13&gt;=0.583333333333333,E13,0),0)</f>
        <v>0</v>
      </c>
      <c r="Q13" s="183" t="e">
        <f aca="false">IF(K13-J13&lt;0,J13-K13,"")</f>
        <v>#VALUE!</v>
      </c>
      <c r="R13" s="183" t="e">
        <f aca="false">IF(K13-J13&gt;0,K13-J13,"")</f>
        <v>#VALUE!</v>
      </c>
      <c r="S13" s="0" t="str">
        <f aca="false">IF(I13="u",1,IF(I13="hu",0.5,""))</f>
        <v/>
      </c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</row>
    <row r="14" customFormat="false" ht="13.5" hidden="false" customHeight="false" outlineLevel="0" collapsed="false">
      <c r="A14" s="184" t="n">
        <f aca="false">DATE(gewJahr,MONTH($A$2),DAY(A13+1))</f>
        <v>39449</v>
      </c>
      <c r="B14" s="185" t="n">
        <f aca="false">WEEKDAY(A14)</f>
        <v>4</v>
      </c>
      <c r="C14" s="186"/>
      <c r="D14" s="186"/>
      <c r="E14" s="173" t="n">
        <f aca="false">IF(C14="",0,IF(C14&lt;=D14,D14-C14,"24:00"-C14+D14)-IF(D14-C14&gt;0.166666666666667,VLOOKUP(WEEKDAY(A14,1),Tagesarbeitszeit,3,0),"0:15"))</f>
        <v>0</v>
      </c>
      <c r="F14" s="174" t="n">
        <f aca="false">IF(AND(0.1666666&lt;C14,C14&lt;0.83333),IF(0.83333&lt;D14,D14-"20:00",IF(D14&lt;0.1666666,"4:00"+D14,0)),IF(0.83333&lt;=C14,IF(0.83333&lt;D14,D14-C14,IF(D14&lt;0.1666666,"24:00"-C14+D14,"24:00"-C14+"6:00")),IF("6:00"-C14+D14-"20:00",IF(D14&lt;0.1666666,D14-C14,"6:00"-C14))))</f>
        <v>0</v>
      </c>
      <c r="G14" s="175" t="e">
        <f aca="false">IF(OR(WEEKDAY(B14)=1,WEEKDAY(B14)=7),"",IF(OR($A14=$H$5,$A14=$H$6,$A14=$H$7,$A14=$H$9,$A14=$H$10,$A14=$H$8),J14,""))</f>
        <v>#VALUE!</v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 t="s">
        <v>173</v>
      </c>
      <c r="J14" s="178" t="n">
        <f aca="false">VLOOKUP(WEEKDAY(A14,1),Tagesarbeitszeit,2,0)</f>
        <v>0.34375</v>
      </c>
      <c r="K14" s="179" t="e">
        <f aca="false">IF(A14="","",SUM(E14,G14,M14:N14))</f>
        <v>#VALUE!</v>
      </c>
      <c r="L14" s="180" t="e">
        <f aca="false">IF(Q14="",R14,"-"&amp;TEXT(Q14,"[h]:mm"))</f>
        <v>#VALUE!</v>
      </c>
      <c r="M14" s="181" t="n">
        <f aca="false">IF(I14="U",J14,IF(I14="HU",0.172232405559485,""))</f>
        <v>0.34375</v>
      </c>
      <c r="N14" s="181" t="str">
        <f aca="false">IF(I14="k",J14,"")</f>
        <v/>
      </c>
      <c r="O14" s="182" t="n">
        <f aca="false">IF(OR(TEXT(A14,"TTT")="Sa",TEXT(A14,"TTT")="So"),IF(C14&gt;=0.583333333333333,E14,0),0)</f>
        <v>0</v>
      </c>
      <c r="P14" s="182" t="n">
        <f aca="false">IF(OR(TEXT(A14,"TTT")="Mo",TEXT(A14,"TTT")="Di",TEXT(A14,"TTT")="Mi",TEXT(A14,"TTT")="Do",TEXT(A14,"TTT")="Fr"),IF(C14&gt;=0.583333333333333,E14,0),0)</f>
        <v>0</v>
      </c>
      <c r="Q14" s="183" t="e">
        <f aca="false">IF(K14-J14&lt;0,J14-K14,"")</f>
        <v>#VALUE!</v>
      </c>
      <c r="R14" s="183" t="e">
        <f aca="false">IF(K14-J14&gt;0,K14-J14,"")</f>
        <v>#VALUE!</v>
      </c>
      <c r="S14" s="0" t="n">
        <f aca="false">IF(I14="u",1,IF(I14="hu",0.5,""))</f>
        <v>1</v>
      </c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</row>
    <row r="15" customFormat="false" ht="13.5" hidden="false" customHeight="false" outlineLevel="0" collapsed="false">
      <c r="A15" s="184" t="n">
        <f aca="false">DATE(gewJahr,MONTH($A$2),DAY(A14+1))</f>
        <v>39450</v>
      </c>
      <c r="B15" s="185" t="n">
        <f aca="false">WEEKDAY(A15)</f>
        <v>5</v>
      </c>
      <c r="C15" s="186"/>
      <c r="D15" s="186"/>
      <c r="E15" s="173" t="n">
        <f aca="false">IF(C15="",0,IF(C15&lt;=D15,D15-C15,"24:00"-C15+D15)-IF(D15-C15&gt;0.166666666666667,VLOOKUP(WEEKDAY(A15,1),Tagesarbeitszeit,3,0),"0:15"))</f>
        <v>0</v>
      </c>
      <c r="F15" s="174" t="n">
        <f aca="false">IF(AND(0.1666666&lt;C15,C15&lt;0.83333),IF(0.83333&lt;D15,D15-"20:00",IF(D15&lt;0.1666666,"4:00"+D15,0)),IF(0.83333&lt;=C15,IF(0.83333&lt;D15,D15-C15,IF(D15&lt;0.1666666,"24:00"-C15+D15,"24:00"-C15+"6:00")),IF("6:00"-C15+D15-"20:00",IF(D15&lt;0.1666666,D15-C15,"6:00"-C15))))</f>
        <v>0</v>
      </c>
      <c r="G15" s="175" t="e">
        <f aca="false">IF(OR(WEEKDAY(B15)=1,WEEKDAY(B15)=7),"",IF(OR($A15=$H$5,$A15=$H$6,$A15=$H$7,$A15=$H$9,$A15=$H$10,$A15=$H$8),J15,""))</f>
        <v>#VALUE!</v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 t="s">
        <v>173</v>
      </c>
      <c r="J15" s="178" t="n">
        <f aca="false">VLOOKUP(WEEKDAY(A15,1),Tagesarbeitszeit,2,0)</f>
        <v>0.34375</v>
      </c>
      <c r="K15" s="179" t="e">
        <f aca="false">IF(A15="","",SUM(E15,G15,M15:N15))</f>
        <v>#VALUE!</v>
      </c>
      <c r="L15" s="180" t="e">
        <f aca="false">IF(Q15="",R15,"-"&amp;TEXT(Q15,"[h]:mm"))</f>
        <v>#VALUE!</v>
      </c>
      <c r="M15" s="181" t="n">
        <f aca="false">IF(I15="U",J15,IF(I15="HU",0.172232405559485,""))</f>
        <v>0.34375</v>
      </c>
      <c r="N15" s="181" t="str">
        <f aca="false">IF(I15="k",J15,"")</f>
        <v/>
      </c>
      <c r="O15" s="182" t="n">
        <f aca="false">IF(OR(TEXT(A15,"TTT")="Sa",TEXT(A15,"TTT")="So"),IF(C15&gt;=0.583333333333333,E15,0),0)</f>
        <v>0</v>
      </c>
      <c r="P15" s="182" t="n">
        <f aca="false">IF(OR(TEXT(A15,"TTT")="Mo",TEXT(A15,"TTT")="Di",TEXT(A15,"TTT")="Mi",TEXT(A15,"TTT")="Do",TEXT(A15,"TTT")="Fr"),IF(C15&gt;=0.583333333333333,E15,0),0)</f>
        <v>0</v>
      </c>
      <c r="Q15" s="183" t="e">
        <f aca="false">IF(K15-J15&lt;0,J15-K15,"")</f>
        <v>#VALUE!</v>
      </c>
      <c r="R15" s="183" t="e">
        <f aca="false">IF(K15-J15&gt;0,K15-J15,"")</f>
        <v>#VALUE!</v>
      </c>
      <c r="S15" s="0" t="n">
        <f aca="false">IF(I15="u",1,IF(I15="hu",0.5,""))</f>
        <v>1</v>
      </c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</row>
    <row r="16" customFormat="false" ht="13.5" hidden="false" customHeight="false" outlineLevel="0" collapsed="false">
      <c r="A16" s="184" t="n">
        <f aca="false">DATE(gewJahr,MONTH($A$2),DAY(A15+1))</f>
        <v>39451</v>
      </c>
      <c r="B16" s="185" t="n">
        <f aca="false">WEEKDAY(A16)</f>
        <v>6</v>
      </c>
      <c r="C16" s="186" t="n">
        <v>0.291666666666667</v>
      </c>
      <c r="D16" s="186" t="n">
        <v>0.510416666666667</v>
      </c>
      <c r="E16" s="173" t="n">
        <f aca="false">IF(C16="",0,IF(C16&lt;=D16,D16-C16,"24:00"-C16+D16)-IF(D16-C16&gt;0.166666666666667,VLOOKUP(WEEKDAY(A16,1),Tagesarbeitszeit,3,0),"0:15"))</f>
        <v>0.208333333333333</v>
      </c>
      <c r="F16" s="174" t="n">
        <f aca="false">IF(AND(0.1666666&lt;C16,C16&lt;0.83333),IF(0.83333&lt;D16,D16-"20:00",IF(D16&lt;0.1666666,"4:00"+D16,0)),IF(0.83333&lt;=C16,IF(0.83333&lt;D16,D16-C16,IF(D16&lt;0.1666666,"24:00"-C16+D16,"24:00"-C16+"6:00")),IF("6:00"-C16+D16-"20:00",IF(D16&lt;0.1666666,D16-C16,"6:00"-C16))))</f>
        <v>0</v>
      </c>
      <c r="G16" s="175" t="e">
        <f aca="false">IF(OR(WEEKDAY(B16)=1,WEEKDAY(B16)=7),"",IF(OR($A16=$H$5,$A16=$H$6,$A16=$H$7,$A16=$H$9,$A16=$H$10,$A16=$H$8),J16,""))</f>
        <v>#VALUE!</v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.208333333333333</v>
      </c>
      <c r="K16" s="179" t="e">
        <f aca="false">IF(A16="","",SUM(E16,G16,M16:N16))</f>
        <v>#VALUE!</v>
      </c>
      <c r="L16" s="180" t="e">
        <f aca="false">IF(Q16="",R16,"-"&amp;TEXT(Q16,"[h]:mm"))</f>
        <v>#VALUE!</v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n">
        <f aca="false">IF(OR(TEXT(A16,"TTT")="Sa",TEXT(A16,"TTT")="So"),IF(C16&gt;=0.583333333333333,E16,0),0)</f>
        <v>0</v>
      </c>
      <c r="P16" s="182" t="n">
        <f aca="false">IF(OR(TEXT(A16,"TTT")="Mo",TEXT(A16,"TTT")="Di",TEXT(A16,"TTT")="Mi",TEXT(A16,"TTT")="Do",TEXT(A16,"TTT")="Fr"),IF(C16&gt;=0.583333333333333,E16,0),0)</f>
        <v>0</v>
      </c>
      <c r="Q16" s="183" t="e">
        <f aca="false">IF(K16-J16&lt;0,J16-K16,"")</f>
        <v>#VALUE!</v>
      </c>
      <c r="R16" s="183" t="e">
        <f aca="false">IF(K16-J16&gt;0,K16-J16,"")</f>
        <v>#VALUE!</v>
      </c>
      <c r="S16" s="0" t="str">
        <f aca="false">IF(I16="u",1,IF(I16="hu",0.5,""))</f>
        <v/>
      </c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</row>
    <row r="17" customFormat="false" ht="13.5" hidden="false" customHeight="false" outlineLevel="0" collapsed="false">
      <c r="A17" s="184" t="n">
        <f aca="false">DATE(gewJahr,MONTH($A$2),DAY(A16+1))</f>
        <v>39452</v>
      </c>
      <c r="B17" s="185" t="n">
        <f aca="false">WEEKDAY(A17)</f>
        <v>7</v>
      </c>
      <c r="C17" s="186"/>
      <c r="D17" s="186"/>
      <c r="E17" s="173" t="n">
        <f aca="false">IF(C17="",0,IF(C17&lt;=D17,D17-C17,"24:00"-C17+D17)-IF(D17-C17&gt;0.166666666666667,VLOOKUP(WEEKDAY(A17,1),Tagesarbeitszeit,3,0),"0:15"))</f>
        <v>0</v>
      </c>
      <c r="F17" s="174" t="n">
        <f aca="false">IF(AND(0.1666666&lt;C17,C17&lt;0.83333),IF(0.83333&lt;D17,D17-"20:00",IF(D17&lt;0.1666666,"4:00"+D17,0)),IF(0.83333&lt;=C17,IF(0.83333&lt;D17,D17-C17,IF(D17&lt;0.1666666,"24:00"-C17+D17,"24:00"-C17+"6:00")),IF("6:00"-C17+D17-"20:00",IF(D17&lt;0.1666666,D17-C17,"6:00"-C17))))</f>
        <v>0</v>
      </c>
      <c r="G17" s="175" t="str">
        <f aca="false">IF(OR(WEEKDAY(B17)=1,WEEKDAY(B17)=7),"",IF(OR($A17=$H$5,$A17=$H$6,$A17=$H$7,$A17=$H$9,$A17=$H$10,$A17=$H$8),J17,""))</f>
        <v/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/>
      <c r="J17" s="178" t="n">
        <f aca="false">VLOOKUP(WEEKDAY(A17,1),Tagesarbeitszeit,2,0)</f>
        <v>0</v>
      </c>
      <c r="K17" s="179" t="n">
        <f aca="false">IF(A17="","",SUM(E17,G17,M17:N17))</f>
        <v>0</v>
      </c>
      <c r="L17" s="180" t="str">
        <f aca="false">IF(Q17="",R17,"-"&amp;TEXT(Q17,"[h]:mm"))</f>
        <v/>
      </c>
      <c r="M17" s="181" t="str">
        <f aca="false">IF(I17="U",J17,IF(I17="HU",0.172232405559485,""))</f>
        <v/>
      </c>
      <c r="N17" s="181" t="str">
        <f aca="false">IF(I17="k",J17,"")</f>
        <v/>
      </c>
      <c r="O17" s="182" t="n">
        <f aca="false">IF(OR(TEXT(A17,"TTT")="Sa",TEXT(A17,"TTT")="So"),IF(C17&gt;=0.583333333333333,E17,0),0)</f>
        <v>0</v>
      </c>
      <c r="P17" s="182" t="n">
        <f aca="false">IF(OR(TEXT(A17,"TTT")="Mo",TEXT(A17,"TTT")="Di",TEXT(A17,"TTT")="Mi",TEXT(A17,"TTT")="Do",TEXT(A17,"TTT")="Fr"),IF(C17&gt;=0.583333333333333,E17,0),0)</f>
        <v>0</v>
      </c>
      <c r="Q17" s="183" t="str">
        <f aca="false">IF(K17-J17&lt;0,J17-K17,"")</f>
        <v/>
      </c>
      <c r="R17" s="183" t="str">
        <f aca="false">IF(K17-J17&gt;0,K17-J17,"")</f>
        <v/>
      </c>
      <c r="S17" s="0" t="str">
        <f aca="false">IF(I17="u",1,IF(I17="hu",0.5,""))</f>
        <v/>
      </c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</row>
    <row r="18" customFormat="false" ht="13.5" hidden="false" customHeight="false" outlineLevel="0" collapsed="false">
      <c r="A18" s="184" t="n">
        <f aca="false">DATE(gewJahr,MONTH($A$2),DAY(A17+1))</f>
        <v>39453</v>
      </c>
      <c r="B18" s="185" t="n">
        <f aca="false">WEEKDAY(A18)</f>
        <v>1</v>
      </c>
      <c r="C18" s="186"/>
      <c r="D18" s="186"/>
      <c r="E18" s="173" t="n">
        <f aca="false">IF(C18="",0,IF(C18&lt;=D18,D18-C18,"24:00"-C18+D18)-IF(D18-C18&gt;0.166666666666667,VLOOKUP(WEEKDAY(A18,1),Tagesarbeitszeit,3,0),"0:15"))</f>
        <v>0</v>
      </c>
      <c r="F18" s="174" t="n">
        <f aca="false">IF(AND(0.1666666&lt;C18,C18&lt;0.83333),IF(0.83333&lt;D18,D18-"20:00",IF(D18&lt;0.1666666,"4:00"+D18,0)),IF(0.83333&lt;=C18,IF(0.83333&lt;D18,D18-C18,IF(D18&lt;0.1666666,"24:00"-C18+D18,"24:00"-C18+"6:00")),IF("6:00"-C18+D18-"20:00",IF(D18&lt;0.1666666,D18-C18,"6:00"-C18))))</f>
        <v>0</v>
      </c>
      <c r="G18" s="175" t="str">
        <f aca="false">IF(OR(WEEKDAY(B18)=1,WEEKDAY(B18)=7),"",IF(OR($A18=$H$5,$A18=$H$6,$A18=$H$7,$A18=$H$9,$A18=$H$10,$A18=$H$8),J18,""))</f>
        <v/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/>
      <c r="J18" s="178" t="n">
        <f aca="false">VLOOKUP(WEEKDAY(A18,1),Tagesarbeitszeit,2,0)</f>
        <v>0</v>
      </c>
      <c r="K18" s="179" t="n">
        <f aca="false">IF(A18="","",SUM(E18,G18,M18:N18))</f>
        <v>0</v>
      </c>
      <c r="L18" s="180" t="str">
        <f aca="false">IF(Q18="",R18,"-"&amp;TEXT(Q18,"[h]:mm"))</f>
        <v/>
      </c>
      <c r="M18" s="181" t="str">
        <f aca="false">IF(I18="U",J18,IF(I18="HU",0.172232405559485,""))</f>
        <v/>
      </c>
      <c r="N18" s="181" t="str">
        <f aca="false">IF(I18="k",J18,"")</f>
        <v/>
      </c>
      <c r="O18" s="182" t="n">
        <f aca="false">IF(OR(TEXT(A18,"TTT")="Sa",TEXT(A18,"TTT")="So"),IF(C18&gt;=0.583333333333333,E18,0),0)</f>
        <v>0</v>
      </c>
      <c r="P18" s="182" t="n">
        <f aca="false">IF(OR(TEXT(A18,"TTT")="Mo",TEXT(A18,"TTT")="Di",TEXT(A18,"TTT")="Mi",TEXT(A18,"TTT")="Do",TEXT(A18,"TTT")="Fr"),IF(C18&gt;=0.583333333333333,E18,0),0)</f>
        <v>0</v>
      </c>
      <c r="Q18" s="183" t="str">
        <f aca="false">IF(K18-J18&lt;0,J18-K18,"")</f>
        <v/>
      </c>
      <c r="R18" s="183" t="str">
        <f aca="false">IF(K18-J18&gt;0,K18-J18,"")</f>
        <v/>
      </c>
      <c r="S18" s="0" t="str">
        <f aca="false">IF(I18="u",1,IF(I18="hu",0.5,""))</f>
        <v/>
      </c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</row>
    <row r="19" customFormat="false" ht="13.5" hidden="false" customHeight="false" outlineLevel="0" collapsed="false">
      <c r="A19" s="184" t="n">
        <f aca="false">DATE(gewJahr,MONTH($A$2),DAY(A18+1))</f>
        <v>39454</v>
      </c>
      <c r="B19" s="185" t="n">
        <f aca="false">WEEKDAY(A19)</f>
        <v>2</v>
      </c>
      <c r="C19" s="186" t="n">
        <v>0.291666666666667</v>
      </c>
      <c r="D19" s="186" t="n">
        <v>0.666666666666667</v>
      </c>
      <c r="E19" s="173" t="n">
        <f aca="false">IF(C19="",0,IF(C19&lt;=D19,D19-C19,"24:00"-C19+D19)-IF(D19-C19&gt;0.166666666666667,VLOOKUP(WEEKDAY(A19,1),Tagesarbeitszeit,3,0),"0:15"))</f>
        <v>0.34375</v>
      </c>
      <c r="F19" s="174" t="n">
        <f aca="false">IF(AND(0.1666666&lt;C19,C19&lt;0.83333),IF(0.83333&lt;D19,D19-"20:00",IF(D19&lt;0.1666666,"4:00"+D19,0)),IF(0.83333&lt;=C19,IF(0.83333&lt;D19,D19-C19,IF(D19&lt;0.1666666,"24:00"-C19+D19,"24:00"-C19+"6:00")),IF("6:00"-C19+D19-"20:00",IF(D19&lt;0.1666666,D19-C19,"6:00"-C19))))</f>
        <v>0</v>
      </c>
      <c r="G19" s="175" t="e">
        <f aca="false">IF(OR(WEEKDAY(B19)=1,WEEKDAY(B19)=7),"",IF(OR($A19=$H$5,$A19=$H$6,$A19=$H$7,$A19=$H$9,$A19=$H$10,$A19=$H$8),J19,""))</f>
        <v>#VALUE!</v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/>
      <c r="J19" s="178" t="n">
        <f aca="false">VLOOKUP(WEEKDAY(A19,1),Tagesarbeitszeit,2,0)</f>
        <v>0.34375</v>
      </c>
      <c r="K19" s="179" t="e">
        <f aca="false">IF(A19="","",SUM(E19,G19,M19:N19))</f>
        <v>#VALUE!</v>
      </c>
      <c r="L19" s="180" t="e">
        <f aca="false">IF(Q19="",R19,"-"&amp;TEXT(Q19,"[h]:mm"))</f>
        <v>#VALUE!</v>
      </c>
      <c r="M19" s="181" t="str">
        <f aca="false">IF(I19="U",J19,IF(I19="HU",0.172232405559485,""))</f>
        <v/>
      </c>
      <c r="N19" s="181" t="str">
        <f aca="false">IF(I19="k",J19,"")</f>
        <v/>
      </c>
      <c r="O19" s="182" t="n">
        <f aca="false">IF(OR(TEXT(A19,"TTT")="Sa",TEXT(A19,"TTT")="So"),IF(C19&gt;=0.583333333333333,E19,0),0)</f>
        <v>0</v>
      </c>
      <c r="P19" s="182" t="n">
        <f aca="false">IF(OR(TEXT(A19,"TTT")="Mo",TEXT(A19,"TTT")="Di",TEXT(A19,"TTT")="Mi",TEXT(A19,"TTT")="Do",TEXT(A19,"TTT")="Fr"),IF(C19&gt;=0.583333333333333,E19,0),0)</f>
        <v>0</v>
      </c>
      <c r="Q19" s="183" t="e">
        <f aca="false">IF(K19-J19&lt;0,J19-K19,"")</f>
        <v>#VALUE!</v>
      </c>
      <c r="R19" s="183" t="e">
        <f aca="false">IF(K19-J19&gt;0,K19-J19,"")</f>
        <v>#VALUE!</v>
      </c>
      <c r="S19" s="0" t="str">
        <f aca="false">IF(I19="u",1,IF(I19="hu",0.5,""))</f>
        <v/>
      </c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</row>
    <row r="20" customFormat="false" ht="13.5" hidden="false" customHeight="false" outlineLevel="0" collapsed="false">
      <c r="A20" s="184" t="n">
        <f aca="false">DATE(gewJahr,MONTH($A$2),DAY(A19+1))</f>
        <v>39455</v>
      </c>
      <c r="B20" s="185" t="n">
        <f aca="false">WEEKDAY(A20)</f>
        <v>3</v>
      </c>
      <c r="C20" s="186" t="n">
        <v>0.291666666666667</v>
      </c>
      <c r="D20" s="186" t="n">
        <v>0.666666666666667</v>
      </c>
      <c r="E20" s="173" t="n">
        <f aca="false">IF(C20="",0,IF(C20&lt;=D20,D20-C20,"24:00"-C20+D20)-IF(D20-C20&gt;0.166666666666667,VLOOKUP(WEEKDAY(A20,1),Tagesarbeitszeit,3,0),"0:15"))</f>
        <v>0.34375</v>
      </c>
      <c r="F20" s="174" t="n">
        <f aca="false">IF(AND(0.1666666&lt;C20,C20&lt;0.83333),IF(0.83333&lt;D20,D20-"20:00",IF(D20&lt;0.1666666,"4:00"+D20,0)),IF(0.83333&lt;=C20,IF(0.83333&lt;D20,D20-C20,IF(D20&lt;0.1666666,"24:00"-C20+D20,"24:00"-C20+"6:00")),IF("6:00"-C20+D20-"20:00",IF(D20&lt;0.1666666,D20-C20,"6:00"-C20))))</f>
        <v>0</v>
      </c>
      <c r="G20" s="175" t="e">
        <f aca="false">IF(OR(WEEKDAY(B20)=1,WEEKDAY(B20)=7),"",IF(OR($A20=$H$5,$A20=$H$6,$A20=$H$7,$A20=$H$9,$A20=$H$10,$A20=$H$8),J20,""))</f>
        <v>#VALUE!</v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/>
      <c r="J20" s="178" t="n">
        <f aca="false">VLOOKUP(WEEKDAY(A20,1),Tagesarbeitszeit,2,0)</f>
        <v>0.34375</v>
      </c>
      <c r="K20" s="179" t="e">
        <f aca="false">IF(A20="","",SUM(E20,G20,M20:N20))</f>
        <v>#VALUE!</v>
      </c>
      <c r="L20" s="180" t="e">
        <f aca="false">IF(Q20="",R20,"-"&amp;TEXT(Q20,"[h]:mm"))</f>
        <v>#VALUE!</v>
      </c>
      <c r="M20" s="181" t="str">
        <f aca="false">IF(I20="U",J20,IF(I20="HU",0.172232405559485,""))</f>
        <v/>
      </c>
      <c r="N20" s="181" t="str">
        <f aca="false">IF(I20="k",J20,"")</f>
        <v/>
      </c>
      <c r="O20" s="182" t="n">
        <f aca="false">IF(OR(TEXT(A20,"TTT")="Sa",TEXT(A20,"TTT")="So"),IF(C20&gt;=0.583333333333333,E20,0),0)</f>
        <v>0</v>
      </c>
      <c r="P20" s="182" t="n">
        <f aca="false">IF(OR(TEXT(A20,"TTT")="Mo",TEXT(A20,"TTT")="Di",TEXT(A20,"TTT")="Mi",TEXT(A20,"TTT")="Do",TEXT(A20,"TTT")="Fr"),IF(C20&gt;=0.583333333333333,E20,0),0)</f>
        <v>0</v>
      </c>
      <c r="Q20" s="183" t="e">
        <f aca="false">IF(K20-J20&lt;0,J20-K20,"")</f>
        <v>#VALUE!</v>
      </c>
      <c r="R20" s="183" t="e">
        <f aca="false">IF(K20-J20&gt;0,K20-J20,"")</f>
        <v>#VALUE!</v>
      </c>
      <c r="S20" s="0" t="str">
        <f aca="false">IF(I20="u",1,IF(I20="hu",0.5,""))</f>
        <v/>
      </c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</row>
    <row r="21" customFormat="false" ht="13.5" hidden="false" customHeight="false" outlineLevel="0" collapsed="false">
      <c r="A21" s="184" t="n">
        <f aca="false">DATE(gewJahr,MONTH($A$2),DAY(A20+1))</f>
        <v>39456</v>
      </c>
      <c r="B21" s="185" t="n">
        <f aca="false">WEEKDAY(A21)</f>
        <v>4</v>
      </c>
      <c r="C21" s="186" t="n">
        <v>0.291666666666667</v>
      </c>
      <c r="D21" s="186" t="n">
        <v>0.666666666666667</v>
      </c>
      <c r="E21" s="173" t="n">
        <f aca="false">IF(C21="",0,IF(C21&lt;=D21,D21-C21,"24:00"-C21+D21)-IF(D21-C21&gt;0.166666666666667,VLOOKUP(WEEKDAY(A21,1),Tagesarbeitszeit,3,0),"0:15"))</f>
        <v>0.34375</v>
      </c>
      <c r="F21" s="174" t="n">
        <f aca="false">IF(AND(0.1666666&lt;C21,C21&lt;0.83333),IF(0.83333&lt;D21,D21-"20:00",IF(D21&lt;0.1666666,"4:00"+D21,0)),IF(0.83333&lt;=C21,IF(0.83333&lt;D21,D21-C21,IF(D21&lt;0.1666666,"24:00"-C21+D21,"24:00"-C21+"6:00")),IF("6:00"-C21+D21-"20:00",IF(D21&lt;0.1666666,D21-C21,"6:00"-C21))))</f>
        <v>0</v>
      </c>
      <c r="G21" s="175" t="e">
        <f aca="false">IF(OR(WEEKDAY(B21)=1,WEEKDAY(B21)=7),"",IF(OR($A21=$H$5,$A21=$H$6,$A21=$H$7,$A21=$H$9,$A21=$H$10,$A21=$H$8),J21,""))</f>
        <v>#VALUE!</v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/>
      <c r="J21" s="178" t="n">
        <f aca="false">VLOOKUP(WEEKDAY(A21,1),Tagesarbeitszeit,2,0)</f>
        <v>0.34375</v>
      </c>
      <c r="K21" s="179" t="e">
        <f aca="false">IF(A21="","",SUM(E21,G21,M21:N21))</f>
        <v>#VALUE!</v>
      </c>
      <c r="L21" s="180" t="e">
        <f aca="false">IF(Q21="",R21,"-"&amp;TEXT(Q21,"[h]:mm"))</f>
        <v>#VALUE!</v>
      </c>
      <c r="M21" s="181" t="str">
        <f aca="false">IF(I21="U",J21,IF(I21="HU",0.172232405559485,""))</f>
        <v/>
      </c>
      <c r="N21" s="181" t="str">
        <f aca="false">IF(I21="k",J21,"")</f>
        <v/>
      </c>
      <c r="O21" s="182" t="n">
        <f aca="false">IF(OR(TEXT(A21,"TTT")="Sa",TEXT(A21,"TTT")="So"),IF(C21&gt;=0.583333333333333,E21,0),0)</f>
        <v>0</v>
      </c>
      <c r="P21" s="182" t="n">
        <f aca="false">IF(OR(TEXT(A21,"TTT")="Mo",TEXT(A21,"TTT")="Di",TEXT(A21,"TTT")="Mi",TEXT(A21,"TTT")="Do",TEXT(A21,"TTT")="Fr"),IF(C21&gt;=0.583333333333333,E21,0),0)</f>
        <v>0</v>
      </c>
      <c r="Q21" s="183" t="e">
        <f aca="false">IF(K21-J21&lt;0,J21-K21,"")</f>
        <v>#VALUE!</v>
      </c>
      <c r="R21" s="183" t="e">
        <f aca="false">IF(K21-J21&gt;0,K21-J21,"")</f>
        <v>#VALUE!</v>
      </c>
      <c r="S21" s="0" t="str">
        <f aca="false">IF(I21="u",1,IF(I21="hu",0.5,""))</f>
        <v/>
      </c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</row>
    <row r="22" customFormat="false" ht="13.5" hidden="false" customHeight="false" outlineLevel="0" collapsed="false">
      <c r="A22" s="184" t="n">
        <f aca="false">DATE(gewJahr,MONTH($A$2),DAY(A21+1))</f>
        <v>39457</v>
      </c>
      <c r="B22" s="185" t="n">
        <f aca="false">WEEKDAY(A22)</f>
        <v>5</v>
      </c>
      <c r="C22" s="186" t="n">
        <v>0.291666666666667</v>
      </c>
      <c r="D22" s="186" t="n">
        <v>0.666666666666667</v>
      </c>
      <c r="E22" s="173" t="n">
        <f aca="false">IF(C22="",0,IF(C22&lt;=D22,D22-C22,"24:00"-C22+D21)-IF(D22-C22&gt;0.166666666666667,VLOOKUP(WEEKDAY(A22,1),Tagesarbeitszeit,3,0),"0:15"))</f>
        <v>0.34375</v>
      </c>
      <c r="F22" s="174" t="n">
        <f aca="false">IF(AND(0.1666666&lt;C22,C22&lt;0.83333),IF(0.83333&lt;D22,D22-"20:00",IF(D22&lt;0.1666666,"4:00"+D22,0)),IF(0.83333&lt;=C22,IF(0.83333&lt;D22,D22-C22,IF(D22&lt;0.1666666,"24:00"-C22+D22,"24:00"-C22+"6:00")),IF("6:00"-C22+D22-"20:00",IF(D22&lt;0.1666666,D22-C22,"6:00"-C22))))</f>
        <v>0</v>
      </c>
      <c r="G22" s="175" t="e">
        <f aca="false">IF(OR(WEEKDAY(B22)=1,WEEKDAY(B22)=7),"",IF(OR($A22=$H$5,$A22=$H$6,$A22=$H$7,$A22=$H$9,$A22=$H$10,$A22=$H$8),J22,""))</f>
        <v>#VALUE!</v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/>
      <c r="J22" s="178" t="n">
        <f aca="false">VLOOKUP(WEEKDAY(A22,1),Tagesarbeitszeit,2,0)</f>
        <v>0.34375</v>
      </c>
      <c r="K22" s="179" t="e">
        <f aca="false">IF(A22="","",SUM(E22,G22,M22:N22))</f>
        <v>#VALUE!</v>
      </c>
      <c r="L22" s="180" t="e">
        <f aca="false">IF(Q22="",R22,"-"&amp;TEXT(Q22,"[h]:mm"))</f>
        <v>#VALUE!</v>
      </c>
      <c r="M22" s="181" t="str">
        <f aca="false">IF(I22="U",J22,IF(I22="HU",0.172232405559485,""))</f>
        <v/>
      </c>
      <c r="N22" s="181" t="str">
        <f aca="false">IF(I22="k",J22,"")</f>
        <v/>
      </c>
      <c r="O22" s="182" t="n">
        <f aca="false">IF(OR(TEXT(A22,"TTT")="Sa",TEXT(A22,"TTT")="So"),IF(C22&gt;=0.583333333333333,E22,0),0)</f>
        <v>0</v>
      </c>
      <c r="P22" s="182" t="n">
        <f aca="false">IF(OR(TEXT(A22,"TTT")="Mo",TEXT(A22,"TTT")="Di",TEXT(A22,"TTT")="Mi",TEXT(A22,"TTT")="Do",TEXT(A22,"TTT")="Fr"),IF(C22&gt;=0.583333333333333,E22,0),0)</f>
        <v>0</v>
      </c>
      <c r="Q22" s="183" t="e">
        <f aca="false">IF(K22-J22&lt;0,J22-K22,"")</f>
        <v>#VALUE!</v>
      </c>
      <c r="R22" s="183" t="e">
        <f aca="false">IF(K22-J22&gt;0,K22-J22,"")</f>
        <v>#VALUE!</v>
      </c>
      <c r="S22" s="0" t="str">
        <f aca="false">IF(I22="u",1,IF(I22="hu",0.5,""))</f>
        <v/>
      </c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</row>
    <row r="23" s="107" customFormat="true" ht="13.5" hidden="false" customHeight="false" outlineLevel="0" collapsed="false">
      <c r="A23" s="184" t="n">
        <f aca="false">DATE(gewJahr,MONTH($A$2),DAY(A22+1))</f>
        <v>39458</v>
      </c>
      <c r="B23" s="185" t="n">
        <f aca="false">WEEKDAY(A23)</f>
        <v>6</v>
      </c>
      <c r="C23" s="186" t="n">
        <v>0.291666666666667</v>
      </c>
      <c r="D23" s="186" t="n">
        <v>0.510416666666667</v>
      </c>
      <c r="E23" s="173" t="n">
        <f aca="false">IF(C23="",0,IF(C23&lt;=D23,D23-C23,"24:00"-C23+D23)-IF(D23-C23&gt;0.166666666666667,VLOOKUP(WEEKDAY(A23,1),Tagesarbeitszeit,3,0),"0:15"))</f>
        <v>0.208333333333333</v>
      </c>
      <c r="F23" s="174" t="n">
        <f aca="false">IF(AND(0.1666666&lt;C23,C23&lt;0.83333),IF(0.83333&lt;D23,D23-"20:00",IF(D23&lt;0.1666666,"4:00"+D23,0)),IF(0.83333&lt;=C23,IF(0.83333&lt;D23,D23-C23,IF(D23&lt;0.1666666,"24:00"-C23+D23,"24:00"-C23+"6:00")),IF("6:00"-C23+D23-"20:00",IF(D23&lt;0.1666666,D23-C23,"6:00"-C23))))</f>
        <v>0</v>
      </c>
      <c r="G23" s="175" t="e">
        <f aca="false">IF(OR(WEEKDAY(B23)=1,WEEKDAY(B23)=7),"",IF(OR($A23=$H$5,$A23=$H$6,$A23=$H$7,$A23=$H$9,$A23=$H$10,$A23=$H$8),J23,""))</f>
        <v>#VALUE!</v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/>
      <c r="J23" s="178" t="n">
        <f aca="false">VLOOKUP(WEEKDAY(A23,1),Tagesarbeitszeit,2,0)</f>
        <v>0.208333333333333</v>
      </c>
      <c r="K23" s="179" t="e">
        <f aca="false">IF(A23="","",SUM(E23,G23,M23:N23))</f>
        <v>#VALUE!</v>
      </c>
      <c r="L23" s="180" t="e">
        <f aca="false">IF(Q23="",R23,"-"&amp;TEXT(Q23,"[h]:mm"))</f>
        <v>#VALUE!</v>
      </c>
      <c r="M23" s="181" t="str">
        <f aca="false">IF(I23="U",J23,IF(I23="HU",0.172232405559485,""))</f>
        <v/>
      </c>
      <c r="N23" s="181" t="str">
        <f aca="false">IF(I23="k",J23,"")</f>
        <v/>
      </c>
      <c r="O23" s="182" t="n">
        <f aca="false">IF(OR(TEXT(A23,"TTT")="Sa",TEXT(A23,"TTT")="So"),IF(C23&gt;=0.583333333333333,E23,0),0)</f>
        <v>0</v>
      </c>
      <c r="P23" s="182" t="n">
        <f aca="false">IF(OR(TEXT(A23,"TTT")="Mo",TEXT(A23,"TTT")="Di",TEXT(A23,"TTT")="Mi",TEXT(A23,"TTT")="Do",TEXT(A23,"TTT")="Fr"),IF(C23&gt;=0.583333333333333,E23,0),0)</f>
        <v>0</v>
      </c>
      <c r="Q23" s="183" t="e">
        <f aca="false">IF(K23-J23&lt;0,J23-K23,"")</f>
        <v>#VALUE!</v>
      </c>
      <c r="R23" s="183" t="e">
        <f aca="false">IF(K23-J23&gt;0,K23-J23,"")</f>
        <v>#VALUE!</v>
      </c>
      <c r="S23" s="0" t="str">
        <f aca="false">IF(I23="u",1,IF(I23="hu",0.5,""))</f>
        <v/>
      </c>
      <c r="T23" s="0"/>
    </row>
    <row r="24" s="107" customFormat="true" ht="13.5" hidden="false" customHeight="false" outlineLevel="0" collapsed="false">
      <c r="A24" s="184" t="n">
        <f aca="false">DATE(gewJahr,MONTH($A$2),DAY(A23+1))</f>
        <v>39459</v>
      </c>
      <c r="B24" s="185" t="n">
        <f aca="false">WEEKDAY(A24)</f>
        <v>7</v>
      </c>
      <c r="C24" s="186"/>
      <c r="D24" s="186"/>
      <c r="E24" s="173" t="n">
        <f aca="false">IF(C24="",0,IF(C24&lt;=D24,D24-C24,"24:00"-C24+D24)-IF(D24-C24&gt;0.166666666666667,VLOOKUP(WEEKDAY(A24,1),Tagesarbeitszeit,3,0),"0:15"))</f>
        <v>0</v>
      </c>
      <c r="F24" s="174" t="n">
        <f aca="false">IF(AND(0.1666666&lt;C24,C24&lt;0.83333),IF(0.83333&lt;D24,D24-"20:00",IF(D24&lt;0.1666666,"4:00"+D24,0)),IF(0.83333&lt;=C24,IF(0.83333&lt;D24,D24-C24,IF(D24&lt;0.1666666,"24:00"-C24+D24,"24:00"-C24+"6:00")),IF("6:00"-C24+D24-"20:00",IF(D24&lt;0.1666666,D24-C24,"6:00"-C24))))</f>
        <v>0</v>
      </c>
      <c r="G24" s="175" t="str">
        <f aca="false">IF(OR(WEEKDAY(B24)=1,WEEKDAY(B24)=7),"",IF(OR($A24=$H$5,$A24=$H$6,$A24=$H$7,$A24=$H$9,$A24=$H$10,$A24=$H$8),J24,""))</f>
        <v/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/>
      <c r="J24" s="178" t="n">
        <f aca="false">VLOOKUP(WEEKDAY(A24,1),Tagesarbeitszeit,2,0)</f>
        <v>0</v>
      </c>
      <c r="K24" s="179" t="n">
        <f aca="false">IF(A24="","",SUM(E24,G24,M24:N24))</f>
        <v>0</v>
      </c>
      <c r="L24" s="180" t="str">
        <f aca="false">IF(Q24="",R24,"-"&amp;TEXT(Q24,"[h]:mm"))</f>
        <v/>
      </c>
      <c r="M24" s="181" t="str">
        <f aca="false">IF(I24="U",J24,IF(I24="HU",0.172232405559485,""))</f>
        <v/>
      </c>
      <c r="N24" s="181" t="str">
        <f aca="false">IF(I24="k",J24,"")</f>
        <v/>
      </c>
      <c r="O24" s="182" t="n">
        <f aca="false">IF(OR(TEXT(A24,"TTT")="Sa",TEXT(A24,"TTT")="So"),IF(C24&gt;=0.583333333333333,E24,0),0)</f>
        <v>0</v>
      </c>
      <c r="P24" s="182" t="n">
        <f aca="false">IF(OR(TEXT(A24,"TTT")="Mo",TEXT(A24,"TTT")="Di",TEXT(A24,"TTT")="Mi",TEXT(A24,"TTT")="Do",TEXT(A24,"TTT")="Fr"),IF(C24&gt;=0.583333333333333,E24,0),0)</f>
        <v>0</v>
      </c>
      <c r="Q24" s="183" t="str">
        <f aca="false">IF(K24-J24&lt;0,J24-K24,"")</f>
        <v/>
      </c>
      <c r="R24" s="183" t="str">
        <f aca="false">IF(K24-J24&gt;0,K24-J24,"")</f>
        <v/>
      </c>
      <c r="S24" s="0" t="str">
        <f aca="false">IF(I24="u",1,IF(I24="hu",0.5,""))</f>
        <v/>
      </c>
      <c r="T24" s="0"/>
    </row>
    <row r="25" s="107" customFormat="true" ht="13.5" hidden="false" customHeight="false" outlineLevel="0" collapsed="false">
      <c r="A25" s="184" t="n">
        <f aca="false">DATE(gewJahr,MONTH($A$2),DAY(A24+1))</f>
        <v>39460</v>
      </c>
      <c r="B25" s="185" t="n">
        <f aca="false">WEEKDAY(A25)</f>
        <v>1</v>
      </c>
      <c r="C25" s="186"/>
      <c r="D25" s="186"/>
      <c r="E25" s="173" t="n">
        <f aca="false">IF(C25="",0,IF(C25&lt;=D25,D25-C25,"24:00"-C25+D25)-IF(D25-C25&gt;0.166666666666667,VLOOKUP(WEEKDAY(A25,1),Tagesarbeitszeit,3,0),"0:15"))</f>
        <v>0</v>
      </c>
      <c r="F25" s="174" t="n">
        <f aca="false">IF(AND(0.1666666&lt;C25,C25&lt;0.83333),IF(0.83333&lt;D25,D25-"20:00",IF(D25&lt;0.1666666,"4:00"+D25,0)),IF(0.83333&lt;=C25,IF(0.83333&lt;D25,D25-C25,IF(D25&lt;0.1666666,"24:00"-C25+D25,"24:00"-C25+"6:00")),IF("6:00"-C25+D25-"20:00",IF(D25&lt;0.1666666,D25-C25,"6:00"-C25))))</f>
        <v>0</v>
      </c>
      <c r="G25" s="175" t="str">
        <f aca="false">IF(OR(WEEKDAY(B25)=1,WEEKDAY(B25)=7),"",IF(OR($A25=$H$5,$A25=$H$6,$A25=$H$7,$A25=$H$9,$A25=$H$10,$A25=$H$8),J25,""))</f>
        <v/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/>
      <c r="J25" s="178" t="n">
        <f aca="false">VLOOKUP(WEEKDAY(A25,1),Tagesarbeitszeit,2,0)</f>
        <v>0</v>
      </c>
      <c r="K25" s="179" t="n">
        <f aca="false">IF(A25="","",SUM(E25,G25,M25:N25))</f>
        <v>0</v>
      </c>
      <c r="L25" s="180" t="str">
        <f aca="false">IF(Q25="",R25,"-"&amp;TEXT(Q25,"[h]:mm"))</f>
        <v/>
      </c>
      <c r="M25" s="181" t="str">
        <f aca="false">IF(I25="U",J25,IF(I25="HU",0.172232405559485,""))</f>
        <v/>
      </c>
      <c r="N25" s="181" t="str">
        <f aca="false">IF(I25="k",J25,"")</f>
        <v/>
      </c>
      <c r="O25" s="182" t="n">
        <f aca="false">IF(OR(TEXT(A25,"TTT")="Sa",TEXT(A25,"TTT")="So"),IF(C25&gt;=0.583333333333333,E25,0),0)</f>
        <v>0</v>
      </c>
      <c r="P25" s="182" t="n">
        <f aca="false">IF(OR(TEXT(A25,"TTT")="Mo",TEXT(A25,"TTT")="Di",TEXT(A25,"TTT")="Mi",TEXT(A25,"TTT")="Do",TEXT(A25,"TTT")="Fr"),IF(C25&gt;=0.583333333333333,E25,0),0)</f>
        <v>0</v>
      </c>
      <c r="Q25" s="183" t="str">
        <f aca="false">IF(K25-J25&lt;0,J25-K25,"")</f>
        <v/>
      </c>
      <c r="R25" s="183" t="str">
        <f aca="false">IF(K25-J25&gt;0,K25-J25,"")</f>
        <v/>
      </c>
      <c r="S25" s="0" t="str">
        <f aca="false">IF(I25="u",1,IF(I25="hu",0.5,""))</f>
        <v/>
      </c>
      <c r="T25" s="0"/>
    </row>
    <row r="26" s="107" customFormat="true" ht="13.5" hidden="false" customHeight="false" outlineLevel="0" collapsed="false">
      <c r="A26" s="184" t="n">
        <f aca="false">DATE(gewJahr,MONTH($A$2),DAY(A25+1))</f>
        <v>39461</v>
      </c>
      <c r="B26" s="185" t="n">
        <f aca="false">WEEKDAY(A26)</f>
        <v>2</v>
      </c>
      <c r="C26" s="186" t="n">
        <v>0.291666666666667</v>
      </c>
      <c r="D26" s="186" t="n">
        <v>0.666666666666667</v>
      </c>
      <c r="E26" s="173" t="n">
        <f aca="false">IF(C26="",0,IF(C26&lt;=D26,D26-C26,"24:00"-C26+D26)-IF(D26-C26&gt;0.166666666666667,VLOOKUP(WEEKDAY(A26,1),Tagesarbeitszeit,3,0),"0:15"))</f>
        <v>0.34375</v>
      </c>
      <c r="F26" s="174" t="n">
        <f aca="false">IF(AND(0.1666666&lt;C26,C26&lt;0.83333),IF(0.83333&lt;D26,D26-"20:00",IF(D26&lt;0.1666666,"4:00"+D26,0)),IF(0.83333&lt;=C26,IF(0.83333&lt;D26,D26-C26,IF(D26&lt;0.1666666,"24:00"-C26+D26,"24:00"-C26+"6:00")),IF("6:00"-C26+D26-"20:00",IF(D26&lt;0.1666666,D26-C26,"6:00"-C26))))</f>
        <v>0</v>
      </c>
      <c r="G26" s="175" t="e">
        <f aca="false">IF(OR(WEEKDAY(B26)=1,WEEKDAY(B26)=7),"",IF(OR($A26=$H$5,$A26=$H$6,$A26=$H$7,$A26=$H$9,$A26=$H$10,$A26=$H$8),J26,""))</f>
        <v>#VALUE!</v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187"/>
      <c r="J26" s="178" t="n">
        <f aca="false">VLOOKUP(WEEKDAY(A26,1),Tagesarbeitszeit,2,0)</f>
        <v>0.34375</v>
      </c>
      <c r="K26" s="179" t="e">
        <f aca="false">IF(A26="","",SUM(E26,G26,M26:N26))</f>
        <v>#VALUE!</v>
      </c>
      <c r="L26" s="180" t="e">
        <f aca="false">IF(Q26="",R26,"-"&amp;TEXT(Q26,"[h]:mm"))</f>
        <v>#VALUE!</v>
      </c>
      <c r="M26" s="181" t="str">
        <f aca="false">IF(I26="U",J26,IF(I26="HU",0.172232405559485,""))</f>
        <v/>
      </c>
      <c r="N26" s="181" t="str">
        <f aca="false">IF(I26="k",J26,"")</f>
        <v/>
      </c>
      <c r="O26" s="182" t="n">
        <f aca="false">IF(OR(TEXT(A26,"TTT")="Sa",TEXT(A26,"TTT")="So"),IF(C26&gt;=0.583333333333333,E26,0),0)</f>
        <v>0</v>
      </c>
      <c r="P26" s="182" t="n">
        <f aca="false">IF(OR(TEXT(A26,"TTT")="Mo",TEXT(A26,"TTT")="Di",TEXT(A26,"TTT")="Mi",TEXT(A26,"TTT")="Do",TEXT(A26,"TTT")="Fr"),IF(C26&gt;=0.583333333333333,E26,0),0)</f>
        <v>0</v>
      </c>
      <c r="Q26" s="183" t="e">
        <f aca="false">IF(K26-J26&lt;0,J26-K26,"")</f>
        <v>#VALUE!</v>
      </c>
      <c r="R26" s="183" t="e">
        <f aca="false">IF(K26-J26&gt;0,K26-J26,"")</f>
        <v>#VALUE!</v>
      </c>
      <c r="S26" s="0" t="str">
        <f aca="false">IF(I26="u",1,IF(I26="hu",0.5,""))</f>
        <v/>
      </c>
      <c r="T26" s="0"/>
    </row>
    <row r="27" s="107" customFormat="true" ht="13.5" hidden="false" customHeight="false" outlineLevel="0" collapsed="false">
      <c r="A27" s="184" t="n">
        <f aca="false">DATE(gewJahr,MONTH($A$2),DAY(A26+1))</f>
        <v>39462</v>
      </c>
      <c r="B27" s="185" t="n">
        <f aca="false">WEEKDAY(A27)</f>
        <v>3</v>
      </c>
      <c r="C27" s="186" t="n">
        <v>0.291666666666667</v>
      </c>
      <c r="D27" s="186" t="n">
        <v>0.666666666666667</v>
      </c>
      <c r="E27" s="173" t="n">
        <f aca="false">IF(C27="",0,IF(C27&lt;=D27,D27-C27,"24:00"-C27+D27)-IF(D27-C27&gt;0.166666666666667,VLOOKUP(WEEKDAY(A27,1),Tagesarbeitszeit,3,0),"0:15"))</f>
        <v>0.34375</v>
      </c>
      <c r="F27" s="174" t="n">
        <f aca="false">IF(AND(0.1666666&lt;C27,C27&lt;0.83333),IF(0.83333&lt;D27,D27-"20:00",IF(D27&lt;0.1666666,"4:00"+D27,0)),IF(0.83333&lt;=C27,IF(0.83333&lt;D27,D27-C27,IF(D27&lt;0.1666666,"24:00"-C27+D27,"24:00"-C27+"6:00")),IF("6:00"-C27+D27-"20:00",IF(D27&lt;0.1666666,D27-C27,"6:00"-C27))))</f>
        <v>0</v>
      </c>
      <c r="G27" s="175" t="e">
        <f aca="false">IF(OR(WEEKDAY(B27)=1,WEEKDAY(B27)=7),"",IF(OR($A27=$H$5,$A27=$H$6,$A27=$H$7,$A27=$H$9,$A27=$H$10,$A27=$H$8),J27,""))</f>
        <v>#VALUE!</v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/>
      <c r="J27" s="178" t="n">
        <f aca="false">VLOOKUP(WEEKDAY(A27,1),Tagesarbeitszeit,2,0)</f>
        <v>0.34375</v>
      </c>
      <c r="K27" s="179" t="e">
        <f aca="false">IF(A27="","",SUM(E27,G27,M27:N27))</f>
        <v>#VALUE!</v>
      </c>
      <c r="L27" s="180" t="e">
        <f aca="false">IF(Q27="",R27,"-"&amp;TEXT(Q27,"[h]:mm"))</f>
        <v>#VALUE!</v>
      </c>
      <c r="M27" s="181" t="str">
        <f aca="false">IF(I27="U",J27,IF(I27="HU",0.172232405559485,""))</f>
        <v/>
      </c>
      <c r="N27" s="181" t="str">
        <f aca="false">IF(I27="k",J27,"")</f>
        <v/>
      </c>
      <c r="O27" s="182" t="n">
        <f aca="false">IF(OR(TEXT(A27,"TTT")="Sa",TEXT(A27,"TTT")="So"),IF(C27&gt;=0.583333333333333,E27,0),0)</f>
        <v>0</v>
      </c>
      <c r="P27" s="182" t="n">
        <f aca="false">IF(OR(TEXT(A27,"TTT")="Mo",TEXT(A27,"TTT")="Di",TEXT(A27,"TTT")="Mi",TEXT(A27,"TTT")="Do",TEXT(A27,"TTT")="Fr"),IF(C27&gt;=0.583333333333333,E27,0),0)</f>
        <v>0</v>
      </c>
      <c r="Q27" s="183" t="e">
        <f aca="false">IF(K27-J27&lt;0,J27-K27,"")</f>
        <v>#VALUE!</v>
      </c>
      <c r="R27" s="183" t="e">
        <f aca="false">IF(K27-J27&gt;0,K27-J27,"")</f>
        <v>#VALUE!</v>
      </c>
      <c r="S27" s="0" t="str">
        <f aca="false">IF(I27="u",1,IF(I27="hu",0.5,""))</f>
        <v/>
      </c>
      <c r="T27" s="0"/>
    </row>
    <row r="28" s="107" customFormat="true" ht="13.5" hidden="false" customHeight="false" outlineLevel="0" collapsed="false">
      <c r="A28" s="184" t="n">
        <f aca="false">DATE(gewJahr,MONTH($A$2),DAY(A27+1))</f>
        <v>39463</v>
      </c>
      <c r="B28" s="185" t="n">
        <f aca="false">WEEKDAY(A28)</f>
        <v>4</v>
      </c>
      <c r="C28" s="186"/>
      <c r="D28" s="186"/>
      <c r="E28" s="173" t="n">
        <f aca="false">IF(C28="",0,IF(C28&lt;=D28,D28-C28,"24:00"-C28+D28)-IF(D28-C28&gt;0.166666666666667,VLOOKUP(WEEKDAY(A28,1),Tagesarbeitszeit,3,0),"0:15"))</f>
        <v>0</v>
      </c>
      <c r="F28" s="174" t="n">
        <f aca="false">IF(AND(0.1666666&lt;C28,C28&lt;0.83333),IF(0.83333&lt;D28,D28-"20:00",IF(D28&lt;0.1666666,"4:00"+D28,0)),IF(0.83333&lt;=C28,IF(0.83333&lt;D28,D28-C28,IF(D28&lt;0.1666666,"24:00"-C28+D28,"24:00"-C28+"6:00")),IF("6:00"-C28+D28-"20:00",IF(D28&lt;0.1666666,D28-C28,"6:00"-C28))))</f>
        <v>0</v>
      </c>
      <c r="G28" s="175" t="e">
        <f aca="false">IF(OR(WEEKDAY(B28)=1,WEEKDAY(B28)=7),"",IF(OR($A28=$H$5,$A28=$H$6,$A28=$H$7,$A28=$H$9,$A28=$H$10,$A28=$H$8),J28,""))</f>
        <v>#VALUE!</v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 t="s">
        <v>174</v>
      </c>
      <c r="J28" s="178" t="n">
        <f aca="false">VLOOKUP(WEEKDAY(A28,1),Tagesarbeitszeit,2,0)</f>
        <v>0.34375</v>
      </c>
      <c r="K28" s="179" t="e">
        <f aca="false">IF(A28="","",SUM(E28,G28,M28:N28))</f>
        <v>#VALUE!</v>
      </c>
      <c r="L28" s="180" t="e">
        <f aca="false">IF(Q28="",R28,"-"&amp;TEXT(Q28,"[h]:mm"))</f>
        <v>#VALUE!</v>
      </c>
      <c r="M28" s="181" t="str">
        <f aca="false">IF(I28="U",J28,IF(I28="HU",0.172232405559485,""))</f>
        <v/>
      </c>
      <c r="N28" s="181" t="n">
        <f aca="false">IF(I28="k",J28,"")</f>
        <v>0.34375</v>
      </c>
      <c r="O28" s="182" t="n">
        <f aca="false">IF(OR(TEXT(A28,"TTT")="Sa",TEXT(A28,"TTT")="So"),IF(C28&gt;=0.583333333333333,E28,0),0)</f>
        <v>0</v>
      </c>
      <c r="P28" s="182" t="n">
        <f aca="false">IF(OR(TEXT(A28,"TTT")="Mo",TEXT(A28,"TTT")="Di",TEXT(A28,"TTT")="Mi",TEXT(A28,"TTT")="Do",TEXT(A28,"TTT")="Fr"),IF(C28&gt;=0.583333333333333,E28,0),0)</f>
        <v>0</v>
      </c>
      <c r="Q28" s="183" t="e">
        <f aca="false">IF(K28-J28&lt;0,J28-K28,"")</f>
        <v>#VALUE!</v>
      </c>
      <c r="R28" s="183" t="e">
        <f aca="false">IF(K28-J28&gt;0,K28-J28,"")</f>
        <v>#VALUE!</v>
      </c>
      <c r="S28" s="0" t="str">
        <f aca="false">IF(I28="u",1,IF(I28="hu",0.5,""))</f>
        <v/>
      </c>
      <c r="T28" s="0"/>
    </row>
    <row r="29" s="107" customFormat="true" ht="13.5" hidden="false" customHeight="false" outlineLevel="0" collapsed="false">
      <c r="A29" s="184" t="n">
        <f aca="false">DATE(gewJahr,MONTH($A$2),DAY(A28+1))</f>
        <v>39464</v>
      </c>
      <c r="B29" s="185" t="n">
        <f aca="false">WEEKDAY(A29)</f>
        <v>5</v>
      </c>
      <c r="C29" s="186"/>
      <c r="D29" s="186"/>
      <c r="E29" s="173" t="n">
        <f aca="false">IF(C29="",0,IF(C29&lt;=D29,D29-C29,"24:00"-C29+D29)-IF(D29-C29&gt;0.166666666666667,VLOOKUP(WEEKDAY(A29,1),Tagesarbeitszeit,3,0),"0:15"))</f>
        <v>0</v>
      </c>
      <c r="F29" s="174" t="n">
        <f aca="false">IF(AND(0.1666666&lt;C29,C29&lt;0.83333),IF(0.83333&lt;D29,D29-"20:00",IF(D29&lt;0.1666666,"4:00"+D29,0)),IF(0.83333&lt;=C29,IF(0.83333&lt;D29,D29-C29,IF(D29&lt;0.1666666,"24:00"-C29+D29,"24:00"-C29+"6:00")),IF("6:00"-C29+D29-"20:00",IF(D29&lt;0.1666666,D29-C29,"6:00"-C29))))</f>
        <v>0</v>
      </c>
      <c r="G29" s="175" t="e">
        <f aca="false">IF(OR(WEEKDAY(B29)=1,WEEKDAY(B29)=7),"",IF(OR($A29=$H$5,$A29=$H$6,$A29=$H$7,$A29=$H$9,$A29=$H$10,$A29=$H$8),J29,""))</f>
        <v>#VALUE!</v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 t="s">
        <v>174</v>
      </c>
      <c r="J29" s="178" t="n">
        <f aca="false">VLOOKUP(WEEKDAY(A29,1),Tagesarbeitszeit,2,0)</f>
        <v>0.34375</v>
      </c>
      <c r="K29" s="179" t="e">
        <f aca="false">IF(A29="","",SUM(E29,G29,M29:N29))</f>
        <v>#VALUE!</v>
      </c>
      <c r="L29" s="180" t="e">
        <f aca="false">IF(Q29="",R29,"-"&amp;TEXT(Q29,"[h]:mm"))</f>
        <v>#VALUE!</v>
      </c>
      <c r="M29" s="181" t="str">
        <f aca="false">IF(I29="U",J29,IF(I29="HU",0.172232405559485,""))</f>
        <v/>
      </c>
      <c r="N29" s="181" t="n">
        <f aca="false">IF(I29="k",J29,"")</f>
        <v>0.34375</v>
      </c>
      <c r="O29" s="182" t="n">
        <f aca="false">IF(OR(TEXT(A29,"TTT")="Sa",TEXT(A29,"TTT")="So"),IF(C29&gt;=0.583333333333333,E29,0),0)</f>
        <v>0</v>
      </c>
      <c r="P29" s="182" t="n">
        <f aca="false">IF(OR(TEXT(A29,"TTT")="Mo",TEXT(A29,"TTT")="Di",TEXT(A29,"TTT")="Mi",TEXT(A29,"TTT")="Do",TEXT(A29,"TTT")="Fr"),IF(C29&gt;=0.583333333333333,E29,0),0)</f>
        <v>0</v>
      </c>
      <c r="Q29" s="183" t="e">
        <f aca="false">IF(K29-J29&lt;0,J29-K29,"")</f>
        <v>#VALUE!</v>
      </c>
      <c r="R29" s="183" t="e">
        <f aca="false">IF(K29-J29&gt;0,K29-J29,"")</f>
        <v>#VALUE!</v>
      </c>
      <c r="S29" s="0" t="str">
        <f aca="false">IF(I29="u",1,IF(I29="hu",0.5,""))</f>
        <v/>
      </c>
      <c r="T29" s="0"/>
    </row>
    <row r="30" s="107" customFormat="true" ht="13.5" hidden="false" customHeight="false" outlineLevel="0" collapsed="false">
      <c r="A30" s="184" t="n">
        <f aca="false">DATE(gewJahr,MONTH($A$2),DAY(A29+1))</f>
        <v>39465</v>
      </c>
      <c r="B30" s="185" t="n">
        <f aca="false">WEEKDAY(A30)</f>
        <v>6</v>
      </c>
      <c r="C30" s="186"/>
      <c r="D30" s="186"/>
      <c r="E30" s="173" t="n">
        <f aca="false">IF(C30="",0,IF(C30&lt;=D30,D30-C30,"24:00"-C30+D30)-IF(D30-C30&gt;0.166666666666667,VLOOKUP(WEEKDAY(A30,1),Tagesarbeitszeit,3,0),"0:15"))</f>
        <v>0</v>
      </c>
      <c r="F30" s="174" t="n">
        <f aca="false">IF(AND(0.1666666&lt;C30,C30&lt;0.83333),IF(0.83333&lt;D30,D30-"20:00",IF(D30&lt;0.1666666,"4:00"+D30,0)),IF(0.83333&lt;=C30,IF(0.83333&lt;D30,D30-C30,IF(D30&lt;0.1666666,"24:00"-C30+D30,"24:00"-C30+"6:00")),IF("6:00"-C30+D30-"20:00",IF(D30&lt;0.1666666,D30-C30,"6:00"-C30))))</f>
        <v>0</v>
      </c>
      <c r="G30" s="175" t="e">
        <f aca="false">IF(OR(WEEKDAY(B30)=1,WEEKDAY(B30)=7),"",IF(OR($A30=$H$5,$A30=$H$6,$A30=$H$7,$A30=$H$9,$A30=$H$10,$A30=$H$8),J30,""))</f>
        <v>#VALUE!</v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 t="s">
        <v>174</v>
      </c>
      <c r="J30" s="178" t="n">
        <f aca="false">VLOOKUP(WEEKDAY(A30,1),Tagesarbeitszeit,2,0)</f>
        <v>0.208333333333333</v>
      </c>
      <c r="K30" s="179" t="e">
        <f aca="false">IF(A30="","",SUM(E30,G30,M30:N30))</f>
        <v>#VALUE!</v>
      </c>
      <c r="L30" s="180" t="e">
        <f aca="false">IF(Q30="",R30,"-"&amp;TEXT(Q30,"[h]:mm"))</f>
        <v>#VALUE!</v>
      </c>
      <c r="M30" s="181" t="str">
        <f aca="false">IF(I30="U",J30,IF(I30="HU",0.172232405559485,""))</f>
        <v/>
      </c>
      <c r="N30" s="181" t="n">
        <f aca="false">IF(I30="k",J30,"")</f>
        <v>0.208333333333333</v>
      </c>
      <c r="O30" s="182" t="n">
        <f aca="false">IF(OR(TEXT(A30,"TTT")="Sa",TEXT(A30,"TTT")="So"),IF(C30&gt;=0.583333333333333,E30,0),0)</f>
        <v>0</v>
      </c>
      <c r="P30" s="182" t="n">
        <f aca="false">IF(OR(TEXT(A30,"TTT")="Mo",TEXT(A30,"TTT")="Di",TEXT(A30,"TTT")="Mi",TEXT(A30,"TTT")="Do",TEXT(A30,"TTT")="Fr"),IF(C30&gt;=0.583333333333333,E30,0),0)</f>
        <v>0</v>
      </c>
      <c r="Q30" s="183" t="e">
        <f aca="false">IF(K30-J30&lt;0,J30-K30,"")</f>
        <v>#VALUE!</v>
      </c>
      <c r="R30" s="183" t="e">
        <f aca="false">IF(K30-J30&gt;0,K30-J30,"")</f>
        <v>#VALUE!</v>
      </c>
      <c r="S30" s="0" t="str">
        <f aca="false">IF(I30="u",1,IF(I30="hu",0.5,""))</f>
        <v/>
      </c>
      <c r="T30" s="0"/>
    </row>
    <row r="31" s="107" customFormat="true" ht="13.5" hidden="false" customHeight="false" outlineLevel="0" collapsed="false">
      <c r="A31" s="184" t="n">
        <f aca="false">DATE(gewJahr,MONTH($A$2),DAY(A30+1))</f>
        <v>39466</v>
      </c>
      <c r="B31" s="185" t="n">
        <f aca="false">WEEKDAY(A31)</f>
        <v>7</v>
      </c>
      <c r="C31" s="186"/>
      <c r="D31" s="186"/>
      <c r="E31" s="173" t="n">
        <f aca="false">IF(C31="",0,IF(C31&lt;=D31,D31-C31,"24:00"-C31+D31)-IF(D31-C31&gt;0.166666666666667,VLOOKUP(WEEKDAY(A31,1),Tagesarbeitszeit,3,0),"0:15"))</f>
        <v>0</v>
      </c>
      <c r="F31" s="174" t="n">
        <f aca="false">IF(AND(0.1666666&lt;C31,C31&lt;0.83333),IF(0.83333&lt;D31,D31-"20:00",IF(D31&lt;0.1666666,"4:00"+D31,0)),IF(0.83333&lt;=C31,IF(0.83333&lt;D31,D31-C31,IF(D31&lt;0.1666666,"24:00"-C31+D31,"24:00"-C31+"6:00")),IF("6:00"-C31+D31-"20:00",IF(D31&lt;0.1666666,D31-C31,"6:00"-C31))))</f>
        <v>0</v>
      </c>
      <c r="G31" s="175" t="str">
        <f aca="false">IF(OR(WEEKDAY(B31)=1,WEEKDAY(B31)=7),"",IF(OR($A31=$H$5,$A31=$H$6,$A31=$H$7,$A31=$H$9,$A31=$H$10,$A31=$H$8),J31,""))</f>
        <v/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/>
      <c r="J31" s="178" t="n">
        <f aca="false">VLOOKUP(WEEKDAY(A31,1),Tagesarbeitszeit,2,0)</f>
        <v>0</v>
      </c>
      <c r="K31" s="179" t="n">
        <f aca="false">IF(A31="","",SUM(E31,G31,M31:N31))</f>
        <v>0</v>
      </c>
      <c r="L31" s="180" t="str">
        <f aca="false">IF(Q31="",R31,"-"&amp;TEXT(Q31,"[h]:mm"))</f>
        <v/>
      </c>
      <c r="M31" s="181" t="str">
        <f aca="false">IF(I31="U",J31,IF(I31="HU",0.172232405559485,""))</f>
        <v/>
      </c>
      <c r="N31" s="181" t="str">
        <f aca="false">IF(I31="k",J31,"")</f>
        <v/>
      </c>
      <c r="O31" s="182" t="n">
        <f aca="false">IF(OR(TEXT(A31,"TTT")="Sa",TEXT(A31,"TTT")="So"),IF(C31&gt;=0.583333333333333,E31,0),0)</f>
        <v>0</v>
      </c>
      <c r="P31" s="182" t="n">
        <f aca="false">IF(OR(TEXT(A31,"TTT")="Mo",TEXT(A31,"TTT")="Di",TEXT(A31,"TTT")="Mi",TEXT(A31,"TTT")="Do",TEXT(A31,"TTT")="Fr"),IF(C31&gt;=0.583333333333333,E31,0),0)</f>
        <v>0</v>
      </c>
      <c r="Q31" s="183" t="str">
        <f aca="false">IF(K31-J31&lt;0,J31-K31,"")</f>
        <v/>
      </c>
      <c r="R31" s="183" t="str">
        <f aca="false">IF(K31-J31&gt;0,K31-J31,"")</f>
        <v/>
      </c>
      <c r="S31" s="0" t="str">
        <f aca="false">IF(I31="u",1,IF(I31="hu",0.5,""))</f>
        <v/>
      </c>
      <c r="T31" s="0"/>
    </row>
    <row r="32" s="107" customFormat="true" ht="13.5" hidden="false" customHeight="false" outlineLevel="0" collapsed="false">
      <c r="A32" s="184" t="n">
        <f aca="false">DATE(gewJahr,MONTH($A$2),DAY(A31+1))</f>
        <v>39467</v>
      </c>
      <c r="B32" s="185" t="n">
        <f aca="false">WEEKDAY(A32)</f>
        <v>1</v>
      </c>
      <c r="C32" s="186"/>
      <c r="D32" s="186"/>
      <c r="E32" s="173" t="n">
        <f aca="false">IF(C32="",0,IF(C32&lt;=D32,D32-C32,"24:00"-C32+D31)-IF(D32-C32&gt;0.166666666666667,VLOOKUP(WEEKDAY(A32,1),Tagesarbeitszeit,3,0),"0:15"))</f>
        <v>0</v>
      </c>
      <c r="F32" s="174" t="n">
        <f aca="false">IF(AND(0.1666666&lt;C32,C32&lt;0.83333),IF(0.83333&lt;D32,D32-"20:00",IF(D32&lt;0.1666666,"4:00"+D32,0)),IF(0.83333&lt;=C32,IF(0.83333&lt;D32,D32-C32,IF(D32&lt;0.1666666,"24:00"-C32+D32,"24:00"-C32+"6:00")),IF("6:00"-C32+D32-"20:00",IF(D32&lt;0.1666666,D32-C32,"6:00"-C32))))</f>
        <v>0</v>
      </c>
      <c r="G32" s="175" t="str">
        <f aca="false">IF(OR(WEEKDAY(B32)=1,WEEKDAY(B32)=7),"",IF(OR($A32=$H$5,$A32=$H$6,$A32=$H$7,$A32=$H$9,$A32=$H$10,$A32=$H$8),J32,""))</f>
        <v/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/>
      <c r="J32" s="178" t="n">
        <f aca="false">VLOOKUP(WEEKDAY(A32,1),Tagesarbeitszeit,2,0)</f>
        <v>0</v>
      </c>
      <c r="K32" s="179" t="n">
        <f aca="false">IF(A32="","",SUM(E32,G32,M32:N32))</f>
        <v>0</v>
      </c>
      <c r="L32" s="180" t="str">
        <f aca="false">IF(Q32="",R32,"-"&amp;TEXT(Q32,"[h]:mm"))</f>
        <v/>
      </c>
      <c r="M32" s="181" t="str">
        <f aca="false">IF(I32="U",J32,IF(I32="HU",0.172232405559485,""))</f>
        <v/>
      </c>
      <c r="N32" s="181" t="str">
        <f aca="false">IF(I32="k",J32,"")</f>
        <v/>
      </c>
      <c r="O32" s="182" t="n">
        <f aca="false">IF(OR(TEXT(A32,"TTT")="Sa",TEXT(A32,"TTT")="So"),IF(C32&gt;=0.583333333333333,E32,0),0)</f>
        <v>0</v>
      </c>
      <c r="P32" s="182" t="n">
        <f aca="false">IF(OR(TEXT(A32,"TTT")="Mo",TEXT(A32,"TTT")="Di",TEXT(A32,"TTT")="Mi",TEXT(A32,"TTT")="Do",TEXT(A32,"TTT")="Fr"),IF(C32&gt;=0.583333333333333,E32,0),0)</f>
        <v>0</v>
      </c>
      <c r="Q32" s="183" t="str">
        <f aca="false">IF(K32-J32&lt;0,J32-K32,"")</f>
        <v/>
      </c>
      <c r="R32" s="183" t="str">
        <f aca="false">IF(K32-J32&gt;0,K32-J32,"")</f>
        <v/>
      </c>
      <c r="S32" s="0" t="str">
        <f aca="false">IF(I32="u",1,IF(I32="hu",0.5,""))</f>
        <v/>
      </c>
      <c r="T32" s="0"/>
    </row>
    <row r="33" s="107" customFormat="true" ht="13.5" hidden="false" customHeight="false" outlineLevel="0" collapsed="false">
      <c r="A33" s="184" t="n">
        <f aca="false">DATE(gewJahr,MONTH($A$2),DAY(A32+1))</f>
        <v>39468</v>
      </c>
      <c r="B33" s="185" t="n">
        <f aca="false">WEEKDAY(A33)</f>
        <v>2</v>
      </c>
      <c r="C33" s="186" t="n">
        <v>0.291666666666667</v>
      </c>
      <c r="D33" s="186" t="n">
        <v>0.666666666666667</v>
      </c>
      <c r="E33" s="173" t="n">
        <f aca="false">IF(C33="",0,IF(C33&lt;=D33,D33-C33,"24:00"-C33+D33)-IF(D33-C33&gt;0.166666666666667,VLOOKUP(WEEKDAY(A33,1),Tagesarbeitszeit,3,0),"0:15"))</f>
        <v>0.34375</v>
      </c>
      <c r="F33" s="174" t="n">
        <f aca="false">IF(AND(0.1666666&lt;C33,C33&lt;0.83333),IF(0.83333&lt;D33,D33-"20:00",IF(D33&lt;0.1666666,"4:00"+D33,0)),IF(0.83333&lt;=C33,IF(0.83333&lt;D33,D33-C33,IF(D33&lt;0.1666666,"24:00"-C33+D33,"24:00"-C33+"6:00")),IF("6:00"-C33+D33-"20:00",IF(D33&lt;0.1666666,D33-C33,"6:00"-C33))))</f>
        <v>0</v>
      </c>
      <c r="G33" s="175" t="e">
        <f aca="false">IF(OR(WEEKDAY(B33)=1,WEEKDAY(B33)=7),"",IF(OR($A33=$H$5,$A33=$H$6,$A33=$H$7,$A33=$H$9,$A33=$H$10,$A33=$H$8),J33,""))</f>
        <v>#VALUE!</v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/>
      <c r="J33" s="178" t="n">
        <f aca="false">VLOOKUP(WEEKDAY(A33,1),Tagesarbeitszeit,2,0)</f>
        <v>0.34375</v>
      </c>
      <c r="K33" s="179" t="e">
        <f aca="false">IF(A33="","",SUM(E33,G33,M33:N33))</f>
        <v>#VALUE!</v>
      </c>
      <c r="L33" s="180" t="e">
        <f aca="false">IF(Q33="",R33,"-"&amp;TEXT(Q33,"[h]:mm"))</f>
        <v>#VALUE!</v>
      </c>
      <c r="M33" s="181" t="str">
        <f aca="false">IF(I33="U",J33,IF(I33="HU",0.172232405559485,""))</f>
        <v/>
      </c>
      <c r="N33" s="181" t="str">
        <f aca="false">IF(I33="k",J33,"")</f>
        <v/>
      </c>
      <c r="O33" s="182" t="n">
        <f aca="false">IF(OR(TEXT(A33,"TTT")="Sa",TEXT(A33,"TTT")="So"),IF(C33&gt;=0.583333333333333,E33,0),0)</f>
        <v>0</v>
      </c>
      <c r="P33" s="182" t="n">
        <f aca="false">IF(OR(TEXT(A33,"TTT")="Mo",TEXT(A33,"TTT")="Di",TEXT(A33,"TTT")="Mi",TEXT(A33,"TTT")="Do",TEXT(A33,"TTT")="Fr"),IF(C33&gt;=0.583333333333333,E33,0),0)</f>
        <v>0</v>
      </c>
      <c r="Q33" s="183" t="e">
        <f aca="false">IF(K33-J33&lt;0,J33-K33,"")</f>
        <v>#VALUE!</v>
      </c>
      <c r="R33" s="183" t="e">
        <f aca="false">IF(K33-J33&gt;0,K33-J33,"")</f>
        <v>#VALUE!</v>
      </c>
      <c r="S33" s="0" t="str">
        <f aca="false">IF(I33="u",1,IF(I33="hu",0.5,""))</f>
        <v/>
      </c>
      <c r="T33" s="0"/>
    </row>
    <row r="34" s="107" customFormat="true" ht="13.5" hidden="false" customHeight="false" outlineLevel="0" collapsed="false">
      <c r="A34" s="184" t="n">
        <f aca="false">DATE(gewJahr,MONTH($A$2),DAY(A33+1))</f>
        <v>39469</v>
      </c>
      <c r="B34" s="185" t="n">
        <f aca="false">WEEKDAY(A34)</f>
        <v>3</v>
      </c>
      <c r="C34" s="186" t="n">
        <v>0.291666666666667</v>
      </c>
      <c r="D34" s="186" t="n">
        <v>0.666666666666667</v>
      </c>
      <c r="E34" s="173" t="n">
        <f aca="false">IF(C34="",0,IF(C34&lt;=D34,D34-C34,"24:00"-C34+D34)-IF(D34-C34&gt;0.166666666666667,VLOOKUP(WEEKDAY(A34,1),Tagesarbeitszeit,3,0),"0:15"))</f>
        <v>0.34375</v>
      </c>
      <c r="F34" s="174" t="n">
        <f aca="false">IF(AND(0.1666666&lt;C34,C34&lt;0.83333),IF(0.83333&lt;D34,D34-"20:00",IF(D34&lt;0.1666666,"4:00"+D34,0)),IF(0.83333&lt;=C34,IF(0.83333&lt;D34,D34-C34,IF(D34&lt;0.1666666,"24:00"-C34+D34,"24:00"-C34+"6:00")),IF("6:00"-C34+D34-"20:00",IF(D34&lt;0.1666666,D34-C34,"6:00"-C34))))</f>
        <v>0</v>
      </c>
      <c r="G34" s="175" t="e">
        <f aca="false">IF(OR(WEEKDAY(B34)=1,WEEKDAY(B34)=7),"",IF(OR($A34=$H$5,$A34=$H$6,$A34=$H$7,$A34=$H$9,$A34=$H$10,$A34=$H$8),J34,""))</f>
        <v>#VALUE!</v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/>
      <c r="J34" s="178" t="n">
        <f aca="false">VLOOKUP(WEEKDAY(A34,1),Tagesarbeitszeit,2,0)</f>
        <v>0.34375</v>
      </c>
      <c r="K34" s="179" t="e">
        <f aca="false">IF(A34="","",SUM(E34,G34,M34:N34))</f>
        <v>#VALUE!</v>
      </c>
      <c r="L34" s="180" t="e">
        <f aca="false">IF(Q34="",R34,"-"&amp;TEXT(Q34,"[h]:mm"))</f>
        <v>#VALUE!</v>
      </c>
      <c r="M34" s="181" t="str">
        <f aca="false">IF(I34="U",J34,IF(I34="HU",0.172232405559485,""))</f>
        <v/>
      </c>
      <c r="N34" s="181" t="str">
        <f aca="false">IF(I34="k",J34,"")</f>
        <v/>
      </c>
      <c r="O34" s="182" t="n">
        <f aca="false">IF(OR(TEXT(A34,"TTT")="Sa",TEXT(A34,"TTT")="So"),IF(C34&gt;=0.583333333333333,E34,0),0)</f>
        <v>0</v>
      </c>
      <c r="P34" s="182" t="n">
        <f aca="false">IF(OR(TEXT(A34,"TTT")="Mo",TEXT(A34,"TTT")="Di",TEXT(A34,"TTT")="Mi",TEXT(A34,"TTT")="Do",TEXT(A34,"TTT")="Fr"),IF(C34&gt;=0.583333333333333,E34,0),0)</f>
        <v>0</v>
      </c>
      <c r="Q34" s="183" t="e">
        <f aca="false">IF(K34-J34&lt;0,J34-K34,"")</f>
        <v>#VALUE!</v>
      </c>
      <c r="R34" s="183" t="e">
        <f aca="false">IF(K34-J34&gt;0,K34-J34,"")</f>
        <v>#VALUE!</v>
      </c>
      <c r="S34" s="0" t="str">
        <f aca="false">IF(I34="u",1,IF(I34="hu",0.5,""))</f>
        <v/>
      </c>
      <c r="T34" s="0"/>
    </row>
    <row r="35" s="107" customFormat="true" ht="13.5" hidden="false" customHeight="false" outlineLevel="0" collapsed="false">
      <c r="A35" s="184" t="n">
        <f aca="false">DATE(gewJahr,MONTH($A$2),DAY(A34+1))</f>
        <v>39470</v>
      </c>
      <c r="B35" s="185" t="n">
        <f aca="false">WEEKDAY(A35)</f>
        <v>4</v>
      </c>
      <c r="C35" s="186" t="n">
        <v>0.291666666666667</v>
      </c>
      <c r="D35" s="186" t="n">
        <v>0.666666666666667</v>
      </c>
      <c r="E35" s="173" t="n">
        <f aca="false">IF(C35="",0,IF(C35&lt;=D35,D35-C35,"24:00"-C35+D35)-IF(D35-C35&gt;0.166666666666667,VLOOKUP(WEEKDAY(A35,1),Tagesarbeitszeit,3,0),"0:15"))</f>
        <v>0.34375</v>
      </c>
      <c r="F35" s="174" t="n">
        <f aca="false">IF(AND(0.1666666&lt;C35,C35&lt;0.83333),IF(0.83333&lt;D35,D35-"20:00",IF(D35&lt;0.1666666,"4:00"+D35,0)),IF(0.83333&lt;=C35,IF(0.83333&lt;D35,D35-C35,IF(D35&lt;0.1666666,"24:00"-C35+D35,"24:00"-C35+"6:00")),IF("6:00"-C35+D35-"20:00",IF(D35&lt;0.1666666,D35-C35,"6:00"-C35))))</f>
        <v>0</v>
      </c>
      <c r="G35" s="175" t="e">
        <f aca="false">IF(OR(WEEKDAY(B35)=1,WEEKDAY(B35)=7),"",IF(OR($A35=$H$5,$A35=$H$6,$A35=$H$7,$A35=$H$9,$A35=$H$10,$A35=$H$8),J35,""))</f>
        <v>#VALUE!</v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.34375</v>
      </c>
      <c r="K35" s="179" t="e">
        <f aca="false">IF(A35="","",SUM(E35,G35,M35:N35))</f>
        <v>#VALUE!</v>
      </c>
      <c r="L35" s="180" t="e">
        <f aca="false">IF(Q35="",R35,"-"&amp;TEXT(Q35,"[h]:mm"))</f>
        <v>#VALUE!</v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n">
        <f aca="false">IF(OR(TEXT(A35,"TTT")="Sa",TEXT(A35,"TTT")="So"),IF(C35&gt;=0.583333333333333,E35,0),0)</f>
        <v>0</v>
      </c>
      <c r="P35" s="182" t="n">
        <f aca="false">IF(OR(TEXT(A35,"TTT")="Mo",TEXT(A35,"TTT")="Di",TEXT(A35,"TTT")="Mi",TEXT(A35,"TTT")="Do",TEXT(A35,"TTT")="Fr"),IF(C35&gt;=0.583333333333333,E35,0),0)</f>
        <v>0</v>
      </c>
      <c r="Q35" s="183" t="e">
        <f aca="false">IF(K35-J35&lt;0,J35-K35,"")</f>
        <v>#VALUE!</v>
      </c>
      <c r="R35" s="183" t="e">
        <f aca="false">IF(K35-J35&gt;0,K35-J35,"")</f>
        <v>#VALUE!</v>
      </c>
      <c r="S35" s="0" t="str">
        <f aca="false">IF(I35="u",1,IF(I35="hu",0.5,""))</f>
        <v/>
      </c>
      <c r="T35" s="0"/>
    </row>
    <row r="36" s="107" customFormat="true" ht="13.5" hidden="false" customHeight="false" outlineLevel="0" collapsed="false">
      <c r="A36" s="184" t="n">
        <f aca="false">DATE(gewJahr,MONTH($A$2),DAY(A35+1))</f>
        <v>39471</v>
      </c>
      <c r="B36" s="185" t="n">
        <f aca="false">WEEKDAY(A36)</f>
        <v>5</v>
      </c>
      <c r="C36" s="186" t="n">
        <v>0.291666666666667</v>
      </c>
      <c r="D36" s="186" t="n">
        <v>0.666666666666667</v>
      </c>
      <c r="E36" s="173" t="n">
        <f aca="false">IF(C36="",0,IF(C36&lt;=D36,D36-C36,"24:00"-C36+D36)-IF(D36-C36&gt;0.166666666666667,VLOOKUP(WEEKDAY(A36,1),Tagesarbeitszeit,3,0),"0:15"))</f>
        <v>0.34375</v>
      </c>
      <c r="F36" s="174" t="n">
        <f aca="false">IF(AND(0.1666666&lt;C36,C36&lt;0.83333),IF(0.83333&lt;D36,D36-"20:00",IF(D36&lt;0.1666666,"4:00"+D36,0)),IF(0.83333&lt;=C36,IF(0.83333&lt;D36,D36-C36,IF(D36&lt;0.1666666,"24:00"-C36+D36,"24:00"-C36+"6:00")),IF("6:00"-C36+D36-"20:00",IF(D36&lt;0.1666666,D36-C36,"6:00"-C36))))</f>
        <v>0</v>
      </c>
      <c r="G36" s="175" t="e">
        <f aca="false">IF(OR(WEEKDAY(B36)=1,WEEKDAY(B36)=7),"",IF(OR($A36=$H$5,$A36=$H$6,$A36=$H$7,$A36=$H$9,$A36=$H$10,$A36=$H$8),J36,""))</f>
        <v>#VALUE!</v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/>
      <c r="J36" s="178" t="n">
        <f aca="false">VLOOKUP(WEEKDAY(A36,1),Tagesarbeitszeit,2,0)</f>
        <v>0.34375</v>
      </c>
      <c r="K36" s="179" t="e">
        <f aca="false">IF(A36="","",SUM(E36,G36,M36:N36))</f>
        <v>#VALUE!</v>
      </c>
      <c r="L36" s="180" t="e">
        <f aca="false">IF(Q36="",R36,"-"&amp;TEXT(Q36,"[h]:mm"))</f>
        <v>#VALUE!</v>
      </c>
      <c r="M36" s="181" t="str">
        <f aca="false">IF(I36="U",J36,IF(I36="HU",0.172232405559485,""))</f>
        <v/>
      </c>
      <c r="N36" s="181" t="str">
        <f aca="false">IF(I36="k",J36,"")</f>
        <v/>
      </c>
      <c r="O36" s="182" t="n">
        <f aca="false">IF(OR(TEXT(A36,"TTT")="Sa",TEXT(A36,"TTT")="So"),IF(C36&gt;=0.583333333333333,E36,0),0)</f>
        <v>0</v>
      </c>
      <c r="P36" s="182" t="n">
        <f aca="false">IF(OR(TEXT(A36,"TTT")="Mo",TEXT(A36,"TTT")="Di",TEXT(A36,"TTT")="Mi",TEXT(A36,"TTT")="Do",TEXT(A36,"TTT")="Fr"),IF(C36&gt;=0.583333333333333,E36,0),0)</f>
        <v>0</v>
      </c>
      <c r="Q36" s="183" t="e">
        <f aca="false">IF(K36-J36&lt;0,J36-K36,"")</f>
        <v>#VALUE!</v>
      </c>
      <c r="R36" s="183" t="e">
        <f aca="false">IF(K36-J36&gt;0,K36-J36,"")</f>
        <v>#VALUE!</v>
      </c>
      <c r="S36" s="0" t="str">
        <f aca="false">IF(I36="u",1,IF(I36="hu",0.5,""))</f>
        <v/>
      </c>
      <c r="T36" s="0"/>
    </row>
    <row r="37" s="107" customFormat="true" ht="13.5" hidden="false" customHeight="false" outlineLevel="0" collapsed="false">
      <c r="A37" s="184" t="n">
        <f aca="false">DATE(gewJahr,MONTH($A$2),DAY(A36+1))</f>
        <v>39472</v>
      </c>
      <c r="B37" s="185" t="n">
        <f aca="false">WEEKDAY(A37)</f>
        <v>6</v>
      </c>
      <c r="C37" s="186" t="n">
        <v>0.291666666666667</v>
      </c>
      <c r="D37" s="186" t="n">
        <v>0.510416666666667</v>
      </c>
      <c r="E37" s="173" t="n">
        <f aca="false">IF(C37="",0,IF(C37&lt;=D37,D37-C37,"24:00"-C37+D37)-IF(D37-C37&gt;0.166666666666667,VLOOKUP(WEEKDAY(A37,1),Tagesarbeitszeit,3,0),"0:15"))</f>
        <v>0.208333333333333</v>
      </c>
      <c r="F37" s="174" t="n">
        <f aca="false">IF(AND(0.1666666&lt;C37,C37&lt;0.83333),IF(0.83333&lt;D37,D37-"20:00",IF(D37&lt;0.1666666,"4:00"+D37,0)),IF(0.83333&lt;=C37,IF(0.83333&lt;D37,D37-C37,IF(D37&lt;0.1666666,"24:00"-C37+D37,"24:00"-C37+"6:00")),IF("6:00"-C37+D37-"20:00",IF(D37&lt;0.1666666,D37-C37,"6:00"-C37))))</f>
        <v>0</v>
      </c>
      <c r="G37" s="175" t="e">
        <f aca="false">IF(OR(WEEKDAY(B37)=1,WEEKDAY(B37)=7),"",IF(OR($A37=$H$5,$A37=$H$6,$A37=$H$7,$A37=$H$9,$A37=$H$10,$A37=$H$8),J37,""))</f>
        <v>#VALUE!</v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.208333333333333</v>
      </c>
      <c r="K37" s="179" t="e">
        <f aca="false">IF(A37="","",SUM(E37,G37,M37:N37))</f>
        <v>#VALUE!</v>
      </c>
      <c r="L37" s="180" t="e">
        <f aca="false">IF(Q37="",R37,"-"&amp;TEXT(Q37,"[h]:mm"))</f>
        <v>#VALUE!</v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n">
        <f aca="false">IF(OR(TEXT(A37,"TTT")="Sa",TEXT(A37,"TTT")="So"),IF(C37&gt;=0.583333333333333,E37,0),0)</f>
        <v>0</v>
      </c>
      <c r="P37" s="182" t="n">
        <f aca="false">IF(OR(TEXT(A37,"TTT")="Mo",TEXT(A37,"TTT")="Di",TEXT(A37,"TTT")="Mi",TEXT(A37,"TTT")="Do",TEXT(A37,"TTT")="Fr"),IF(C37&gt;=0.583333333333333,E37,0),0)</f>
        <v>0</v>
      </c>
      <c r="Q37" s="183" t="e">
        <f aca="false">IF(K37-J37&lt;0,J37-K37,"")</f>
        <v>#VALUE!</v>
      </c>
      <c r="R37" s="183" t="e">
        <f aca="false">IF(K37-J37&gt;0,K37-J37,"")</f>
        <v>#VALUE!</v>
      </c>
      <c r="S37" s="0" t="str">
        <f aca="false">IF(I37="u",1,IF(I37="hu",0.5,""))</f>
        <v/>
      </c>
      <c r="T37" s="0"/>
    </row>
    <row r="38" s="107" customFormat="true" ht="13.5" hidden="false" customHeight="false" outlineLevel="0" collapsed="false">
      <c r="A38" s="184" t="n">
        <f aca="false">DATE(gewJahr,MONTH($A$2),DAY(A37+1))</f>
        <v>39473</v>
      </c>
      <c r="B38" s="185" t="n">
        <f aca="false">WEEKDAY(A38)</f>
        <v>7</v>
      </c>
      <c r="C38" s="186"/>
      <c r="D38" s="186"/>
      <c r="E38" s="173" t="n">
        <f aca="false">IF(C38="",0,IF(C38&lt;=D38,D38-C38,"24:00"-C38+D38)-IF(D38-C38&gt;0.166666666666667,VLOOKUP(WEEKDAY(A38,1),Tagesarbeitszeit,3,0),"0:15"))</f>
        <v>0</v>
      </c>
      <c r="F38" s="174" t="n">
        <f aca="false">IF(AND(0.1666666&lt;C38,C38&lt;0.83333),IF(0.83333&lt;D38,D38-"20:00",IF(D38&lt;0.1666666,"4:00"+D38,0)),IF(0.83333&lt;=C38,IF(0.83333&lt;D38,D38-C38,IF(D38&lt;0.1666666,"24:00"-C38+D38,"24:00"-C38+"6:00")),IF("6:00"-C38+D38-"20:00",IF(D38&lt;0.1666666,D38-C38,"6:00"-C38))))</f>
        <v>0</v>
      </c>
      <c r="G38" s="175" t="str">
        <f aca="false">IF(OR(WEEKDAY(B38)=1,WEEKDAY(B38)=7),"",IF(OR($A38=$H$5,$A38=$H$6,$A38=$H$7,$A38=$H$9,$A38=$H$10,$A38=$H$8),J38,""))</f>
        <v/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/>
      <c r="J38" s="178" t="n">
        <f aca="false">VLOOKUP(WEEKDAY(A38,1),Tagesarbeitszeit,2,0)</f>
        <v>0</v>
      </c>
      <c r="K38" s="179" t="n">
        <f aca="false">IF(A38="","",SUM(E38,G38,M38:N38))</f>
        <v>0</v>
      </c>
      <c r="L38" s="180" t="str">
        <f aca="false">IF(Q38="",R38,"-"&amp;TEXT(Q38,"[h]:mm"))</f>
        <v/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n">
        <f aca="false">IF(OR(TEXT(A38,"TTT")="Sa",TEXT(A38,"TTT")="So"),IF(C38&gt;=0.583333333333333,E38,0),0)</f>
        <v>0</v>
      </c>
      <c r="P38" s="182" t="n">
        <f aca="false">IF(OR(TEXT(A38,"TTT")="Mo",TEXT(A38,"TTT")="Di",TEXT(A38,"TTT")="Mi",TEXT(A38,"TTT")="Do",TEXT(A38,"TTT")="Fr"),IF(C38&gt;=0.583333333333333,E38,0),0)</f>
        <v>0</v>
      </c>
      <c r="Q38" s="183" t="str">
        <f aca="false">IF(K38-J38&lt;0,J38-K38,"")</f>
        <v/>
      </c>
      <c r="R38" s="183" t="str">
        <f aca="false">IF(K38-J38&gt;0,K38-J38,"")</f>
        <v/>
      </c>
      <c r="S38" s="0" t="str">
        <f aca="false">IF(I38="u",1,IF(I38="hu",0.5,""))</f>
        <v/>
      </c>
      <c r="T38" s="0"/>
    </row>
    <row r="39" s="107" customFormat="true" ht="13.5" hidden="false" customHeight="false" outlineLevel="0" collapsed="false">
      <c r="A39" s="184" t="n">
        <f aca="false">DATE(gewJahr,MONTH($A$2),DAY(A38+1))</f>
        <v>39474</v>
      </c>
      <c r="B39" s="185" t="n">
        <f aca="false">WEEKDAY(A39)</f>
        <v>1</v>
      </c>
      <c r="C39" s="186"/>
      <c r="D39" s="186"/>
      <c r="E39" s="173" t="n">
        <f aca="false">IF(C39="",0,IF(C39&lt;=D39,D39-C39,"24:00"-C39+D39)-IF(D39-C39&gt;0.166666666666667,VLOOKUP(WEEKDAY(A39,1),Tagesarbeitszeit,3,0),"0:15"))</f>
        <v>0</v>
      </c>
      <c r="F39" s="174" t="n">
        <f aca="false">IF(AND(0.1666666&lt;C39,C39&lt;0.83333),IF(0.83333&lt;D39,D39-"20:00",IF(D39&lt;0.1666666,"4:00"+D39,0)),IF(0.83333&lt;=C39,IF(0.83333&lt;D39,D39-C39,IF(D39&lt;0.1666666,"24:00"-C39+D39,"24:00"-C39+"6:00")),IF("6:00"-C39+D39-"20:00",IF(D39&lt;0.1666666,D39-C39,"6:00"-C39))))</f>
        <v>0</v>
      </c>
      <c r="G39" s="175" t="str">
        <f aca="false">IF(OR(WEEKDAY(B39)=1,WEEKDAY(B39)=7),"",IF(OR($A39=$H$5,$A39=$H$6,$A39=$H$7,$A39=$H$9,$A39=$H$10,$A39=$H$8),J39,""))</f>
        <v/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</v>
      </c>
      <c r="K39" s="179" t="n">
        <f aca="false">IF(A39="","",SUM(E39,G39,M39:N39))</f>
        <v>0</v>
      </c>
      <c r="L39" s="180" t="str">
        <f aca="false">IF(Q39="",R39,"-"&amp;TEXT(Q39,"[h]:mm"))</f>
        <v/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n">
        <f aca="false">IF(OR(TEXT(A39,"TTT")="Sa",TEXT(A39,"TTT")="So"),IF(C39&gt;=0.583333333333333,E39,0),0)</f>
        <v>0</v>
      </c>
      <c r="P39" s="182" t="n">
        <f aca="false">IF(OR(TEXT(A39,"TTT")="Mo",TEXT(A39,"TTT")="Di",TEXT(A39,"TTT")="Mi",TEXT(A39,"TTT")="Do",TEXT(A39,"TTT")="Fr"),IF(C39&gt;=0.583333333333333,E39,0),0)</f>
        <v>0</v>
      </c>
      <c r="Q39" s="183" t="str">
        <f aca="false">IF(K39-J39&lt;0,J39-K39,"")</f>
        <v/>
      </c>
      <c r="R39" s="183" t="str">
        <f aca="false">IF(K39-J39&gt;0,K39-J39,"")</f>
        <v/>
      </c>
      <c r="S39" s="0" t="str">
        <f aca="false">IF(I39="u",1,IF(I39="hu",0.5,""))</f>
        <v/>
      </c>
      <c r="T39" s="0"/>
    </row>
    <row r="40" s="107" customFormat="true" ht="13.5" hidden="false" customHeight="false" outlineLevel="0" collapsed="false">
      <c r="A40" s="184" t="n">
        <f aca="false">DATE(gewJahr,MONTH($A$2),DAY(A39+1))</f>
        <v>39475</v>
      </c>
      <c r="B40" s="185" t="n">
        <f aca="false">WEEKDAY(A40)</f>
        <v>2</v>
      </c>
      <c r="C40" s="186" t="n">
        <v>0.291666666666667</v>
      </c>
      <c r="D40" s="186" t="n">
        <v>0.666666666666667</v>
      </c>
      <c r="E40" s="173" t="n">
        <f aca="false">IF(C40="",0,IF(C40&lt;=D40,D40-C40,"24:00"-C40+D40)-IF(D40-C40&gt;0.166666666666667,VLOOKUP(WEEKDAY(A40,1),Tagesarbeitszeit,3,0),"0:15"))</f>
        <v>0.34375</v>
      </c>
      <c r="F40" s="174" t="n">
        <f aca="false">IF(AND(0.1666666&lt;C40,C40&lt;0.83333),IF(0.83333&lt;D40,D40-"20:00",IF(D40&lt;0.1666666,"4:00"+D40,0)),IF(0.83333&lt;=C40,IF(0.83333&lt;D40,D40-C40,IF(D40&lt;0.1666666,"24:00"-C40+D40,"24:00"-C40+"6:00")),IF("6:00"-C40+D40-"20:00",IF(D40&lt;0.1666666,D40-C40,"6:00"-C40))))</f>
        <v>0</v>
      </c>
      <c r="G40" s="175" t="e">
        <f aca="false">IF(OR(WEEKDAY(B40)=1,WEEKDAY(B40)=7),"",IF(OR($A40=$H$5,$A40=$H$6,$A40=$H$7,$A40=$H$9,$A40=$H$10,$A40=$H$8),J40,""))</f>
        <v>#VALUE!</v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/>
      <c r="J40" s="178" t="n">
        <f aca="false">VLOOKUP(WEEKDAY(A40,1),Tagesarbeitszeit,2,0)</f>
        <v>0.34375</v>
      </c>
      <c r="K40" s="179" t="e">
        <f aca="false">IF(A40="","",SUM(E40,G40,M40:N40))</f>
        <v>#VALUE!</v>
      </c>
      <c r="L40" s="180" t="e">
        <f aca="false">IF(Q40="",R40,"-"&amp;TEXT(Q40,"[h]:mm"))</f>
        <v>#VALUE!</v>
      </c>
      <c r="M40" s="181" t="str">
        <f aca="false">IF(I40="U",J40,IF(I40="HU",0.172232405559485,""))</f>
        <v/>
      </c>
      <c r="N40" s="181" t="str">
        <f aca="false">IF(I40="k",J40,"")</f>
        <v/>
      </c>
      <c r="O40" s="182" t="n">
        <f aca="false">IF(OR(TEXT(A40,"TTT")="Sa",TEXT(A40,"TTT")="So"),IF(C40&gt;=0.583333333333333,E40,0),0)</f>
        <v>0</v>
      </c>
      <c r="P40" s="182" t="n">
        <f aca="false">IF(OR(TEXT(A40,"TTT")="Mo",TEXT(A40,"TTT")="Di",TEXT(A40,"TTT")="Mi",TEXT(A40,"TTT")="Do",TEXT(A40,"TTT")="Fr"),IF(C40&gt;=0.583333333333333,E40,0),0)</f>
        <v>0</v>
      </c>
      <c r="Q40" s="183" t="e">
        <f aca="false">IF(K40-J40&lt;0,J40-K40,"")</f>
        <v>#VALUE!</v>
      </c>
      <c r="R40" s="183" t="e">
        <f aca="false">IF(K40-J40&gt;0,K40-J40,"")</f>
        <v>#VALUE!</v>
      </c>
      <c r="S40" s="0" t="str">
        <f aca="false">IF(I40="u",1,IF(I40="hu",0.5,""))</f>
        <v/>
      </c>
      <c r="T40" s="0"/>
    </row>
    <row r="41" s="107" customFormat="true" ht="13.5" hidden="false" customHeight="false" outlineLevel="0" collapsed="false">
      <c r="A41" s="184" t="n">
        <f aca="false">IF(DATE(gewJahr,MONTH($A$2),DAY(A40+1))&lt;A40,"",DATE(gewJahr,MONTH($A$2),DAY(A40+1)))</f>
        <v>39476</v>
      </c>
      <c r="B41" s="185" t="n">
        <f aca="false">WEEKDAY(A41)</f>
        <v>3</v>
      </c>
      <c r="C41" s="186" t="n">
        <v>0.291666666666667</v>
      </c>
      <c r="D41" s="186" t="n">
        <v>0.666666666666667</v>
      </c>
      <c r="E41" s="173" t="n">
        <f aca="false">IF(C41="",0,IF(C41&lt;=D41,D41-C41,"24:00"-C41+D41)-IF(D41-C41&gt;0.166666666666667,VLOOKUP(WEEKDAY(A41,1),Tagesarbeitszeit,3,0),"0:15"))</f>
        <v>0.34375</v>
      </c>
      <c r="F41" s="174" t="n">
        <f aca="false">IF(AND(0.1666666&lt;C41,C41&lt;0.83333),IF(0.83333&lt;D41,D41-"20:00",IF(D41&lt;0.1666666,"4:00"+D41,0)),IF(0.83333&lt;=C41,IF(0.83333&lt;D41,D41-C41,IF(D41&lt;0.1666666,"24:00"-C41+D41,"24:00"-C41+"6:00")),IF("6:00"-C41+D41-"20:00",IF(D41&lt;0.1666666,D41-C41,"6:00"-C41))))</f>
        <v>0</v>
      </c>
      <c r="G41" s="175" t="e">
        <f aca="false">IF(OR(WEEKDAY(B41)=1,WEEKDAY(B41)=7),"",IF(OR($A41=$H$5,$A41=$H$6,$A41=$H$7,$A41=$H$9,$A41=$H$10,$A41=$H$8),J41,""))</f>
        <v>#VALUE!</v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/>
      <c r="J41" s="178" t="n">
        <f aca="false">IF(A41="","",VLOOKUP(WEEKDAY(A41,1),Tagesarbeitszeit,2,0))</f>
        <v>0.34375</v>
      </c>
      <c r="K41" s="179" t="e">
        <f aca="false">IF(A41="","",SUM(E41,G41,M41:N41))</f>
        <v>#VALUE!</v>
      </c>
      <c r="L41" s="180" t="e">
        <f aca="false">IF(A41="","",IF(Q41="",R41,"-"&amp;TEXT(Q41,"[h]:mm")))</f>
        <v>#VALUE!</v>
      </c>
      <c r="M41" s="181" t="str">
        <f aca="false">IF(I41="U",J41,IF(I41="HU",0.172232405559485,""))</f>
        <v/>
      </c>
      <c r="N41" s="181" t="str">
        <f aca="false">IF(I41="k",J41,"")</f>
        <v/>
      </c>
      <c r="O41" s="182" t="n">
        <f aca="false">IF(OR(TEXT(A41,"TTT")="Sa",TEXT(A41,"TTT")="So"),IF(C41&gt;=0.583333333333333,E41,0),0)</f>
        <v>0</v>
      </c>
      <c r="P41" s="182" t="n">
        <f aca="false">IF(OR(TEXT(A41,"TTT")="Mo",TEXT(A41,"TTT")="Di",TEXT(A41,"TTT")="Mi",TEXT(A41,"TTT")="Do",TEXT(A41,"TTT")="Fr"),IF(C41&gt;=0.583333333333333,E41,0),0)</f>
        <v>0</v>
      </c>
      <c r="Q41" s="183" t="e">
        <f aca="false">IF(A41="","",IF(K41-J41&lt;0,J41-K41,""))</f>
        <v>#VALUE!</v>
      </c>
      <c r="R41" s="183" t="e">
        <f aca="false">IF(A41="","",IF(K41-J41&gt;0,K41-J41,""))</f>
        <v>#VALUE!</v>
      </c>
      <c r="S41" s="0" t="str">
        <f aca="false">IF(I41="u",1,IF(I41="hu",0.5,""))</f>
        <v/>
      </c>
      <c r="T41" s="0"/>
    </row>
    <row r="42" s="107" customFormat="true" ht="13.5" hidden="false" customHeight="false" outlineLevel="0" collapsed="false">
      <c r="A42" s="184" t="n">
        <f aca="false">IF(DATE(gewJahr,MONTH($A$2),DAY(A41+1))&lt;A41,"",DATE(gewJahr,MONTH($A$2),DAY(A41+1)))</f>
        <v>39477</v>
      </c>
      <c r="B42" s="185" t="n">
        <f aca="false">WEEKDAY(A42)</f>
        <v>4</v>
      </c>
      <c r="C42" s="186" t="n">
        <v>0.291666666666667</v>
      </c>
      <c r="D42" s="186" t="n">
        <v>0.666666666666667</v>
      </c>
      <c r="E42" s="173" t="n">
        <f aca="false">IF(C42="",0,IF(C42&lt;=D42,D42-C42,"24:00"-C42+D41)-IF(D42-C42&gt;0.166666666666667,VLOOKUP(WEEKDAY(A42,1),Tagesarbeitszeit,3,0),"0:15"))</f>
        <v>0.34375</v>
      </c>
      <c r="F42" s="174" t="n">
        <f aca="false">IF(AND(0.1666666&lt;C42,C42&lt;0.83333),IF(0.83333&lt;D42,D42-"20:00",IF(D42&lt;0.1666666,"4:00"+D42,0)),IF(0.83333&lt;=C42,IF(0.83333&lt;D42,D42-C42,IF(D42&lt;0.1666666,"24:00"-C42+D42,"24:00"-C42+"6:00")),IF("6:00"-C42+D42-"20:00",IF(D42&lt;0.1666666,D42-C42,"6:00"-C42))))</f>
        <v>0</v>
      </c>
      <c r="G42" s="175" t="e">
        <f aca="false">IF(OR(WEEKDAY(B42)=1,WEEKDAY(B42)=7),"",IF(OR($A42=$H$5,$A42=$H$6,$A42=$H$7,$A42=$H$9,$A42=$H$10,$A42=$H$8),J42,""))</f>
        <v>#VALUE!</v>
      </c>
      <c r="H42" s="176" t="e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>#VALUE!</v>
      </c>
      <c r="I42" s="177"/>
      <c r="J42" s="178" t="n">
        <f aca="false">IF(A42="","",VLOOKUP(WEEKDAY(A42,1),Tagesarbeitszeit,2,0))</f>
        <v>0.34375</v>
      </c>
      <c r="K42" s="179" t="e">
        <f aca="false">IF(A42="","",SUM(E42,G42,M42:N42))</f>
        <v>#VALUE!</v>
      </c>
      <c r="L42" s="180" t="e">
        <f aca="false">IF(A42="","",IF(Q42="",R42,"-"&amp;TEXT(Q42,"[h]:mm")))</f>
        <v>#VALUE!</v>
      </c>
      <c r="M42" s="181" t="str">
        <f aca="false">IF(I42="U",J42,IF(I42="HU",0.172232405559485,""))</f>
        <v/>
      </c>
      <c r="N42" s="181" t="str">
        <f aca="false">IF(I42="k",J42,"")</f>
        <v/>
      </c>
      <c r="O42" s="182" t="n">
        <f aca="false">IF(OR(TEXT(A42,"TTT")="Sa",TEXT(A42,"TTT")="So"),IF(C42&gt;=0.583333333333333,E42,0),0)</f>
        <v>0</v>
      </c>
      <c r="P42" s="182" t="n">
        <f aca="false">IF(OR(TEXT(A42,"TTT")="Mo",TEXT(A42,"TTT")="Di",TEXT(A42,"TTT")="Mi",TEXT(A42,"TTT")="Do",TEXT(A42,"TTT")="Fr"),IF(C42&gt;=0.583333333333333,E42,0),0)</f>
        <v>0</v>
      </c>
      <c r="Q42" s="183" t="e">
        <f aca="false">IF(A42="","",IF(K42-J42&lt;0,J42-K42,""))</f>
        <v>#VALUE!</v>
      </c>
      <c r="R42" s="183" t="e">
        <f aca="false">IF(A42="","",IF(K42-J42&gt;0,K42-J42,""))</f>
        <v>#VALUE!</v>
      </c>
      <c r="S42" s="0" t="str">
        <f aca="false">IF(I42="u",1,IF(I42="hu",0.5,""))</f>
        <v/>
      </c>
      <c r="T42" s="0"/>
    </row>
    <row r="43" s="107" customFormat="true" ht="13.5" hidden="false" customHeight="false" outlineLevel="0" collapsed="false">
      <c r="A43" s="188" t="n">
        <f aca="false">IF(DATE(gewJahr,MONTH($A$2),DAY(A42+1))&lt;A42,"",DATE(gewJahr,MONTH($A$2),DAY(A42+1)))</f>
        <v>39478</v>
      </c>
      <c r="B43" s="189" t="n">
        <f aca="false">WEEKDAY(A43)</f>
        <v>5</v>
      </c>
      <c r="C43" s="190" t="n">
        <v>0.291666666666667</v>
      </c>
      <c r="D43" s="190" t="n">
        <v>0.666666666666667</v>
      </c>
      <c r="E43" s="173" t="n">
        <f aca="false">IF(C43="",0,IF(C43&lt;=D43,D43-C43,"24:00"-C43+D43)-IF(D43-C43&gt;0.166666666666667,VLOOKUP(WEEKDAY(A43,1),Tagesarbeitszeit,3,0),"0:15"))</f>
        <v>0.34375</v>
      </c>
      <c r="F43" s="191" t="n">
        <f aca="false">IF(AND(0.1666666&lt;C43,C43&lt;0.83333),IF(0.83333&lt;D43,D43-"20:00",IF(D43&lt;0.1666666,"4:00"+D43,0)),IF(0.83333&lt;=C43,IF(0.83333&lt;D43,D43-C43,IF(D43&lt;0.1666666,"24:00"-C43+D43,"24:00"-C43+"6:00")),IF("6:00"-C43+D43-"20:00",IF(D43&lt;0.1666666,D43-C43,"6:00"-C43))))</f>
        <v>0</v>
      </c>
      <c r="G43" s="175" t="e">
        <f aca="false">IF(A43="","",IF(OR(WEEKDAY(B43)=1,WEEKDAY(B43)=7),"",IF(OR($A43=$H$5,$A43=$H$6,$A43=$H$7,$A43=$H$9,$A43=$H$10,$A43=$H$8),J43,"")))</f>
        <v>#VALUE!</v>
      </c>
      <c r="H43" s="176" t="e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>#VALUE!</v>
      </c>
      <c r="I43" s="177"/>
      <c r="J43" s="178" t="n">
        <f aca="false">IF(A43="","",VLOOKUP(WEEKDAY(A43,1),Tagesarbeitszeit,2,0))</f>
        <v>0.34375</v>
      </c>
      <c r="K43" s="179" t="e">
        <f aca="false">IF(A43="","",SUM(E43,G43,M43:N43))</f>
        <v>#VALUE!</v>
      </c>
      <c r="L43" s="180" t="e">
        <f aca="false">IF(A43="","",IF(Q43="",R43,"-"&amp;TEXT(Q43,"[h]:mm")))</f>
        <v>#VALUE!</v>
      </c>
      <c r="M43" s="181" t="str">
        <f aca="false">IF(I43="U",J43,IF(I43="HU",0.172232405559485,""))</f>
        <v/>
      </c>
      <c r="N43" s="181" t="str">
        <f aca="false">IF(I43="k",J43,"")</f>
        <v/>
      </c>
      <c r="O43" s="182" t="n">
        <f aca="false">IF(OR(TEXT(A43,"TTT")="Sa",TEXT(A43,"TTT")="So"),IF(C43&gt;=0.583333333333333,E43,0),0)</f>
        <v>0</v>
      </c>
      <c r="P43" s="182" t="n">
        <f aca="false">IF(OR(TEXT(A43,"TTT")="Mo",TEXT(A43,"TTT")="Di",TEXT(A43,"TTT")="Mi",TEXT(A43,"TTT")="Do",TEXT(A43,"TTT")="Fr"),IF(C43&gt;=0.583333333333333,E43,0),0)</f>
        <v>0</v>
      </c>
      <c r="Q43" s="183" t="e">
        <f aca="false">IF(A43="","",IF(K43-J43&lt;0,J43-K43,""))</f>
        <v>#VALUE!</v>
      </c>
      <c r="R43" s="183" t="e">
        <f aca="false">IF(A43="","",IF(K43-J43&gt;0,K43-J43,""))</f>
        <v>#VALUE!</v>
      </c>
      <c r="S43" s="0" t="str">
        <f aca="false">IF(I43="u",1,IF(I43="hu",0.5,""))</f>
        <v/>
      </c>
      <c r="T43" s="0"/>
    </row>
    <row r="44" customFormat="false" ht="12.75" hidden="false" customHeight="false" outlineLevel="0" collapsed="false">
      <c r="A44" s="192"/>
      <c r="B44" s="107"/>
      <c r="C44" s="107"/>
      <c r="D44" s="107"/>
      <c r="E44" s="107"/>
      <c r="J44" s="193" t="n">
        <f aca="false">SUM(J13:J43)</f>
        <v>7.36458333333333</v>
      </c>
      <c r="K44" s="193" t="e">
        <f aca="false">SUM(K13:K43)</f>
        <v>#VALUE!</v>
      </c>
      <c r="L44" s="193" t="e">
        <f aca="true">IF(A2&lt;TODAY(),IF((R44-Q44)&gt;=0,R44-Q44,"-"&amp;TEXT(Q44,"[h]:mm")),"")</f>
        <v>#VALUE!</v>
      </c>
      <c r="O44" s="194"/>
      <c r="Q44" s="195" t="e">
        <f aca="false">SUM(Q13:Q43)</f>
        <v>#VALUE!</v>
      </c>
      <c r="R44" s="195" t="e">
        <f aca="false">SUM(R13:R43)</f>
        <v>#VALUE!</v>
      </c>
      <c r="S44" s="196" t="n">
        <f aca="false">SUM(S13:S43)</f>
        <v>2</v>
      </c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</row>
    <row r="45" customFormat="false" ht="12.75" hidden="false" customHeight="false" outlineLevel="0" collapsed="false">
      <c r="A45" s="197" t="s">
        <v>17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83"/>
      <c r="H45" s="84" t="n">
        <v>16</v>
      </c>
      <c r="I45" s="200"/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  <c r="P45" s="194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</row>
    <row r="46" customFormat="false" ht="12.75" hidden="false" customHeight="fals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88"/>
      <c r="H46" s="89" t="n">
        <v>0</v>
      </c>
      <c r="I46" s="200"/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  <c r="P46" s="194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</row>
    <row r="47" customFormat="false" ht="12.75" hidden="false" customHeight="fals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83"/>
      <c r="H47" s="84" t="n">
        <v>1.28</v>
      </c>
      <c r="I47" s="200"/>
      <c r="K47" s="194"/>
      <c r="L47" s="194"/>
      <c r="M47" s="194"/>
      <c r="N47" s="194"/>
      <c r="O47" s="194"/>
      <c r="P47" s="194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</row>
    <row r="48" customFormat="false" ht="12.75" hidden="false" customHeight="fals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88"/>
      <c r="H48" s="89" t="n">
        <v>182.02</v>
      </c>
      <c r="I48" s="200"/>
      <c r="K48" s="194"/>
      <c r="L48" s="194"/>
      <c r="M48" s="194"/>
      <c r="N48" s="194"/>
      <c r="O48" s="194"/>
      <c r="P48" s="194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</row>
    <row r="49" customFormat="false" ht="12.75" hidden="false" customHeight="false" outlineLevel="0" collapsed="false">
      <c r="A49" s="204" t="s">
        <v>74</v>
      </c>
      <c r="B49" s="204"/>
      <c r="C49" s="136" t="n">
        <v>0</v>
      </c>
      <c r="D49" s="205" t="n">
        <f aca="false">SUM(O13:O43)*24</f>
        <v>0</v>
      </c>
      <c r="E49" s="206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  <c r="F49" s="82" t="s">
        <v>84</v>
      </c>
      <c r="G49" s="83"/>
      <c r="H49" s="84" t="n">
        <v>149.09</v>
      </c>
      <c r="I49" s="200"/>
      <c r="K49" s="194"/>
      <c r="L49" s="194"/>
      <c r="M49" s="194"/>
      <c r="N49" s="194"/>
      <c r="O49" s="194"/>
      <c r="P49" s="194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</row>
    <row r="50" customFormat="false" ht="12.75" hidden="false" customHeight="false" outlineLevel="0" collapsed="false">
      <c r="A50" s="204" t="s">
        <v>168</v>
      </c>
      <c r="B50" s="204"/>
      <c r="C50" s="136" t="n">
        <f aca="false">$V$5</f>
        <v>10.35</v>
      </c>
      <c r="D50" s="205" t="n">
        <f aca="false">SUM(M13:M43)*24</f>
        <v>16.5</v>
      </c>
      <c r="E50" s="206" t="n">
        <f aca="false">C50*D50</f>
        <v>170.775</v>
      </c>
      <c r="F50" s="87" t="s">
        <v>86</v>
      </c>
      <c r="G50" s="88"/>
      <c r="H50" s="89" t="n">
        <v>15.55</v>
      </c>
      <c r="I50" s="200"/>
      <c r="K50" s="194"/>
      <c r="L50" s="194"/>
      <c r="M50" s="194"/>
      <c r="N50" s="194"/>
      <c r="O50" s="194"/>
      <c r="P50" s="194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</row>
    <row r="51" customFormat="false" ht="12.75" hidden="false" customHeight="false" outlineLevel="0" collapsed="false">
      <c r="A51" s="204" t="s">
        <v>169</v>
      </c>
      <c r="B51" s="204"/>
      <c r="C51" s="136" t="n">
        <f aca="false">$V$5</f>
        <v>10.35</v>
      </c>
      <c r="D51" s="210" t="n">
        <f aca="false">SUM(N13:N43)*24</f>
        <v>21.5</v>
      </c>
      <c r="E51" s="211" t="n">
        <f aca="false">C51*D51</f>
        <v>222.525</v>
      </c>
      <c r="F51" s="82" t="s">
        <v>88</v>
      </c>
      <c r="G51" s="83"/>
      <c r="H51" s="84" t="n">
        <v>30.18</v>
      </c>
      <c r="I51" s="200"/>
      <c r="K51" s="212"/>
      <c r="L51" s="194"/>
      <c r="M51" s="194"/>
      <c r="N51" s="194"/>
      <c r="O51" s="194"/>
      <c r="P51" s="194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</row>
    <row r="52" customFormat="false" ht="12.75" hidden="false" customHeight="false" outlineLevel="0" collapsed="false">
      <c r="A52" s="213"/>
      <c r="B52" s="213"/>
      <c r="C52" s="214" t="s">
        <v>183</v>
      </c>
      <c r="D52" s="214"/>
      <c r="E52" s="215" t="n">
        <f aca="false">SUM(E46:E48,E50:E51)</f>
        <v>393.3</v>
      </c>
      <c r="F52" s="93"/>
      <c r="G52" s="88"/>
      <c r="H52" s="94"/>
      <c r="I52" s="200"/>
      <c r="K52" s="194"/>
      <c r="L52" s="194"/>
      <c r="M52" s="194"/>
      <c r="N52" s="194"/>
      <c r="O52" s="194"/>
      <c r="P52" s="194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</row>
    <row r="53" customFormat="false" ht="12.75" hidden="false" customHeight="true" outlineLevel="0" collapsed="false">
      <c r="A53" s="213"/>
      <c r="B53" s="213"/>
      <c r="C53" s="214" t="s">
        <v>183</v>
      </c>
      <c r="D53" s="214"/>
      <c r="E53" s="215" t="n">
        <f aca="false">SUM(E47:E49,E51:E52)</f>
        <v>615.825</v>
      </c>
      <c r="F53" s="96" t="s">
        <v>91</v>
      </c>
      <c r="G53" s="83"/>
      <c r="H53" s="97" t="n">
        <f aca="false">SUM(H45:H52)</f>
        <v>394.12</v>
      </c>
      <c r="I53" s="200"/>
      <c r="K53" s="194"/>
      <c r="L53" s="194"/>
      <c r="M53" s="194"/>
      <c r="N53" s="194"/>
      <c r="O53" s="194"/>
      <c r="P53" s="194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</row>
    <row r="54" s="106" customFormat="true" ht="12.75" hidden="false" customHeight="true" outlineLevel="0" collapsed="false">
      <c r="A54" s="216" t="s">
        <v>184</v>
      </c>
      <c r="B54" s="216" t="s">
        <v>185</v>
      </c>
      <c r="C54" s="217" t="s">
        <v>186</v>
      </c>
      <c r="D54" s="217" t="s">
        <v>187</v>
      </c>
      <c r="E54" s="107"/>
      <c r="F54" s="98" t="s">
        <v>93</v>
      </c>
      <c r="G54" s="88"/>
      <c r="H54" s="99" t="e">
        <f aca="false">G9-H53+D10</f>
        <v>#VALUE!</v>
      </c>
      <c r="I54" s="218"/>
      <c r="J54" s="0"/>
      <c r="K54" s="194"/>
      <c r="L54" s="194"/>
      <c r="M54" s="194"/>
      <c r="N54" s="194"/>
      <c r="O54" s="194"/>
      <c r="P54" s="194"/>
      <c r="Q54" s="0"/>
      <c r="R54" s="0"/>
      <c r="S54" s="0"/>
      <c r="T54" s="0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2.75" hidden="false" customHeight="true" outlineLevel="0" collapsed="false">
      <c r="A55" s="216"/>
      <c r="B55" s="216"/>
      <c r="C55" s="216"/>
      <c r="D55" s="216"/>
      <c r="E55" s="107"/>
      <c r="I55" s="200"/>
      <c r="K55" s="194"/>
      <c r="L55" s="194"/>
      <c r="M55" s="194"/>
      <c r="N55" s="194"/>
      <c r="O55" s="194"/>
      <c r="P55" s="194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</row>
    <row r="56" s="194" customFormat="true" ht="12.75" hidden="false" customHeight="true" outlineLevel="0" collapsed="false">
      <c r="A56" s="219" t="n">
        <v>2</v>
      </c>
      <c r="B56" s="219" t="n">
        <v>30</v>
      </c>
      <c r="C56" s="219" t="n">
        <f aca="false">S45</f>
        <v>0</v>
      </c>
      <c r="D56" s="219" t="n">
        <f aca="false">A56+B56-C56</f>
        <v>32</v>
      </c>
      <c r="E56" s="13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</row>
    <row r="57" s="194" customFormat="true" ht="12.75" hidden="false" customHeight="true" outlineLevel="0" collapsed="false">
      <c r="A57" s="220" t="s">
        <v>188</v>
      </c>
      <c r="B57" s="137"/>
      <c r="C57" s="137"/>
      <c r="D57" s="137"/>
      <c r="E57" s="13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</row>
    <row r="58" s="194" customFormat="true" ht="12.75" hidden="false" customHeight="true" outlineLevel="0" collapsed="false">
      <c r="A58" s="221" t="s">
        <v>18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</row>
    <row r="59" s="194" customFormat="true" ht="12.75" hidden="true" customHeight="true" outlineLevel="0" collapsed="false">
      <c r="A59" s="220" t="s">
        <v>188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</row>
    <row r="60" s="194" customFormat="true" ht="12.75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</row>
    <row r="61" s="194" customFormat="true" ht="12.75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</row>
    <row r="62" s="194" customFormat="true" ht="12.75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</row>
    <row r="63" s="222" customFormat="true" ht="12.75" hidden="tru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  <c r="DK63" s="194"/>
      <c r="DL63" s="194"/>
      <c r="DM63" s="194"/>
      <c r="DN63" s="194"/>
      <c r="DO63" s="194"/>
      <c r="DP63" s="194"/>
      <c r="DQ63" s="194"/>
      <c r="DR63" s="194"/>
      <c r="DS63" s="194"/>
      <c r="DT63" s="194"/>
      <c r="DU63" s="194"/>
      <c r="DV63" s="194"/>
      <c r="DW63" s="194"/>
      <c r="DX63" s="194"/>
      <c r="DY63" s="194"/>
      <c r="DZ63" s="194"/>
      <c r="EA63" s="194"/>
      <c r="EB63" s="194"/>
      <c r="EC63" s="194"/>
      <c r="ED63" s="194"/>
      <c r="EE63" s="194"/>
      <c r="EF63" s="194"/>
      <c r="EG63" s="194"/>
      <c r="EH63" s="194"/>
      <c r="EI63" s="194"/>
      <c r="EJ63" s="194"/>
      <c r="EK63" s="194"/>
      <c r="EL63" s="194"/>
      <c r="EM63" s="194"/>
      <c r="EN63" s="194"/>
      <c r="EO63" s="194"/>
      <c r="EP63" s="194"/>
      <c r="EQ63" s="194"/>
      <c r="ER63" s="194"/>
      <c r="ES63" s="194"/>
      <c r="ET63" s="194"/>
      <c r="EU63" s="194"/>
      <c r="EV63" s="194"/>
      <c r="EW63" s="194"/>
      <c r="EX63" s="194"/>
      <c r="EY63" s="194"/>
      <c r="EZ63" s="194"/>
      <c r="FA63" s="194"/>
      <c r="FB63" s="194"/>
      <c r="FC63" s="194"/>
      <c r="FD63" s="194"/>
      <c r="FE63" s="194"/>
      <c r="FF63" s="194"/>
      <c r="FG63" s="194"/>
      <c r="FH63" s="194"/>
      <c r="FI63" s="194"/>
      <c r="FJ63" s="194"/>
      <c r="FK63" s="194"/>
      <c r="FL63" s="194"/>
      <c r="FM63" s="194"/>
      <c r="FN63" s="194"/>
      <c r="FO63" s="194"/>
      <c r="FP63" s="194"/>
      <c r="FQ63" s="194"/>
      <c r="FR63" s="194"/>
      <c r="FS63" s="194"/>
      <c r="FT63" s="194"/>
      <c r="FU63" s="194"/>
      <c r="FV63" s="194"/>
      <c r="FW63" s="194"/>
      <c r="FX63" s="194"/>
      <c r="FY63" s="194"/>
      <c r="FZ63" s="194"/>
      <c r="GA63" s="194"/>
      <c r="GB63" s="194"/>
      <c r="GC63" s="194"/>
      <c r="GD63" s="194"/>
      <c r="GE63" s="194"/>
      <c r="GF63" s="194"/>
      <c r="GG63" s="194"/>
      <c r="GH63" s="194"/>
      <c r="GI63" s="194"/>
      <c r="GJ63" s="194"/>
      <c r="GK63" s="194"/>
      <c r="GL63" s="194"/>
      <c r="GM63" s="194"/>
      <c r="GN63" s="194"/>
      <c r="GO63" s="194"/>
      <c r="GP63" s="194"/>
      <c r="GQ63" s="194"/>
      <c r="GR63" s="194"/>
      <c r="GS63" s="194"/>
      <c r="GT63" s="194"/>
      <c r="GU63" s="194"/>
      <c r="GV63" s="194"/>
      <c r="GW63" s="194"/>
      <c r="GX63" s="194"/>
      <c r="GY63" s="194"/>
      <c r="GZ63" s="194"/>
      <c r="HA63" s="194"/>
      <c r="HB63" s="194"/>
      <c r="HC63" s="194"/>
      <c r="HD63" s="194"/>
      <c r="HE63" s="194"/>
      <c r="HF63" s="194"/>
      <c r="HG63" s="194"/>
      <c r="HH63" s="194"/>
      <c r="HI63" s="194"/>
      <c r="HJ63" s="194"/>
      <c r="HK63" s="194"/>
      <c r="HL63" s="194"/>
      <c r="HM63" s="194"/>
      <c r="HN63" s="194"/>
      <c r="HO63" s="194"/>
      <c r="HP63" s="194"/>
      <c r="HQ63" s="194"/>
      <c r="HR63" s="194"/>
      <c r="HS63" s="194"/>
      <c r="HT63" s="194"/>
      <c r="HU63" s="194"/>
      <c r="HV63" s="194"/>
      <c r="HW63" s="194"/>
      <c r="HX63" s="194"/>
      <c r="HY63" s="194"/>
      <c r="HZ63" s="194"/>
      <c r="IA63" s="194"/>
      <c r="IB63" s="194"/>
      <c r="IC63" s="194"/>
      <c r="ID63" s="194"/>
      <c r="IE63" s="194"/>
      <c r="IF63" s="194"/>
      <c r="IG63" s="194"/>
      <c r="IH63" s="194"/>
      <c r="II63" s="194"/>
      <c r="IJ63" s="194"/>
      <c r="IK63" s="194"/>
      <c r="IL63" s="194"/>
      <c r="IM63" s="194"/>
      <c r="IN63" s="194"/>
      <c r="IO63" s="194"/>
      <c r="IP63" s="194"/>
      <c r="IQ63" s="194"/>
      <c r="IR63" s="194"/>
      <c r="IS63" s="194"/>
      <c r="IT63" s="194"/>
      <c r="IU63" s="194"/>
    </row>
    <row r="64" s="194" customFormat="true" ht="12.75" hidden="tru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</row>
    <row r="65" s="194" customFormat="true" ht="12.75" hidden="tru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</row>
    <row r="66" s="194" customFormat="true" ht="12.75" hidden="tru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</row>
    <row r="67" s="194" customFormat="true" ht="12.75" hidden="tru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</row>
    <row r="68" s="194" customFormat="true" ht="12.75" hidden="tru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</row>
    <row r="69" s="194" customFormat="true" ht="12.75" hidden="tru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</row>
    <row r="70" s="194" customFormat="true" ht="12.75" hidden="tru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</row>
    <row r="71" s="194" customFormat="true" ht="12.75" hidden="tru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</row>
    <row r="72" s="194" customFormat="true" ht="12.75" hidden="tru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</row>
    <row r="73" customFormat="false" ht="12.75" hidden="tru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true" customHeight="false" outlineLevel="0" collapsed="false">
      <c r="F74" s="106"/>
      <c r="G74" s="106"/>
      <c r="H74" s="106"/>
    </row>
    <row r="75" customFormat="false" ht="12.75" hidden="true" customHeight="false" outlineLevel="0" collapsed="false">
      <c r="F75" s="106"/>
      <c r="G75" s="106"/>
      <c r="H75" s="106"/>
    </row>
    <row r="76" customFormat="false" ht="12.75" hidden="true" customHeight="false" outlineLevel="0" collapsed="false">
      <c r="F76" s="106"/>
      <c r="G76" s="106"/>
      <c r="H76" s="106"/>
    </row>
    <row r="77" customFormat="false" ht="12.75" hidden="true" customHeight="false" outlineLevel="0" collapsed="false">
      <c r="F77" s="106"/>
      <c r="G77" s="106"/>
      <c r="H77" s="106"/>
    </row>
    <row r="78" customFormat="false" ht="12.75" hidden="true" customHeight="false" outlineLevel="0" collapsed="false">
      <c r="F78" s="106"/>
      <c r="G78" s="106"/>
      <c r="H78" s="106"/>
    </row>
    <row r="79" customFormat="false" ht="12.75" hidden="true" customHeight="false" outlineLevel="0" collapsed="false">
      <c r="F79" s="106"/>
      <c r="G79" s="106"/>
      <c r="H79" s="106"/>
    </row>
    <row r="80" customFormat="false" ht="12.75" hidden="true" customHeight="false" outlineLevel="0" collapsed="false">
      <c r="F80" s="106"/>
      <c r="G80" s="106"/>
      <c r="H80" s="106"/>
    </row>
    <row r="81" customFormat="false" ht="12.75" hidden="true" customHeight="false" outlineLevel="0" collapsed="false">
      <c r="F81" s="106"/>
      <c r="G81" s="106"/>
      <c r="H81" s="106"/>
    </row>
    <row r="82" customFormat="false" ht="12.75" hidden="true" customHeight="false" outlineLevel="0" collapsed="false">
      <c r="F82" s="106"/>
      <c r="G82" s="106"/>
      <c r="H82" s="106"/>
    </row>
    <row r="83" customFormat="false" ht="12.75" hidden="true" customHeight="false" outlineLevel="0" collapsed="false">
      <c r="F83" s="106"/>
      <c r="G83" s="106"/>
      <c r="H83" s="106"/>
    </row>
    <row r="84" customFormat="false" ht="12.75" hidden="true" customHeight="false" outlineLevel="0" collapsed="false">
      <c r="F84" s="106"/>
      <c r="G84" s="106"/>
      <c r="H84" s="106"/>
    </row>
    <row r="85" customFormat="false" ht="12.75" hidden="true" customHeight="false" outlineLevel="0" collapsed="false">
      <c r="F85" s="106"/>
      <c r="G85" s="106"/>
      <c r="H85" s="106"/>
    </row>
    <row r="86" customFormat="false" ht="12.75" hidden="true" customHeight="false" outlineLevel="0" collapsed="false">
      <c r="F86" s="106"/>
      <c r="G86" s="106"/>
      <c r="H86" s="106"/>
    </row>
    <row r="87" customFormat="false" ht="12.75" hidden="true" customHeight="false" outlineLevel="0" collapsed="false">
      <c r="F87" s="106"/>
      <c r="G87" s="106"/>
      <c r="H87" s="106"/>
    </row>
    <row r="88" customFormat="false" ht="12.75" hidden="true" customHeight="false" outlineLevel="0" collapsed="false">
      <c r="F88" s="106"/>
      <c r="G88" s="106"/>
      <c r="H88" s="106"/>
    </row>
    <row r="89" customFormat="false" ht="12.75" hidden="true" customHeight="false" outlineLevel="0" collapsed="false">
      <c r="F89" s="106"/>
      <c r="G89" s="106"/>
      <c r="H89" s="106"/>
    </row>
    <row r="90" customFormat="false" ht="12.75" hidden="true" customHeight="false" outlineLevel="0" collapsed="false">
      <c r="F90" s="106"/>
      <c r="G90" s="106"/>
      <c r="H90" s="106"/>
    </row>
    <row r="91" customFormat="false" ht="12.75" hidden="true" customHeight="false" outlineLevel="0" collapsed="false">
      <c r="F91" s="106"/>
      <c r="G91" s="106"/>
      <c r="H91" s="106"/>
    </row>
    <row r="92" customFormat="false" ht="12.75" hidden="true" customHeight="false" outlineLevel="0" collapsed="false">
      <c r="F92" s="106"/>
      <c r="G92" s="106"/>
      <c r="H92" s="106"/>
    </row>
    <row r="93" customFormat="false" ht="12.75" hidden="true" customHeight="false" outlineLevel="0" collapsed="false">
      <c r="F93" s="106"/>
      <c r="G93" s="106"/>
      <c r="H93" s="106"/>
    </row>
    <row r="94" customFormat="false" ht="12.75" hidden="true" customHeight="false" outlineLevel="0" collapsed="false">
      <c r="F94" s="106"/>
      <c r="G94" s="106"/>
      <c r="H94" s="106"/>
    </row>
    <row r="95" customFormat="false" ht="12.75" hidden="true" customHeight="false" outlineLevel="0" collapsed="false">
      <c r="F95" s="106"/>
      <c r="G95" s="106"/>
      <c r="H95" s="106"/>
    </row>
    <row r="96" customFormat="false" ht="12.75" hidden="true" customHeight="false" outlineLevel="0" collapsed="false">
      <c r="F96" s="106"/>
      <c r="G96" s="106"/>
      <c r="H96" s="106"/>
    </row>
    <row r="97" customFormat="false" ht="12.75" hidden="true" customHeight="false" outlineLevel="0" collapsed="false">
      <c r="F97" s="106"/>
      <c r="G97" s="106"/>
      <c r="H97" s="106"/>
    </row>
    <row r="98" customFormat="false" ht="12.75" hidden="true" customHeight="false" outlineLevel="0" collapsed="false">
      <c r="F98" s="106"/>
      <c r="G98" s="106"/>
      <c r="H98" s="106"/>
    </row>
    <row r="99" customFormat="false" ht="12.75" hidden="true" customHeight="false" outlineLevel="0" collapsed="false">
      <c r="F99" s="106"/>
      <c r="G99" s="106"/>
      <c r="H99" s="106"/>
    </row>
    <row r="100" customFormat="false" ht="12.75" hidden="true" customHeight="false" outlineLevel="0" collapsed="false">
      <c r="F100" s="106"/>
      <c r="G100" s="106"/>
      <c r="H100" s="106"/>
    </row>
    <row r="101" customFormat="false" ht="12.75" hidden="true" customHeight="false" outlineLevel="0" collapsed="false">
      <c r="F101" s="106"/>
      <c r="G101" s="106"/>
      <c r="H101" s="106"/>
    </row>
    <row r="102" customFormat="false" ht="12.75" hidden="true" customHeight="false" outlineLevel="0" collapsed="false">
      <c r="F102" s="106"/>
      <c r="G102" s="106"/>
      <c r="H102" s="106"/>
    </row>
    <row r="103" customFormat="false" ht="12.75" hidden="true" customHeight="false" outlineLevel="0" collapsed="false">
      <c r="F103" s="106"/>
      <c r="G103" s="106"/>
      <c r="H103" s="106"/>
    </row>
    <row r="104" customFormat="false" ht="12.75" hidden="true" customHeight="false" outlineLevel="0" collapsed="false">
      <c r="F104" s="106"/>
      <c r="G104" s="106"/>
      <c r="H104" s="106"/>
    </row>
    <row r="105" customFormat="false" ht="12.75" hidden="true" customHeight="false" outlineLevel="0" collapsed="false">
      <c r="F105" s="106"/>
      <c r="G105" s="106"/>
      <c r="H105" s="106"/>
    </row>
    <row r="106" customFormat="false" ht="12.75" hidden="true" customHeight="false" outlineLevel="0" collapsed="false">
      <c r="F106" s="106"/>
      <c r="G106" s="106"/>
      <c r="H106" s="106"/>
    </row>
    <row r="107" customFormat="false" ht="12.75" hidden="true" customHeight="false" outlineLevel="0" collapsed="false">
      <c r="F107" s="106"/>
      <c r="G107" s="106"/>
      <c r="H107" s="106"/>
    </row>
    <row r="108" customFormat="false" ht="12.75" hidden="true" customHeight="false" outlineLevel="0" collapsed="false">
      <c r="F108" s="106"/>
      <c r="G108" s="106"/>
      <c r="H108" s="106"/>
    </row>
    <row r="109" customFormat="false" ht="12.75" hidden="true" customHeight="false" outlineLevel="0" collapsed="false">
      <c r="F109" s="106"/>
      <c r="G109" s="106"/>
      <c r="H109" s="106"/>
    </row>
    <row r="110" customFormat="false" ht="12.75" hidden="true" customHeight="false" outlineLevel="0" collapsed="false">
      <c r="F110" s="106"/>
      <c r="G110" s="106"/>
      <c r="H110" s="106"/>
    </row>
    <row r="111" customFormat="false" ht="12.75" hidden="true" customHeight="false" outlineLevel="0" collapsed="false">
      <c r="F111" s="106"/>
      <c r="G111" s="106"/>
      <c r="H111" s="106"/>
    </row>
    <row r="112" customFormat="false" ht="12.75" hidden="true" customHeight="false" outlineLevel="0" collapsed="false">
      <c r="F112" s="106"/>
      <c r="G112" s="106"/>
      <c r="H112" s="106"/>
    </row>
    <row r="113" customFormat="false" ht="12.75" hidden="true" customHeight="false" outlineLevel="0" collapsed="false">
      <c r="F113" s="106"/>
      <c r="G113" s="106"/>
      <c r="H113" s="106"/>
    </row>
    <row r="114" customFormat="false" ht="12.75" hidden="true" customHeight="false" outlineLevel="0" collapsed="false">
      <c r="F114" s="106"/>
      <c r="G114" s="106"/>
      <c r="H114" s="106"/>
    </row>
    <row r="115" customFormat="false" ht="12.75" hidden="true" customHeight="false" outlineLevel="0" collapsed="false">
      <c r="F115" s="106"/>
      <c r="G115" s="106"/>
      <c r="H115" s="106"/>
    </row>
    <row r="116" customFormat="false" ht="12.75" hidden="true" customHeight="false" outlineLevel="0" collapsed="false">
      <c r="F116" s="106"/>
      <c r="G116" s="106"/>
      <c r="H116" s="106"/>
    </row>
    <row r="117" customFormat="false" ht="12.75" hidden="true" customHeight="false" outlineLevel="0" collapsed="false">
      <c r="F117" s="106"/>
      <c r="G117" s="106"/>
      <c r="H117" s="106"/>
    </row>
    <row r="118" customFormat="false" ht="12.75" hidden="true" customHeight="false" outlineLevel="0" collapsed="false">
      <c r="F118" s="106"/>
      <c r="G118" s="106"/>
      <c r="H118" s="106"/>
    </row>
    <row r="119" customFormat="false" ht="12.75" hidden="true" customHeight="false" outlineLevel="0" collapsed="false">
      <c r="F119" s="106"/>
      <c r="G119" s="106"/>
      <c r="H119" s="106"/>
    </row>
    <row r="120" customFormat="false" ht="12.75" hidden="true" customHeight="false" outlineLevel="0" collapsed="false">
      <c r="F120" s="106"/>
      <c r="G120" s="106"/>
      <c r="H120" s="106"/>
    </row>
    <row r="121" customFormat="false" ht="12.75" hidden="true" customHeight="false" outlineLevel="0" collapsed="false">
      <c r="F121" s="106"/>
      <c r="G121" s="106"/>
      <c r="H121" s="106"/>
    </row>
    <row r="122" customFormat="false" ht="12.75" hidden="true" customHeight="false" outlineLevel="0" collapsed="false">
      <c r="F122" s="106"/>
      <c r="G122" s="106"/>
      <c r="H122" s="106"/>
    </row>
    <row r="123" customFormat="false" ht="12.75" hidden="true" customHeight="false" outlineLevel="0" collapsed="false">
      <c r="F123" s="106"/>
      <c r="G123" s="106"/>
      <c r="H123" s="106"/>
    </row>
    <row r="124" customFormat="false" ht="12.75" hidden="true" customHeight="false" outlineLevel="0" collapsed="false">
      <c r="F124" s="106"/>
      <c r="G124" s="106"/>
      <c r="H124" s="106"/>
    </row>
    <row r="125" customFormat="false" ht="12.75" hidden="true" customHeight="false" outlineLevel="0" collapsed="false">
      <c r="F125" s="106"/>
      <c r="G125" s="106"/>
      <c r="H125" s="106"/>
    </row>
    <row r="126" customFormat="false" ht="12.75" hidden="true" customHeight="false" outlineLevel="0" collapsed="false">
      <c r="F126" s="106"/>
      <c r="G126" s="106"/>
      <c r="H126" s="106"/>
    </row>
    <row r="127" customFormat="false" ht="12.75" hidden="true" customHeight="false" outlineLevel="0" collapsed="false">
      <c r="F127" s="106"/>
      <c r="G127" s="106"/>
      <c r="H127" s="106"/>
    </row>
    <row r="128" customFormat="false" ht="12.75" hidden="true" customHeight="false" outlineLevel="0" collapsed="false">
      <c r="F128" s="106"/>
      <c r="G128" s="106"/>
      <c r="H128" s="106"/>
    </row>
    <row r="129" customFormat="false" ht="12.75" hidden="true" customHeight="false" outlineLevel="0" collapsed="false">
      <c r="F129" s="106"/>
      <c r="G129" s="106"/>
      <c r="H129" s="106"/>
    </row>
    <row r="130" customFormat="false" ht="12.75" hidden="true" customHeight="false" outlineLevel="0" collapsed="false">
      <c r="F130" s="106"/>
      <c r="G130" s="106"/>
      <c r="H130" s="106"/>
    </row>
    <row r="131" customFormat="false" ht="12.75" hidden="true" customHeight="false" outlineLevel="0" collapsed="false">
      <c r="F131" s="106"/>
      <c r="G131" s="106"/>
      <c r="H131" s="106"/>
    </row>
    <row r="132" customFormat="false" ht="12.75" hidden="true" customHeight="false" outlineLevel="0" collapsed="false">
      <c r="F132" s="106"/>
      <c r="G132" s="106"/>
      <c r="H132" s="106"/>
    </row>
    <row r="133" customFormat="false" ht="12.75" hidden="true" customHeight="false" outlineLevel="0" collapsed="false">
      <c r="F133" s="106"/>
      <c r="G133" s="106"/>
      <c r="H133" s="106"/>
    </row>
    <row r="134" customFormat="false" ht="12.75" hidden="true" customHeight="false" outlineLevel="0" collapsed="false">
      <c r="F134" s="106"/>
      <c r="G134" s="106"/>
      <c r="H134" s="106"/>
    </row>
    <row r="135" customFormat="false" ht="12.75" hidden="true" customHeight="false" outlineLevel="0" collapsed="false">
      <c r="F135" s="106"/>
      <c r="G135" s="106"/>
      <c r="H135" s="106"/>
    </row>
    <row r="136" customFormat="false" ht="12.75" hidden="true" customHeight="false" outlineLevel="0" collapsed="false">
      <c r="F136" s="106"/>
      <c r="G136" s="106"/>
      <c r="H136" s="106"/>
    </row>
    <row r="137" customFormat="false" ht="12.75" hidden="true" customHeight="false" outlineLevel="0" collapsed="false">
      <c r="F137" s="106"/>
      <c r="G137" s="106"/>
      <c r="H137" s="106"/>
    </row>
    <row r="138" customFormat="false" ht="12.75" hidden="true" customHeight="false" outlineLevel="0" collapsed="false">
      <c r="F138" s="106"/>
      <c r="G138" s="106"/>
      <c r="H138" s="106"/>
    </row>
    <row r="139" customFormat="false" ht="12.75" hidden="true" customHeight="false" outlineLevel="0" collapsed="false">
      <c r="F139" s="106"/>
      <c r="G139" s="106"/>
      <c r="H139" s="106"/>
    </row>
    <row r="140" customFormat="false" ht="12.75" hidden="true" customHeight="false" outlineLevel="0" collapsed="false">
      <c r="F140" s="106"/>
      <c r="G140" s="106"/>
      <c r="H140" s="106"/>
    </row>
    <row r="141" customFormat="false" ht="12.75" hidden="true" customHeight="false" outlineLevel="0" collapsed="false">
      <c r="F141" s="106"/>
      <c r="G141" s="106"/>
      <c r="H141" s="106"/>
    </row>
    <row r="142" customFormat="false" ht="12.75" hidden="true" customHeight="false" outlineLevel="0" collapsed="false">
      <c r="F142" s="106"/>
      <c r="G142" s="106"/>
      <c r="H142" s="106"/>
    </row>
    <row r="143" customFormat="false" ht="12.75" hidden="true" customHeight="false" outlineLevel="0" collapsed="false">
      <c r="F143" s="106"/>
      <c r="G143" s="106"/>
      <c r="H143" s="106"/>
    </row>
    <row r="144" customFormat="false" ht="12.75" hidden="true" customHeight="false" outlineLevel="0" collapsed="false">
      <c r="F144" s="106"/>
      <c r="G144" s="106"/>
      <c r="H144" s="106"/>
    </row>
    <row r="145" customFormat="false" ht="12.75" hidden="true" customHeight="false" outlineLevel="0" collapsed="false">
      <c r="F145" s="106"/>
      <c r="G145" s="106"/>
      <c r="H145" s="106"/>
    </row>
    <row r="146" customFormat="false" ht="12.75" hidden="true" customHeight="false" outlineLevel="0" collapsed="false">
      <c r="F146" s="106"/>
      <c r="G146" s="106"/>
      <c r="H146" s="106"/>
    </row>
    <row r="147" customFormat="false" ht="12.75" hidden="true" customHeight="false" outlineLevel="0" collapsed="false">
      <c r="F147" s="106"/>
      <c r="G147" s="106"/>
      <c r="H147" s="106"/>
    </row>
    <row r="148" customFormat="false" ht="12.75" hidden="true" customHeight="false" outlineLevel="0" collapsed="false">
      <c r="F148" s="106"/>
      <c r="G148" s="106"/>
      <c r="H148" s="106"/>
    </row>
    <row r="149" customFormat="false" ht="12.75" hidden="true" customHeight="false" outlineLevel="0" collapsed="false">
      <c r="F149" s="106"/>
      <c r="G149" s="106"/>
      <c r="H149" s="106"/>
    </row>
    <row r="150" customFormat="false" ht="12.75" hidden="true" customHeight="false" outlineLevel="0" collapsed="false">
      <c r="F150" s="106"/>
      <c r="G150" s="106"/>
      <c r="H150" s="106"/>
    </row>
    <row r="151" customFormat="false" ht="12.75" hidden="true" customHeight="false" outlineLevel="0" collapsed="false">
      <c r="F151" s="106"/>
      <c r="G151" s="106"/>
      <c r="H151" s="106"/>
    </row>
    <row r="152" customFormat="false" ht="12.75" hidden="true" customHeight="false" outlineLevel="0" collapsed="false">
      <c r="F152" s="106"/>
      <c r="G152" s="106"/>
      <c r="H152" s="106"/>
    </row>
    <row r="153" customFormat="false" ht="12.75" hidden="true" customHeight="false" outlineLevel="0" collapsed="false">
      <c r="F153" s="106"/>
      <c r="G153" s="106"/>
      <c r="H153" s="106"/>
    </row>
    <row r="154" customFormat="false" ht="12.75" hidden="true" customHeight="false" outlineLevel="0" collapsed="false">
      <c r="F154" s="106"/>
      <c r="G154" s="106"/>
      <c r="H154" s="106"/>
    </row>
    <row r="155" customFormat="false" ht="12.75" hidden="true" customHeight="false" outlineLevel="0" collapsed="false">
      <c r="F155" s="106"/>
      <c r="G155" s="106"/>
      <c r="H155" s="106"/>
    </row>
    <row r="156" customFormat="false" ht="12.75" hidden="true" customHeight="false" outlineLevel="0" collapsed="false">
      <c r="F156" s="106"/>
      <c r="G156" s="106"/>
      <c r="H156" s="106"/>
    </row>
    <row r="157" customFormat="false" ht="12.75" hidden="true" customHeight="false" outlineLevel="0" collapsed="false">
      <c r="F157" s="106"/>
      <c r="G157" s="106"/>
      <c r="H157" s="106"/>
    </row>
    <row r="158" customFormat="false" ht="12.75" hidden="true" customHeight="false" outlineLevel="0" collapsed="false">
      <c r="F158" s="106"/>
      <c r="G158" s="106"/>
      <c r="H158" s="106"/>
    </row>
    <row r="159" customFormat="false" ht="12.75" hidden="true" customHeight="false" outlineLevel="0" collapsed="false">
      <c r="F159" s="106"/>
      <c r="G159" s="106"/>
      <c r="H159" s="106"/>
    </row>
    <row r="160" customFormat="false" ht="12.75" hidden="true" customHeight="false" outlineLevel="0" collapsed="false">
      <c r="F160" s="106"/>
      <c r="G160" s="106"/>
      <c r="H160" s="106"/>
    </row>
    <row r="161" customFormat="false" ht="12.75" hidden="true" customHeight="false" outlineLevel="0" collapsed="false">
      <c r="F161" s="106"/>
      <c r="G161" s="106"/>
      <c r="H161" s="106"/>
    </row>
    <row r="162" customFormat="false" ht="12.75" hidden="true" customHeight="false" outlineLevel="0" collapsed="false">
      <c r="F162" s="106"/>
      <c r="G162" s="106"/>
      <c r="H162" s="106"/>
    </row>
    <row r="163" customFormat="false" ht="12.75" hidden="true" customHeight="false" outlineLevel="0" collapsed="false">
      <c r="F163" s="106"/>
      <c r="G163" s="106"/>
      <c r="H163" s="106"/>
    </row>
    <row r="164" customFormat="false" ht="12.75" hidden="true" customHeight="false" outlineLevel="0" collapsed="false">
      <c r="F164" s="106"/>
      <c r="G164" s="106"/>
      <c r="H164" s="106"/>
    </row>
    <row r="165" customFormat="false" ht="12.75" hidden="true" customHeight="false" outlineLevel="0" collapsed="false">
      <c r="F165" s="106"/>
      <c r="G165" s="106"/>
      <c r="H165" s="106"/>
    </row>
    <row r="166" customFormat="false" ht="12.75" hidden="true" customHeight="false" outlineLevel="0" collapsed="false">
      <c r="F166" s="106"/>
      <c r="G166" s="106"/>
      <c r="H166" s="106"/>
    </row>
    <row r="167" customFormat="false" ht="12.75" hidden="true" customHeight="false" outlineLevel="0" collapsed="false">
      <c r="F167" s="106"/>
      <c r="G167" s="106"/>
      <c r="H167" s="106"/>
    </row>
    <row r="168" customFormat="false" ht="12.75" hidden="true" customHeight="false" outlineLevel="0" collapsed="false">
      <c r="F168" s="106"/>
      <c r="G168" s="106"/>
      <c r="H168" s="106"/>
    </row>
    <row r="169" customFormat="false" ht="12.75" hidden="true" customHeight="false" outlineLevel="0" collapsed="false">
      <c r="F169" s="106"/>
      <c r="G169" s="106"/>
      <c r="H169" s="106"/>
    </row>
    <row r="170" customFormat="false" ht="12.75" hidden="true" customHeight="false" outlineLevel="0" collapsed="false">
      <c r="F170" s="106"/>
      <c r="G170" s="106"/>
      <c r="H170" s="106"/>
    </row>
    <row r="171" customFormat="false" ht="12.75" hidden="true" customHeight="false" outlineLevel="0" collapsed="false">
      <c r="F171" s="106"/>
      <c r="G171" s="106"/>
      <c r="H171" s="106"/>
    </row>
    <row r="172" customFormat="false" ht="12.75" hidden="true" customHeight="false" outlineLevel="0" collapsed="false">
      <c r="F172" s="106"/>
      <c r="G172" s="106"/>
      <c r="H172" s="106"/>
    </row>
    <row r="173" customFormat="false" ht="12.75" hidden="true" customHeight="false" outlineLevel="0" collapsed="false">
      <c r="F173" s="106"/>
      <c r="G173" s="106"/>
      <c r="H173" s="106"/>
    </row>
    <row r="174" customFormat="false" ht="12.75" hidden="true" customHeight="false" outlineLevel="0" collapsed="false">
      <c r="F174" s="106"/>
      <c r="G174" s="106"/>
      <c r="H174" s="106"/>
    </row>
    <row r="175" customFormat="false" ht="12.75" hidden="true" customHeight="false" outlineLevel="0" collapsed="false">
      <c r="F175" s="106"/>
      <c r="G175" s="106"/>
      <c r="H175" s="106"/>
    </row>
    <row r="176" customFormat="false" ht="12.75" hidden="true" customHeight="false" outlineLevel="0" collapsed="false">
      <c r="F176" s="106"/>
      <c r="G176" s="106"/>
      <c r="H176" s="106"/>
    </row>
    <row r="177" customFormat="false" ht="12.75" hidden="true" customHeight="false" outlineLevel="0" collapsed="false">
      <c r="F177" s="106"/>
      <c r="G177" s="106"/>
      <c r="H177" s="106"/>
    </row>
    <row r="178" customFormat="false" ht="12.75" hidden="true" customHeight="false" outlineLevel="0" collapsed="false">
      <c r="F178" s="106"/>
      <c r="G178" s="106"/>
      <c r="H178" s="106"/>
    </row>
    <row r="179" customFormat="false" ht="12.75" hidden="true" customHeight="false" outlineLevel="0" collapsed="false">
      <c r="F179" s="106"/>
      <c r="G179" s="106"/>
      <c r="H179" s="106"/>
    </row>
    <row r="180" customFormat="false" ht="12.75" hidden="true" customHeight="false" outlineLevel="0" collapsed="false">
      <c r="F180" s="106"/>
      <c r="G180" s="106"/>
      <c r="H180" s="106"/>
    </row>
    <row r="181" customFormat="false" ht="12.75" hidden="true" customHeight="false" outlineLevel="0" collapsed="false">
      <c r="F181" s="106"/>
      <c r="G181" s="106"/>
      <c r="H181" s="106"/>
    </row>
    <row r="182" customFormat="false" ht="12.75" hidden="true" customHeight="false" outlineLevel="0" collapsed="false">
      <c r="F182" s="106"/>
      <c r="G182" s="106"/>
      <c r="H182" s="106"/>
    </row>
    <row r="183" customFormat="false" ht="12.75" hidden="true" customHeight="false" outlineLevel="0" collapsed="false">
      <c r="F183" s="106"/>
      <c r="G183" s="106"/>
      <c r="H183" s="106"/>
    </row>
    <row r="184" customFormat="false" ht="12.75" hidden="true" customHeight="false" outlineLevel="0" collapsed="false">
      <c r="F184" s="106"/>
      <c r="G184" s="106"/>
      <c r="H184" s="106"/>
    </row>
    <row r="185" customFormat="false" ht="12.75" hidden="true" customHeight="false" outlineLevel="0" collapsed="false">
      <c r="F185" s="106"/>
      <c r="G185" s="106"/>
      <c r="H185" s="106"/>
    </row>
    <row r="186" customFormat="false" ht="12.75" hidden="true" customHeight="false" outlineLevel="0" collapsed="false">
      <c r="F186" s="106"/>
      <c r="G186" s="106"/>
      <c r="H186" s="106"/>
    </row>
    <row r="187" customFormat="false" ht="12.75" hidden="true" customHeight="false" outlineLevel="0" collapsed="false">
      <c r="F187" s="106"/>
      <c r="G187" s="106"/>
      <c r="H187" s="106"/>
    </row>
    <row r="188" customFormat="false" ht="12.75" hidden="true" customHeight="false" outlineLevel="0" collapsed="false">
      <c r="F188" s="106"/>
      <c r="G188" s="106"/>
      <c r="H188" s="106"/>
    </row>
    <row r="189" customFormat="false" ht="12.75" hidden="true" customHeight="false" outlineLevel="0" collapsed="false">
      <c r="F189" s="106"/>
      <c r="G189" s="106"/>
      <c r="H189" s="106"/>
    </row>
    <row r="190" customFormat="false" ht="12.75" hidden="true" customHeight="false" outlineLevel="0" collapsed="false">
      <c r="F190" s="106"/>
      <c r="G190" s="106"/>
      <c r="H190" s="106"/>
    </row>
    <row r="191" customFormat="false" ht="12.75" hidden="true" customHeight="false" outlineLevel="0" collapsed="false">
      <c r="F191" s="106"/>
      <c r="G191" s="106"/>
      <c r="H191" s="106"/>
    </row>
    <row r="192" customFormat="false" ht="12.75" hidden="true" customHeight="false" outlineLevel="0" collapsed="false">
      <c r="F192" s="106"/>
      <c r="G192" s="106"/>
      <c r="H192" s="106"/>
    </row>
    <row r="193" customFormat="false" ht="12.75" hidden="true" customHeight="false" outlineLevel="0" collapsed="false">
      <c r="F193" s="106"/>
      <c r="G193" s="106"/>
      <c r="H193" s="106"/>
    </row>
    <row r="194" customFormat="false" ht="12.75" hidden="true" customHeight="false" outlineLevel="0" collapsed="false">
      <c r="F194" s="106"/>
      <c r="G194" s="106"/>
      <c r="H194" s="106"/>
    </row>
    <row r="195" customFormat="false" ht="12.75" hidden="true" customHeight="false" outlineLevel="0" collapsed="false">
      <c r="F195" s="106"/>
      <c r="G195" s="106"/>
      <c r="H195" s="106"/>
    </row>
    <row r="196" customFormat="false" ht="12.75" hidden="true" customHeight="false" outlineLevel="0" collapsed="false">
      <c r="F196" s="106"/>
      <c r="G196" s="106"/>
      <c r="H196" s="106"/>
    </row>
    <row r="197" customFormat="false" ht="12.75" hidden="true" customHeight="false" outlineLevel="0" collapsed="false">
      <c r="F197" s="106"/>
      <c r="G197" s="106"/>
      <c r="H197" s="106"/>
    </row>
    <row r="198" customFormat="false" ht="12.75" hidden="true" customHeight="false" outlineLevel="0" collapsed="false">
      <c r="F198" s="106"/>
      <c r="G198" s="106"/>
      <c r="H198" s="106"/>
    </row>
    <row r="199" customFormat="false" ht="12.75" hidden="true" customHeight="false" outlineLevel="0" collapsed="false">
      <c r="F199" s="106"/>
      <c r="G199" s="106"/>
      <c r="H199" s="106"/>
    </row>
    <row r="200" customFormat="false" ht="12.75" hidden="true" customHeight="false" outlineLevel="0" collapsed="false">
      <c r="F200" s="106"/>
      <c r="G200" s="106"/>
      <c r="H200" s="106"/>
    </row>
    <row r="201" customFormat="false" ht="12.75" hidden="true" customHeight="false" outlineLevel="0" collapsed="false">
      <c r="F201" s="106"/>
      <c r="G201" s="106"/>
      <c r="H201" s="106"/>
    </row>
    <row r="202" customFormat="false" ht="12.75" hidden="true" customHeight="false" outlineLevel="0" collapsed="false">
      <c r="F202" s="106"/>
      <c r="G202" s="106"/>
      <c r="H202" s="106"/>
    </row>
    <row r="203" customFormat="false" ht="12.75" hidden="true" customHeight="false" outlineLevel="0" collapsed="false">
      <c r="F203" s="106"/>
      <c r="G203" s="106"/>
      <c r="H203" s="106"/>
    </row>
    <row r="204" customFormat="false" ht="12.75" hidden="true" customHeight="false" outlineLevel="0" collapsed="false">
      <c r="F204" s="106"/>
      <c r="G204" s="106"/>
      <c r="H204" s="106"/>
    </row>
    <row r="205" customFormat="false" ht="12.75" hidden="true" customHeight="false" outlineLevel="0" collapsed="false">
      <c r="F205" s="106"/>
      <c r="G205" s="106"/>
      <c r="H205" s="106"/>
    </row>
    <row r="206" customFormat="false" ht="12.75" hidden="true" customHeight="false" outlineLevel="0" collapsed="false">
      <c r="F206" s="106"/>
      <c r="G206" s="106"/>
      <c r="H206" s="106"/>
    </row>
    <row r="207" customFormat="false" ht="12.75" hidden="true" customHeight="false" outlineLevel="0" collapsed="false">
      <c r="F207" s="106"/>
      <c r="G207" s="106"/>
      <c r="H207" s="106"/>
    </row>
    <row r="208" customFormat="false" ht="12.75" hidden="true" customHeight="false" outlineLevel="0" collapsed="false">
      <c r="F208" s="106"/>
      <c r="G208" s="106"/>
      <c r="H208" s="106"/>
    </row>
    <row r="209" customFormat="false" ht="12.75" hidden="true" customHeight="false" outlineLevel="0" collapsed="false">
      <c r="F209" s="106"/>
      <c r="G209" s="106"/>
      <c r="H209" s="106"/>
    </row>
    <row r="210" customFormat="false" ht="12.75" hidden="true" customHeight="false" outlineLevel="0" collapsed="false">
      <c r="F210" s="106"/>
      <c r="G210" s="106"/>
      <c r="H210" s="106"/>
    </row>
    <row r="211" customFormat="false" ht="12.75" hidden="true" customHeight="false" outlineLevel="0" collapsed="false">
      <c r="F211" s="106"/>
      <c r="G211" s="106"/>
      <c r="H211" s="106"/>
    </row>
    <row r="212" customFormat="false" ht="12.75" hidden="true" customHeight="false" outlineLevel="0" collapsed="false">
      <c r="F212" s="106"/>
      <c r="G212" s="106"/>
      <c r="H212" s="106"/>
    </row>
    <row r="213" customFormat="false" ht="12.75" hidden="true" customHeight="false" outlineLevel="0" collapsed="false">
      <c r="F213" s="106"/>
      <c r="G213" s="106"/>
      <c r="H213" s="106"/>
    </row>
    <row r="214" customFormat="false" ht="12.75" hidden="true" customHeight="false" outlineLevel="0" collapsed="false">
      <c r="F214" s="106"/>
      <c r="G214" s="106"/>
      <c r="H214" s="106"/>
    </row>
    <row r="215" customFormat="false" ht="12.75" hidden="true" customHeight="false" outlineLevel="0" collapsed="false">
      <c r="F215" s="106"/>
      <c r="G215" s="106"/>
      <c r="H215" s="106"/>
    </row>
    <row r="216" customFormat="false" ht="12.75" hidden="true" customHeight="false" outlineLevel="0" collapsed="false">
      <c r="F216" s="106"/>
      <c r="G216" s="106"/>
      <c r="H216" s="106"/>
    </row>
    <row r="217" customFormat="false" ht="12.75" hidden="true" customHeight="false" outlineLevel="0" collapsed="false">
      <c r="F217" s="106"/>
      <c r="G217" s="106"/>
      <c r="H217" s="106"/>
    </row>
    <row r="218" customFormat="false" ht="12.75" hidden="true" customHeight="false" outlineLevel="0" collapsed="false">
      <c r="F218" s="106"/>
      <c r="G218" s="106"/>
      <c r="H218" s="106"/>
    </row>
    <row r="219" customFormat="false" ht="12.75" hidden="true" customHeight="false" outlineLevel="0" collapsed="false">
      <c r="F219" s="106"/>
      <c r="G219" s="106"/>
      <c r="H219" s="106"/>
    </row>
    <row r="220" customFormat="false" ht="12.75" hidden="true" customHeight="false" outlineLevel="0" collapsed="false">
      <c r="F220" s="106"/>
      <c r="G220" s="106"/>
      <c r="H220" s="106"/>
    </row>
    <row r="221" customFormat="false" ht="12.75" hidden="true" customHeight="false" outlineLevel="0" collapsed="false">
      <c r="F221" s="106"/>
      <c r="G221" s="106"/>
      <c r="H221" s="106"/>
    </row>
    <row r="222" customFormat="false" ht="12.75" hidden="true" customHeight="false" outlineLevel="0" collapsed="false">
      <c r="F222" s="106"/>
      <c r="G222" s="106"/>
      <c r="H222" s="106"/>
    </row>
    <row r="223" customFormat="false" ht="12.75" hidden="true" customHeight="false" outlineLevel="0" collapsed="false">
      <c r="F223" s="106"/>
      <c r="G223" s="106"/>
      <c r="H223" s="106"/>
    </row>
    <row r="224" customFormat="false" ht="12.75" hidden="true" customHeight="false" outlineLevel="0" collapsed="false">
      <c r="F224" s="106"/>
      <c r="G224" s="106"/>
      <c r="H224" s="106"/>
    </row>
    <row r="225" customFormat="false" ht="12.75" hidden="true" customHeight="false" outlineLevel="0" collapsed="false">
      <c r="F225" s="106"/>
      <c r="G225" s="106"/>
      <c r="H225" s="106"/>
    </row>
    <row r="226" customFormat="false" ht="12.75" hidden="true" customHeight="false" outlineLevel="0" collapsed="false">
      <c r="F226" s="106"/>
      <c r="G226" s="106"/>
      <c r="H226" s="106"/>
    </row>
    <row r="227" customFormat="false" ht="12.75" hidden="true" customHeight="false" outlineLevel="0" collapsed="false">
      <c r="F227" s="106"/>
      <c r="G227" s="106"/>
      <c r="H227" s="106"/>
    </row>
    <row r="228" customFormat="false" ht="12.75" hidden="true" customHeight="false" outlineLevel="0" collapsed="false">
      <c r="F228" s="106"/>
      <c r="G228" s="106"/>
      <c r="H228" s="106"/>
    </row>
    <row r="229" customFormat="false" ht="12.75" hidden="true" customHeight="false" outlineLevel="0" collapsed="false">
      <c r="F229" s="106"/>
      <c r="G229" s="106"/>
      <c r="H229" s="106"/>
    </row>
    <row r="230" customFormat="false" ht="12.75" hidden="true" customHeight="false" outlineLevel="0" collapsed="false">
      <c r="F230" s="106"/>
      <c r="G230" s="106"/>
      <c r="H230" s="106"/>
    </row>
    <row r="231" customFormat="false" ht="12.75" hidden="true" customHeight="false" outlineLevel="0" collapsed="false">
      <c r="F231" s="106"/>
      <c r="G231" s="106"/>
      <c r="H231" s="106"/>
    </row>
    <row r="232" customFormat="false" ht="12.75" hidden="true" customHeight="false" outlineLevel="0" collapsed="false">
      <c r="F232" s="106"/>
      <c r="G232" s="106"/>
      <c r="H232" s="106"/>
    </row>
    <row r="233" customFormat="false" ht="12.75" hidden="true" customHeight="false" outlineLevel="0" collapsed="false">
      <c r="F233" s="106"/>
      <c r="G233" s="106"/>
      <c r="H233" s="106"/>
    </row>
    <row r="234" customFormat="false" ht="12.75" hidden="true" customHeight="false" outlineLevel="0" collapsed="false">
      <c r="F234" s="106"/>
      <c r="G234" s="106"/>
      <c r="H234" s="106"/>
    </row>
    <row r="235" customFormat="false" ht="12.75" hidden="true" customHeight="false" outlineLevel="0" collapsed="false">
      <c r="F235" s="106"/>
      <c r="G235" s="106"/>
      <c r="H235" s="106"/>
    </row>
    <row r="236" customFormat="false" ht="12.75" hidden="true" customHeight="false" outlineLevel="0" collapsed="false">
      <c r="F236" s="106"/>
      <c r="G236" s="106"/>
      <c r="H236" s="106"/>
    </row>
    <row r="237" customFormat="false" ht="12.75" hidden="true" customHeight="false" outlineLevel="0" collapsed="false">
      <c r="F237" s="106"/>
      <c r="G237" s="106"/>
      <c r="H237" s="106"/>
    </row>
    <row r="238" customFormat="false" ht="12.75" hidden="true" customHeight="false" outlineLevel="0" collapsed="false">
      <c r="F238" s="106"/>
      <c r="G238" s="106"/>
      <c r="H238" s="106"/>
    </row>
    <row r="239" customFormat="false" ht="12.75" hidden="true" customHeight="false" outlineLevel="0" collapsed="false">
      <c r="F239" s="106"/>
      <c r="G239" s="106"/>
      <c r="H239" s="106"/>
    </row>
    <row r="240" customFormat="false" ht="12.75" hidden="true" customHeight="false" outlineLevel="0" collapsed="false">
      <c r="F240" s="106"/>
      <c r="G240" s="106"/>
      <c r="H240" s="106"/>
    </row>
    <row r="241" customFormat="false" ht="12.75" hidden="true" customHeight="false" outlineLevel="0" collapsed="false">
      <c r="F241" s="106"/>
      <c r="G241" s="106"/>
      <c r="H241" s="106"/>
    </row>
    <row r="242" customFormat="false" ht="12.75" hidden="true" customHeight="false" outlineLevel="0" collapsed="false">
      <c r="F242" s="106"/>
      <c r="G242" s="106"/>
      <c r="H242" s="106"/>
    </row>
    <row r="243" customFormat="false" ht="12.75" hidden="true" customHeight="false" outlineLevel="0" collapsed="false">
      <c r="F243" s="106"/>
      <c r="G243" s="106"/>
      <c r="H243" s="106"/>
    </row>
    <row r="244" customFormat="false" ht="12.75" hidden="true" customHeight="false" outlineLevel="0" collapsed="false">
      <c r="F244" s="106"/>
      <c r="G244" s="106"/>
      <c r="H244" s="106"/>
    </row>
    <row r="245" customFormat="false" ht="12.75" hidden="true" customHeight="false" outlineLevel="0" collapsed="false">
      <c r="F245" s="106"/>
      <c r="G245" s="106"/>
      <c r="H245" s="106"/>
    </row>
    <row r="246" customFormat="false" ht="12.75" hidden="true" customHeight="false" outlineLevel="0" collapsed="false">
      <c r="F246" s="106"/>
      <c r="G246" s="106"/>
      <c r="H246" s="106"/>
    </row>
    <row r="247" customFormat="false" ht="12.75" hidden="true" customHeight="false" outlineLevel="0" collapsed="false">
      <c r="F247" s="106"/>
      <c r="G247" s="106"/>
      <c r="H247" s="106"/>
    </row>
    <row r="248" customFormat="false" ht="12.75" hidden="true" customHeight="false" outlineLevel="0" collapsed="false">
      <c r="F248" s="106"/>
      <c r="G248" s="106"/>
      <c r="H248" s="106"/>
    </row>
    <row r="249" customFormat="false" ht="12.75" hidden="true" customHeight="false" outlineLevel="0" collapsed="false">
      <c r="F249" s="106"/>
      <c r="G249" s="106"/>
      <c r="H249" s="106"/>
    </row>
    <row r="250" customFormat="false" ht="12.75" hidden="true" customHeight="false" outlineLevel="0" collapsed="false">
      <c r="F250" s="106"/>
      <c r="G250" s="106"/>
      <c r="H250" s="106"/>
    </row>
    <row r="251" customFormat="false" ht="12.75" hidden="true" customHeight="false" outlineLevel="0" collapsed="false">
      <c r="F251" s="106"/>
      <c r="G251" s="106"/>
      <c r="H251" s="106"/>
    </row>
    <row r="252" customFormat="false" ht="12.75" hidden="true" customHeight="false" outlineLevel="0" collapsed="false">
      <c r="F252" s="106"/>
      <c r="G252" s="106"/>
      <c r="H252" s="106"/>
    </row>
    <row r="253" customFormat="false" ht="12.75" hidden="true" customHeight="false" outlineLevel="0" collapsed="false">
      <c r="F253" s="106"/>
      <c r="G253" s="106"/>
      <c r="H253" s="106"/>
    </row>
    <row r="254" customFormat="false" ht="12.75" hidden="true" customHeight="false" outlineLevel="0" collapsed="false">
      <c r="F254" s="106"/>
      <c r="G254" s="106"/>
      <c r="H254" s="106"/>
    </row>
    <row r="255" customFormat="false" ht="12.75" hidden="true" customHeight="false" outlineLevel="0" collapsed="false">
      <c r="F255" s="106"/>
      <c r="G255" s="106"/>
      <c r="H255" s="106"/>
    </row>
    <row r="256" customFormat="false" ht="12.75" hidden="true" customHeight="false" outlineLevel="0" collapsed="false">
      <c r="F256" s="106"/>
      <c r="G256" s="106"/>
      <c r="H256" s="106"/>
    </row>
    <row r="257" customFormat="false" ht="12.75" hidden="true" customHeight="false" outlineLevel="0" collapsed="false">
      <c r="F257" s="106"/>
      <c r="G257" s="106"/>
      <c r="H257" s="106"/>
    </row>
    <row r="258" customFormat="false" ht="12.75" hidden="true" customHeight="false" outlineLevel="0" collapsed="false">
      <c r="F258" s="106"/>
      <c r="G258" s="106"/>
      <c r="H258" s="106"/>
    </row>
    <row r="259" customFormat="false" ht="12.75" hidden="true" customHeight="false" outlineLevel="0" collapsed="false">
      <c r="F259" s="106"/>
      <c r="G259" s="106"/>
      <c r="H259" s="106"/>
    </row>
    <row r="260" customFormat="false" ht="12.75" hidden="true" customHeight="false" outlineLevel="0" collapsed="false">
      <c r="F260" s="106"/>
      <c r="G260" s="106"/>
      <c r="H260" s="106"/>
    </row>
    <row r="261" customFormat="false" ht="12.75" hidden="true" customHeight="false" outlineLevel="0" collapsed="false">
      <c r="F261" s="106"/>
      <c r="G261" s="106"/>
      <c r="H261" s="106"/>
    </row>
    <row r="262" customFormat="false" ht="12.75" hidden="true" customHeight="false" outlineLevel="0" collapsed="false">
      <c r="F262" s="106"/>
      <c r="G262" s="106"/>
      <c r="H262" s="106"/>
    </row>
    <row r="263" customFormat="false" ht="12.75" hidden="true" customHeight="false" outlineLevel="0" collapsed="false">
      <c r="F263" s="106"/>
      <c r="G263" s="106"/>
      <c r="H263" s="106"/>
    </row>
    <row r="264" customFormat="false" ht="12.75" hidden="true" customHeight="false" outlineLevel="0" collapsed="false">
      <c r="F264" s="106"/>
      <c r="G264" s="106"/>
      <c r="H264" s="106"/>
    </row>
    <row r="265" customFormat="false" ht="12.75" hidden="true" customHeight="false" outlineLevel="0" collapsed="false">
      <c r="F265" s="106"/>
      <c r="G265" s="106"/>
      <c r="H265" s="106"/>
    </row>
    <row r="266" customFormat="false" ht="12.75" hidden="true" customHeight="false" outlineLevel="0" collapsed="false">
      <c r="F266" s="106"/>
      <c r="G266" s="106"/>
      <c r="H266" s="106"/>
    </row>
    <row r="267" customFormat="false" ht="12.75" hidden="true" customHeight="false" outlineLevel="0" collapsed="false">
      <c r="F267" s="106"/>
      <c r="G267" s="106"/>
      <c r="H267" s="106"/>
    </row>
    <row r="268" customFormat="false" ht="12.75" hidden="true" customHeight="false" outlineLevel="0" collapsed="false">
      <c r="F268" s="106"/>
      <c r="G268" s="106"/>
      <c r="H268" s="106"/>
    </row>
    <row r="269" customFormat="false" ht="12.75" hidden="true" customHeight="false" outlineLevel="0" collapsed="false">
      <c r="F269" s="106"/>
      <c r="G269" s="106"/>
      <c r="H269" s="106"/>
    </row>
    <row r="270" customFormat="false" ht="12.75" hidden="true" customHeight="false" outlineLevel="0" collapsed="false">
      <c r="F270" s="106"/>
      <c r="G270" s="106"/>
      <c r="H270" s="106"/>
    </row>
    <row r="271" customFormat="false" ht="12.75" hidden="true" customHeight="false" outlineLevel="0" collapsed="false">
      <c r="F271" s="106"/>
      <c r="G271" s="106"/>
      <c r="H271" s="106"/>
    </row>
    <row r="272" customFormat="false" ht="12.75" hidden="true" customHeight="false" outlineLevel="0" collapsed="false">
      <c r="F272" s="106"/>
      <c r="G272" s="106"/>
      <c r="H272" s="106"/>
    </row>
    <row r="273" customFormat="false" ht="12.75" hidden="true" customHeight="false" outlineLevel="0" collapsed="false">
      <c r="F273" s="106"/>
      <c r="G273" s="106"/>
      <c r="H273" s="106"/>
    </row>
    <row r="274" customFormat="false" ht="12.75" hidden="true" customHeight="false" outlineLevel="0" collapsed="false">
      <c r="F274" s="106"/>
      <c r="G274" s="106"/>
      <c r="H274" s="106"/>
    </row>
    <row r="275" customFormat="false" ht="12.75" hidden="true" customHeight="false" outlineLevel="0" collapsed="false">
      <c r="F275" s="106"/>
      <c r="G275" s="106"/>
      <c r="H275" s="106"/>
    </row>
    <row r="276" customFormat="false" ht="12.75" hidden="true" customHeight="false" outlineLevel="0" collapsed="false">
      <c r="F276" s="106"/>
      <c r="G276" s="106"/>
      <c r="H276" s="106"/>
    </row>
    <row r="277" customFormat="false" ht="12.75" hidden="true" customHeight="false" outlineLevel="0" collapsed="false">
      <c r="F277" s="106"/>
      <c r="G277" s="106"/>
      <c r="H277" s="106"/>
    </row>
    <row r="278" customFormat="false" ht="12.75" hidden="true" customHeight="false" outlineLevel="0" collapsed="false">
      <c r="F278" s="106"/>
      <c r="G278" s="106"/>
      <c r="H278" s="106"/>
    </row>
    <row r="279" customFormat="false" ht="12.75" hidden="true" customHeight="false" outlineLevel="0" collapsed="false">
      <c r="F279" s="106"/>
      <c r="G279" s="106"/>
      <c r="H279" s="106"/>
    </row>
    <row r="280" customFormat="false" ht="12.75" hidden="true" customHeight="false" outlineLevel="0" collapsed="false">
      <c r="F280" s="106"/>
      <c r="G280" s="106"/>
      <c r="H280" s="106"/>
    </row>
    <row r="281" customFormat="false" ht="12.75" hidden="true" customHeight="false" outlineLevel="0" collapsed="false">
      <c r="F281" s="106"/>
      <c r="G281" s="106"/>
      <c r="H281" s="106"/>
    </row>
    <row r="282" customFormat="false" ht="12.75" hidden="true" customHeight="false" outlineLevel="0" collapsed="false">
      <c r="F282" s="106"/>
      <c r="G282" s="106"/>
      <c r="H282" s="106"/>
    </row>
    <row r="283" customFormat="false" ht="12.75" hidden="true" customHeight="false" outlineLevel="0" collapsed="false">
      <c r="F283" s="106"/>
      <c r="G283" s="106"/>
      <c r="H283" s="106"/>
    </row>
    <row r="284" customFormat="false" ht="12.75" hidden="true" customHeight="false" outlineLevel="0" collapsed="false">
      <c r="F284" s="106"/>
      <c r="G284" s="106"/>
      <c r="H284" s="106"/>
    </row>
    <row r="285" customFormat="false" ht="12.75" hidden="true" customHeight="false" outlineLevel="0" collapsed="false">
      <c r="F285" s="106"/>
      <c r="G285" s="106"/>
      <c r="H285" s="106"/>
    </row>
    <row r="286" customFormat="false" ht="12.75" hidden="true" customHeight="false" outlineLevel="0" collapsed="false">
      <c r="F286" s="106"/>
      <c r="G286" s="106"/>
      <c r="H286" s="106"/>
    </row>
    <row r="287" customFormat="false" ht="12.75" hidden="true" customHeight="false" outlineLevel="0" collapsed="false">
      <c r="F287" s="106"/>
      <c r="G287" s="106"/>
      <c r="H287" s="106"/>
    </row>
    <row r="288" customFormat="false" ht="12.75" hidden="true" customHeight="false" outlineLevel="0" collapsed="false">
      <c r="F288" s="106"/>
      <c r="G288" s="106"/>
      <c r="H288" s="106"/>
    </row>
    <row r="289" customFormat="false" ht="12.75" hidden="true" customHeight="false" outlineLevel="0" collapsed="false">
      <c r="F289" s="106"/>
      <c r="G289" s="106"/>
      <c r="H289" s="106"/>
    </row>
    <row r="290" customFormat="false" ht="12.75" hidden="true" customHeight="false" outlineLevel="0" collapsed="false">
      <c r="F290" s="106"/>
      <c r="G290" s="106"/>
      <c r="H290" s="106"/>
    </row>
    <row r="291" customFormat="false" ht="12.75" hidden="true" customHeight="false" outlineLevel="0" collapsed="false">
      <c r="F291" s="106"/>
      <c r="G291" s="106"/>
      <c r="H291" s="106"/>
    </row>
    <row r="292" customFormat="false" ht="12.75" hidden="true" customHeight="false" outlineLevel="0" collapsed="false">
      <c r="F292" s="106"/>
      <c r="G292" s="106"/>
      <c r="H292" s="106"/>
    </row>
    <row r="293" customFormat="false" ht="12.75" hidden="true" customHeight="false" outlineLevel="0" collapsed="false">
      <c r="F293" s="106"/>
      <c r="G293" s="106"/>
      <c r="H293" s="106"/>
    </row>
    <row r="294" customFormat="false" ht="12.75" hidden="true" customHeight="false" outlineLevel="0" collapsed="false">
      <c r="F294" s="106"/>
      <c r="G294" s="106"/>
      <c r="H294" s="106"/>
    </row>
    <row r="295" customFormat="false" ht="12.75" hidden="true" customHeight="false" outlineLevel="0" collapsed="false">
      <c r="F295" s="106"/>
      <c r="G295" s="106"/>
      <c r="H295" s="106"/>
    </row>
    <row r="296" customFormat="false" ht="12.75" hidden="true" customHeight="false" outlineLevel="0" collapsed="false">
      <c r="F296" s="106"/>
      <c r="G296" s="106"/>
      <c r="H296" s="106"/>
    </row>
    <row r="297" customFormat="false" ht="12.75" hidden="true" customHeight="false" outlineLevel="0" collapsed="false">
      <c r="F297" s="106"/>
      <c r="G297" s="106"/>
      <c r="H297" s="106"/>
    </row>
    <row r="298" customFormat="false" ht="12.75" hidden="true" customHeight="false" outlineLevel="0" collapsed="false">
      <c r="F298" s="106"/>
      <c r="G298" s="106"/>
      <c r="H298" s="106"/>
    </row>
    <row r="299" customFormat="false" ht="12.75" hidden="true" customHeight="false" outlineLevel="0" collapsed="false">
      <c r="F299" s="106"/>
      <c r="G299" s="106"/>
      <c r="H299" s="106"/>
    </row>
    <row r="300" customFormat="false" ht="12.75" hidden="true" customHeight="false" outlineLevel="0" collapsed="false">
      <c r="F300" s="106"/>
      <c r="G300" s="106"/>
      <c r="H300" s="106"/>
    </row>
    <row r="301" customFormat="false" ht="12.75" hidden="true" customHeight="false" outlineLevel="0" collapsed="false">
      <c r="F301" s="106"/>
      <c r="G301" s="106"/>
      <c r="H301" s="106"/>
    </row>
    <row r="302" customFormat="false" ht="12.75" hidden="true" customHeight="false" outlineLevel="0" collapsed="false">
      <c r="F302" s="106"/>
      <c r="G302" s="106"/>
      <c r="H302" s="106"/>
    </row>
    <row r="303" customFormat="false" ht="12.75" hidden="true" customHeight="false" outlineLevel="0" collapsed="false">
      <c r="F303" s="106"/>
      <c r="G303" s="106"/>
      <c r="H303" s="106"/>
    </row>
    <row r="304" customFormat="false" ht="12.75" hidden="true" customHeight="false" outlineLevel="0" collapsed="false">
      <c r="F304" s="106"/>
      <c r="G304" s="106"/>
      <c r="H304" s="106"/>
    </row>
    <row r="305" customFormat="false" ht="12.75" hidden="true" customHeight="false" outlineLevel="0" collapsed="false">
      <c r="F305" s="106"/>
      <c r="G305" s="106"/>
      <c r="H305" s="106"/>
    </row>
    <row r="306" customFormat="false" ht="12.75" hidden="true" customHeight="false" outlineLevel="0" collapsed="false">
      <c r="F306" s="106"/>
      <c r="G306" s="106"/>
      <c r="H306" s="106"/>
    </row>
    <row r="307" customFormat="false" ht="12.75" hidden="true" customHeight="false" outlineLevel="0" collapsed="false">
      <c r="F307" s="106"/>
      <c r="G307" s="106"/>
      <c r="H307" s="106"/>
    </row>
    <row r="308" customFormat="false" ht="12.75" hidden="true" customHeight="false" outlineLevel="0" collapsed="false">
      <c r="F308" s="106"/>
      <c r="G308" s="106"/>
      <c r="H308" s="106"/>
    </row>
    <row r="309" customFormat="false" ht="12.75" hidden="true" customHeight="false" outlineLevel="0" collapsed="false">
      <c r="F309" s="106"/>
      <c r="G309" s="106"/>
      <c r="H309" s="106"/>
    </row>
    <row r="310" customFormat="false" ht="12.75" hidden="true" customHeight="false" outlineLevel="0" collapsed="false">
      <c r="F310" s="106"/>
      <c r="G310" s="106"/>
      <c r="H310" s="106"/>
    </row>
    <row r="311" customFormat="false" ht="12.75" hidden="true" customHeight="false" outlineLevel="0" collapsed="false">
      <c r="F311" s="106"/>
      <c r="G311" s="106"/>
      <c r="H311" s="106"/>
    </row>
    <row r="312" customFormat="false" ht="12.75" hidden="true" customHeight="false" outlineLevel="0" collapsed="false">
      <c r="F312" s="106"/>
      <c r="G312" s="106"/>
      <c r="H312" s="106"/>
    </row>
    <row r="313" customFormat="false" ht="12.75" hidden="true" customHeight="false" outlineLevel="0" collapsed="false">
      <c r="F313" s="106"/>
      <c r="G313" s="106"/>
      <c r="H313" s="106"/>
    </row>
    <row r="314" customFormat="false" ht="12.75" hidden="true" customHeight="false" outlineLevel="0" collapsed="false">
      <c r="F314" s="106"/>
      <c r="G314" s="106"/>
      <c r="H314" s="106"/>
    </row>
    <row r="315" customFormat="false" ht="12.75" hidden="true" customHeight="false" outlineLevel="0" collapsed="false">
      <c r="F315" s="106"/>
      <c r="G315" s="106"/>
      <c r="H315" s="106"/>
    </row>
    <row r="316" customFormat="false" ht="12.75" hidden="true" customHeight="false" outlineLevel="0" collapsed="false">
      <c r="F316" s="106"/>
      <c r="G316" s="106"/>
      <c r="H316" s="106"/>
    </row>
    <row r="317" customFormat="false" ht="12.75" hidden="true" customHeight="false" outlineLevel="0" collapsed="false">
      <c r="F317" s="106"/>
      <c r="G317" s="106"/>
      <c r="H317" s="106"/>
    </row>
    <row r="318" customFormat="false" ht="12.75" hidden="true" customHeight="false" outlineLevel="0" collapsed="false">
      <c r="F318" s="106"/>
      <c r="G318" s="106"/>
      <c r="H318" s="106"/>
    </row>
    <row r="319" customFormat="false" ht="12.75" hidden="true" customHeight="false" outlineLevel="0" collapsed="false">
      <c r="F319" s="106"/>
      <c r="G319" s="106"/>
      <c r="H319" s="106"/>
    </row>
    <row r="320" customFormat="false" ht="12.75" hidden="true" customHeight="false" outlineLevel="0" collapsed="false">
      <c r="F320" s="106"/>
      <c r="G320" s="106"/>
      <c r="H320" s="106"/>
    </row>
    <row r="321" customFormat="false" ht="12.75" hidden="true" customHeight="false" outlineLevel="0" collapsed="false">
      <c r="F321" s="106"/>
      <c r="G321" s="106"/>
      <c r="H321" s="106"/>
    </row>
    <row r="322" customFormat="false" ht="12.75" hidden="true" customHeight="false" outlineLevel="0" collapsed="false">
      <c r="F322" s="106"/>
      <c r="G322" s="106"/>
      <c r="H322" s="106"/>
    </row>
    <row r="323" customFormat="false" ht="12.75" hidden="true" customHeight="false" outlineLevel="0" collapsed="false">
      <c r="F323" s="106"/>
      <c r="G323" s="106"/>
      <c r="H323" s="106"/>
    </row>
    <row r="324" customFormat="false" ht="12.75" hidden="true" customHeight="false" outlineLevel="0" collapsed="false">
      <c r="F324" s="106"/>
      <c r="G324" s="106"/>
      <c r="H324" s="106"/>
    </row>
    <row r="325" customFormat="false" ht="12.75" hidden="true" customHeight="false" outlineLevel="0" collapsed="false">
      <c r="F325" s="106"/>
      <c r="G325" s="106"/>
      <c r="H325" s="106"/>
    </row>
    <row r="326" customFormat="false" ht="12.75" hidden="true" customHeight="false" outlineLevel="0" collapsed="false">
      <c r="F326" s="106"/>
      <c r="G326" s="106"/>
      <c r="H326" s="106"/>
    </row>
    <row r="327" customFormat="false" ht="12.75" hidden="true" customHeight="false" outlineLevel="0" collapsed="false">
      <c r="F327" s="106"/>
      <c r="G327" s="106"/>
      <c r="H327" s="106"/>
    </row>
    <row r="328" customFormat="false" ht="12.75" hidden="true" customHeight="false" outlineLevel="0" collapsed="false">
      <c r="F328" s="106"/>
      <c r="G328" s="106"/>
      <c r="H328" s="106"/>
    </row>
    <row r="329" customFormat="false" ht="12.75" hidden="true" customHeight="false" outlineLevel="0" collapsed="false">
      <c r="F329" s="106"/>
      <c r="G329" s="106"/>
      <c r="H329" s="106"/>
    </row>
    <row r="330" customFormat="false" ht="12.75" hidden="true" customHeight="false" outlineLevel="0" collapsed="false">
      <c r="F330" s="106"/>
      <c r="G330" s="106"/>
      <c r="H330" s="106"/>
    </row>
    <row r="331" customFormat="false" ht="12.75" hidden="true" customHeight="false" outlineLevel="0" collapsed="false">
      <c r="F331" s="106"/>
      <c r="G331" s="106"/>
      <c r="H331" s="106"/>
    </row>
    <row r="332" customFormat="false" ht="12.75" hidden="true" customHeight="false" outlineLevel="0" collapsed="false">
      <c r="F332" s="106"/>
      <c r="G332" s="106"/>
      <c r="H332" s="106"/>
    </row>
    <row r="333" customFormat="false" ht="12.75" hidden="true" customHeight="false" outlineLevel="0" collapsed="false">
      <c r="F333" s="106"/>
      <c r="G333" s="106"/>
      <c r="H333" s="106"/>
    </row>
    <row r="334" customFormat="false" ht="12.75" hidden="true" customHeight="false" outlineLevel="0" collapsed="false">
      <c r="F334" s="106"/>
      <c r="G334" s="106"/>
      <c r="H334" s="106"/>
    </row>
    <row r="335" customFormat="false" ht="12.75" hidden="true" customHeight="false" outlineLevel="0" collapsed="false">
      <c r="F335" s="106"/>
      <c r="G335" s="106"/>
      <c r="H335" s="106"/>
    </row>
    <row r="336" customFormat="false" ht="12.75" hidden="true" customHeight="false" outlineLevel="0" collapsed="false">
      <c r="F336" s="106"/>
      <c r="G336" s="106"/>
      <c r="H336" s="106"/>
    </row>
    <row r="337" customFormat="false" ht="12.75" hidden="true" customHeight="false" outlineLevel="0" collapsed="false">
      <c r="F337" s="106"/>
      <c r="G337" s="106"/>
      <c r="H337" s="106"/>
    </row>
    <row r="338" customFormat="false" ht="12.75" hidden="true" customHeight="false" outlineLevel="0" collapsed="false">
      <c r="F338" s="106"/>
      <c r="G338" s="106"/>
      <c r="H338" s="106"/>
    </row>
    <row r="339" customFormat="false" ht="12.75" hidden="true" customHeight="false" outlineLevel="0" collapsed="false">
      <c r="F339" s="106"/>
      <c r="G339" s="106"/>
      <c r="H339" s="106"/>
    </row>
    <row r="340" customFormat="false" ht="12.75" hidden="true" customHeight="false" outlineLevel="0" collapsed="false">
      <c r="F340" s="106"/>
      <c r="G340" s="106"/>
      <c r="H340" s="106"/>
    </row>
    <row r="341" customFormat="false" ht="12.75" hidden="true" customHeight="false" outlineLevel="0" collapsed="false">
      <c r="F341" s="106"/>
      <c r="G341" s="106"/>
      <c r="H341" s="106"/>
    </row>
    <row r="342" customFormat="false" ht="12.75" hidden="true" customHeight="false" outlineLevel="0" collapsed="false">
      <c r="F342" s="106"/>
      <c r="G342" s="106"/>
      <c r="H342" s="106"/>
    </row>
    <row r="343" customFormat="false" ht="12.75" hidden="true" customHeight="false" outlineLevel="0" collapsed="false">
      <c r="F343" s="106"/>
      <c r="G343" s="106"/>
      <c r="H343" s="106"/>
    </row>
    <row r="344" customFormat="false" ht="12.75" hidden="true" customHeight="false" outlineLevel="0" collapsed="false">
      <c r="F344" s="106"/>
      <c r="G344" s="106"/>
      <c r="H344" s="106"/>
    </row>
    <row r="345" customFormat="false" ht="12.75" hidden="true" customHeight="false" outlineLevel="0" collapsed="false">
      <c r="F345" s="106"/>
      <c r="G345" s="106"/>
      <c r="H345" s="106"/>
    </row>
    <row r="346" customFormat="false" ht="12.75" hidden="true" customHeight="false" outlineLevel="0" collapsed="false">
      <c r="F346" s="106"/>
      <c r="G346" s="106"/>
      <c r="H346" s="106"/>
    </row>
    <row r="347" customFormat="false" ht="12.75" hidden="true" customHeight="false" outlineLevel="0" collapsed="false">
      <c r="F347" s="106"/>
      <c r="G347" s="106"/>
      <c r="H347" s="106"/>
    </row>
    <row r="348" customFormat="false" ht="12.75" hidden="true" customHeight="false" outlineLevel="0" collapsed="false">
      <c r="F348" s="106"/>
      <c r="G348" s="106"/>
      <c r="H348" s="106"/>
    </row>
    <row r="349" customFormat="false" ht="12.75" hidden="true" customHeight="false" outlineLevel="0" collapsed="false">
      <c r="F349" s="106"/>
      <c r="G349" s="106"/>
      <c r="H349" s="106"/>
    </row>
    <row r="350" customFormat="false" ht="12.75" hidden="true" customHeight="false" outlineLevel="0" collapsed="false">
      <c r="F350" s="106"/>
      <c r="G350" s="106"/>
      <c r="H350" s="106"/>
    </row>
    <row r="351" customFormat="false" ht="12.75" hidden="true" customHeight="false" outlineLevel="0" collapsed="false">
      <c r="F351" s="106"/>
      <c r="G351" s="106"/>
      <c r="H351" s="106"/>
    </row>
    <row r="352" customFormat="false" ht="12.75" hidden="true" customHeight="false" outlineLevel="0" collapsed="false">
      <c r="F352" s="106"/>
      <c r="G352" s="106"/>
      <c r="H352" s="106"/>
    </row>
    <row r="353" customFormat="false" ht="12.75" hidden="true" customHeight="false" outlineLevel="0" collapsed="false">
      <c r="F353" s="106"/>
      <c r="G353" s="106"/>
      <c r="H353" s="106"/>
    </row>
    <row r="354" customFormat="false" ht="12.75" hidden="true" customHeight="false" outlineLevel="0" collapsed="false">
      <c r="F354" s="106"/>
      <c r="G354" s="106"/>
      <c r="H354" s="106"/>
    </row>
    <row r="355" customFormat="false" ht="12.75" hidden="true" customHeight="false" outlineLevel="0" collapsed="false">
      <c r="F355" s="106"/>
      <c r="G355" s="106"/>
      <c r="H355" s="106"/>
    </row>
    <row r="356" customFormat="false" ht="12.75" hidden="true" customHeight="false" outlineLevel="0" collapsed="false">
      <c r="F356" s="106"/>
      <c r="G356" s="106"/>
      <c r="H356" s="106"/>
    </row>
    <row r="357" customFormat="false" ht="12.75" hidden="true" customHeight="false" outlineLevel="0" collapsed="false">
      <c r="F357" s="106"/>
      <c r="G357" s="106"/>
      <c r="H357" s="106"/>
    </row>
    <row r="358" customFormat="false" ht="12.75" hidden="true" customHeight="false" outlineLevel="0" collapsed="false">
      <c r="F358" s="106"/>
      <c r="G358" s="106"/>
      <c r="H358" s="106"/>
    </row>
    <row r="359" customFormat="false" ht="12.75" hidden="true" customHeight="false" outlineLevel="0" collapsed="false">
      <c r="F359" s="106"/>
      <c r="G359" s="106"/>
      <c r="H359" s="106"/>
    </row>
    <row r="360" customFormat="false" ht="12.75" hidden="true" customHeight="false" outlineLevel="0" collapsed="false">
      <c r="F360" s="106"/>
      <c r="G360" s="106"/>
      <c r="H360" s="106"/>
    </row>
    <row r="361" customFormat="false" ht="12.75" hidden="true" customHeight="false" outlineLevel="0" collapsed="false">
      <c r="F361" s="106"/>
      <c r="G361" s="106"/>
      <c r="H361" s="106"/>
    </row>
    <row r="362" customFormat="false" ht="12.75" hidden="true" customHeight="false" outlineLevel="0" collapsed="false">
      <c r="F362" s="106"/>
      <c r="G362" s="106"/>
      <c r="H362" s="106"/>
    </row>
    <row r="363" customFormat="false" ht="12.75" hidden="true" customHeight="false" outlineLevel="0" collapsed="false">
      <c r="F363" s="106"/>
      <c r="G363" s="106"/>
      <c r="H363" s="106"/>
    </row>
    <row r="364" customFormat="false" ht="12.75" hidden="true" customHeight="false" outlineLevel="0" collapsed="false">
      <c r="F364" s="106"/>
      <c r="G364" s="106"/>
      <c r="H364" s="106"/>
    </row>
    <row r="365" customFormat="false" ht="12.75" hidden="true" customHeight="false" outlineLevel="0" collapsed="false">
      <c r="F365" s="106"/>
      <c r="G365" s="106"/>
      <c r="H365" s="106"/>
    </row>
    <row r="366" customFormat="false" ht="12.75" hidden="true" customHeight="false" outlineLevel="0" collapsed="false">
      <c r="F366" s="106"/>
      <c r="G366" s="106"/>
      <c r="H366" s="106"/>
    </row>
    <row r="367" customFormat="false" ht="12.75" hidden="true" customHeight="false" outlineLevel="0" collapsed="false">
      <c r="F367" s="106"/>
      <c r="G367" s="106"/>
      <c r="H367" s="106"/>
    </row>
    <row r="368" customFormat="false" ht="12.75" hidden="true" customHeight="false" outlineLevel="0" collapsed="false">
      <c r="F368" s="106"/>
      <c r="G368" s="106"/>
      <c r="H368" s="106"/>
    </row>
    <row r="369" customFormat="false" ht="12.75" hidden="true" customHeight="false" outlineLevel="0" collapsed="false">
      <c r="F369" s="106"/>
      <c r="G369" s="106"/>
      <c r="H369" s="106"/>
    </row>
    <row r="370" customFormat="false" ht="12.75" hidden="true" customHeight="false" outlineLevel="0" collapsed="false">
      <c r="F370" s="106"/>
      <c r="G370" s="106"/>
      <c r="H370" s="106"/>
    </row>
    <row r="371" customFormat="false" ht="12.75" hidden="true" customHeight="false" outlineLevel="0" collapsed="false">
      <c r="F371" s="106"/>
      <c r="G371" s="106"/>
      <c r="H371" s="106"/>
    </row>
    <row r="372" customFormat="false" ht="12.75" hidden="true" customHeight="false" outlineLevel="0" collapsed="false">
      <c r="F372" s="106"/>
      <c r="G372" s="106"/>
      <c r="H372" s="106"/>
    </row>
    <row r="373" customFormat="false" ht="12.75" hidden="true" customHeight="false" outlineLevel="0" collapsed="false">
      <c r="F373" s="106"/>
      <c r="G373" s="106"/>
      <c r="H373" s="106"/>
    </row>
    <row r="374" customFormat="false" ht="12.75" hidden="true" customHeight="false" outlineLevel="0" collapsed="false">
      <c r="F374" s="106"/>
      <c r="G374" s="106"/>
      <c r="H374" s="106"/>
    </row>
    <row r="375" customFormat="false" ht="12.75" hidden="true" customHeight="false" outlineLevel="0" collapsed="false">
      <c r="F375" s="106"/>
      <c r="G375" s="106"/>
      <c r="H375" s="106"/>
    </row>
    <row r="376" customFormat="false" ht="12.75" hidden="true" customHeight="false" outlineLevel="0" collapsed="false">
      <c r="F376" s="106"/>
      <c r="G376" s="106"/>
      <c r="H376" s="106"/>
    </row>
    <row r="377" customFormat="false" ht="12.75" hidden="true" customHeight="false" outlineLevel="0" collapsed="false">
      <c r="F377" s="106"/>
      <c r="G377" s="106"/>
      <c r="H377" s="106"/>
    </row>
    <row r="378" customFormat="false" ht="12.75" hidden="true" customHeight="false" outlineLevel="0" collapsed="false">
      <c r="F378" s="106"/>
      <c r="G378" s="106"/>
      <c r="H378" s="106"/>
    </row>
    <row r="379" customFormat="false" ht="12.75" hidden="true" customHeight="false" outlineLevel="0" collapsed="false">
      <c r="F379" s="106"/>
      <c r="G379" s="106"/>
      <c r="H379" s="106"/>
    </row>
    <row r="380" customFormat="false" ht="12.75" hidden="true" customHeight="false" outlineLevel="0" collapsed="false">
      <c r="F380" s="106"/>
      <c r="G380" s="106"/>
      <c r="H380" s="106"/>
    </row>
    <row r="381" customFormat="false" ht="12.75" hidden="true" customHeight="false" outlineLevel="0" collapsed="false">
      <c r="F381" s="106"/>
      <c r="G381" s="106"/>
      <c r="H381" s="106"/>
    </row>
    <row r="382" customFormat="false" ht="12.75" hidden="true" customHeight="false" outlineLevel="0" collapsed="false">
      <c r="F382" s="106"/>
      <c r="G382" s="106"/>
      <c r="H382" s="106"/>
    </row>
    <row r="383" customFormat="false" ht="12.75" hidden="true" customHeight="false" outlineLevel="0" collapsed="false">
      <c r="F383" s="106"/>
      <c r="G383" s="106"/>
      <c r="H383" s="106"/>
    </row>
    <row r="384" customFormat="false" ht="12.75" hidden="true" customHeight="false" outlineLevel="0" collapsed="false">
      <c r="F384" s="106"/>
      <c r="G384" s="106"/>
      <c r="H384" s="106"/>
    </row>
    <row r="385" customFormat="false" ht="12.75" hidden="true" customHeight="false" outlineLevel="0" collapsed="false">
      <c r="F385" s="106"/>
      <c r="G385" s="106"/>
      <c r="H385" s="106"/>
    </row>
    <row r="386" customFormat="false" ht="12.75" hidden="true" customHeight="false" outlineLevel="0" collapsed="false">
      <c r="F386" s="106"/>
      <c r="G386" s="106"/>
      <c r="H386" s="106"/>
    </row>
    <row r="387" customFormat="false" ht="12.75" hidden="true" customHeight="false" outlineLevel="0" collapsed="false">
      <c r="F387" s="106"/>
      <c r="G387" s="106"/>
      <c r="H387" s="106"/>
    </row>
    <row r="388" customFormat="false" ht="12.75" hidden="true" customHeight="false" outlineLevel="0" collapsed="false">
      <c r="F388" s="106"/>
      <c r="G388" s="106"/>
      <c r="H388" s="106"/>
    </row>
    <row r="389" customFormat="false" ht="12.75" hidden="true" customHeight="false" outlineLevel="0" collapsed="false">
      <c r="F389" s="106"/>
      <c r="G389" s="106"/>
      <c r="H389" s="106"/>
    </row>
    <row r="390" customFormat="false" ht="12.75" hidden="true" customHeight="false" outlineLevel="0" collapsed="false">
      <c r="F390" s="106"/>
      <c r="G390" s="106"/>
      <c r="H390" s="106"/>
    </row>
    <row r="391" customFormat="false" ht="12.75" hidden="true" customHeight="false" outlineLevel="0" collapsed="false">
      <c r="F391" s="106"/>
      <c r="G391" s="106"/>
      <c r="H391" s="106"/>
    </row>
    <row r="392" customFormat="false" ht="12.75" hidden="true" customHeight="false" outlineLevel="0" collapsed="false">
      <c r="F392" s="106"/>
      <c r="G392" s="106"/>
      <c r="H392" s="106"/>
    </row>
    <row r="393" customFormat="false" ht="12.75" hidden="true" customHeight="false" outlineLevel="0" collapsed="false">
      <c r="F393" s="106"/>
      <c r="G393" s="106"/>
      <c r="H393" s="106"/>
    </row>
    <row r="394" customFormat="false" ht="12.75" hidden="true" customHeight="false" outlineLevel="0" collapsed="false">
      <c r="F394" s="106"/>
      <c r="G394" s="106"/>
      <c r="H394" s="106"/>
    </row>
    <row r="395" customFormat="false" ht="12.75" hidden="true" customHeight="false" outlineLevel="0" collapsed="false">
      <c r="F395" s="106"/>
      <c r="G395" s="106"/>
      <c r="H395" s="106"/>
    </row>
    <row r="396" customFormat="false" ht="12.75" hidden="true" customHeight="false" outlineLevel="0" collapsed="false">
      <c r="F396" s="106"/>
      <c r="G396" s="106"/>
      <c r="H396" s="106"/>
    </row>
    <row r="397" customFormat="false" ht="12.75" hidden="true" customHeight="false" outlineLevel="0" collapsed="false">
      <c r="F397" s="106"/>
      <c r="G397" s="106"/>
      <c r="H397" s="106"/>
    </row>
    <row r="398" customFormat="false" ht="12.75" hidden="true" customHeight="false" outlineLevel="0" collapsed="false">
      <c r="F398" s="106"/>
      <c r="G398" s="106"/>
      <c r="H398" s="106"/>
    </row>
    <row r="399" customFormat="false" ht="12.75" hidden="true" customHeight="false" outlineLevel="0" collapsed="false">
      <c r="F399" s="106"/>
      <c r="G399" s="106"/>
      <c r="H399" s="106"/>
    </row>
    <row r="400" customFormat="false" ht="12.75" hidden="true" customHeight="false" outlineLevel="0" collapsed="false">
      <c r="F400" s="106"/>
      <c r="G400" s="106"/>
      <c r="H400" s="106"/>
    </row>
    <row r="401" customFormat="false" ht="12.75" hidden="true" customHeight="false" outlineLevel="0" collapsed="false">
      <c r="F401" s="106"/>
      <c r="G401" s="106"/>
      <c r="H401" s="106"/>
    </row>
    <row r="402" customFormat="false" ht="12.75" hidden="true" customHeight="false" outlineLevel="0" collapsed="false">
      <c r="F402" s="106"/>
      <c r="G402" s="106"/>
      <c r="H402" s="106"/>
    </row>
    <row r="403" customFormat="false" ht="12.75" hidden="true" customHeight="false" outlineLevel="0" collapsed="false">
      <c r="F403" s="106"/>
      <c r="G403" s="106"/>
      <c r="H403" s="106"/>
    </row>
    <row r="404" customFormat="false" ht="12.75" hidden="true" customHeight="false" outlineLevel="0" collapsed="false">
      <c r="F404" s="106"/>
      <c r="G404" s="106"/>
      <c r="H404" s="106"/>
    </row>
    <row r="405" customFormat="false" ht="12.75" hidden="true" customHeight="false" outlineLevel="0" collapsed="false">
      <c r="F405" s="106"/>
      <c r="G405" s="106"/>
      <c r="H405" s="106"/>
    </row>
    <row r="406" customFormat="false" ht="12.75" hidden="true" customHeight="false" outlineLevel="0" collapsed="false">
      <c r="F406" s="106"/>
      <c r="G406" s="106"/>
      <c r="H406" s="106"/>
    </row>
    <row r="407" customFormat="false" ht="12.75" hidden="true" customHeight="false" outlineLevel="0" collapsed="false">
      <c r="F407" s="106"/>
      <c r="G407" s="106"/>
      <c r="H407" s="106"/>
    </row>
    <row r="408" customFormat="false" ht="12.75" hidden="true" customHeight="false" outlineLevel="0" collapsed="false">
      <c r="F408" s="106"/>
      <c r="G408" s="106"/>
      <c r="H408" s="106"/>
    </row>
    <row r="409" customFormat="false" ht="12.75" hidden="true" customHeight="false" outlineLevel="0" collapsed="false">
      <c r="F409" s="106"/>
      <c r="G409" s="106"/>
      <c r="H409" s="106"/>
    </row>
    <row r="410" customFormat="false" ht="12.75" hidden="true" customHeight="false" outlineLevel="0" collapsed="false">
      <c r="F410" s="106"/>
      <c r="G410" s="106"/>
      <c r="H410" s="106"/>
    </row>
    <row r="411" customFormat="false" ht="12.75" hidden="true" customHeight="false" outlineLevel="0" collapsed="false">
      <c r="F411" s="106"/>
      <c r="G411" s="106"/>
      <c r="H411" s="106"/>
    </row>
    <row r="412" customFormat="false" ht="12.75" hidden="true" customHeight="false" outlineLevel="0" collapsed="false">
      <c r="F412" s="106"/>
      <c r="G412" s="106"/>
      <c r="H412" s="106"/>
    </row>
    <row r="413" customFormat="false" ht="12.75" hidden="true" customHeight="false" outlineLevel="0" collapsed="false">
      <c r="F413" s="106"/>
      <c r="G413" s="106"/>
      <c r="H413" s="106"/>
    </row>
    <row r="414" customFormat="false" ht="12.75" hidden="true" customHeight="false" outlineLevel="0" collapsed="false">
      <c r="F414" s="106"/>
      <c r="G414" s="106"/>
      <c r="H414" s="106"/>
    </row>
    <row r="415" customFormat="false" ht="12.75" hidden="true" customHeight="false" outlineLevel="0" collapsed="false">
      <c r="F415" s="106"/>
      <c r="G415" s="106"/>
      <c r="H415" s="106"/>
    </row>
    <row r="416" customFormat="false" ht="12.75" hidden="true" customHeight="false" outlineLevel="0" collapsed="false">
      <c r="F416" s="106"/>
      <c r="G416" s="106"/>
      <c r="H416" s="106"/>
    </row>
    <row r="417" customFormat="false" ht="12.75" hidden="true" customHeight="false" outlineLevel="0" collapsed="false">
      <c r="F417" s="106"/>
      <c r="G417" s="106"/>
      <c r="H417" s="106"/>
    </row>
    <row r="418" customFormat="false" ht="12.75" hidden="true" customHeight="false" outlineLevel="0" collapsed="false">
      <c r="F418" s="106"/>
      <c r="G418" s="106"/>
      <c r="H418" s="106"/>
    </row>
    <row r="419" customFormat="false" ht="12.75" hidden="true" customHeight="false" outlineLevel="0" collapsed="false">
      <c r="F419" s="106"/>
      <c r="G419" s="106"/>
      <c r="H419" s="106"/>
    </row>
    <row r="420" customFormat="false" ht="12.75" hidden="true" customHeight="false" outlineLevel="0" collapsed="false">
      <c r="F420" s="106"/>
      <c r="G420" s="106"/>
      <c r="H420" s="106"/>
    </row>
    <row r="421" customFormat="false" ht="12.75" hidden="true" customHeight="false" outlineLevel="0" collapsed="false">
      <c r="F421" s="106"/>
      <c r="G421" s="106"/>
      <c r="H421" s="106"/>
    </row>
    <row r="422" customFormat="false" ht="12.75" hidden="true" customHeight="false" outlineLevel="0" collapsed="false">
      <c r="F422" s="106"/>
      <c r="G422" s="106"/>
      <c r="H422" s="106"/>
    </row>
    <row r="423" customFormat="false" ht="12.75" hidden="true" customHeight="false" outlineLevel="0" collapsed="false">
      <c r="F423" s="106"/>
      <c r="G423" s="106"/>
      <c r="H423" s="106"/>
    </row>
    <row r="424" customFormat="false" ht="12.75" hidden="true" customHeight="false" outlineLevel="0" collapsed="false">
      <c r="F424" s="106"/>
      <c r="G424" s="106"/>
      <c r="H424" s="106"/>
    </row>
    <row r="425" customFormat="false" ht="12.75" hidden="true" customHeight="false" outlineLevel="0" collapsed="false">
      <c r="F425" s="106"/>
      <c r="G425" s="106"/>
      <c r="H425" s="106"/>
    </row>
    <row r="426" customFormat="false" ht="12.75" hidden="true" customHeight="false" outlineLevel="0" collapsed="false">
      <c r="F426" s="106"/>
      <c r="G426" s="106"/>
      <c r="H426" s="106"/>
    </row>
    <row r="427" customFormat="false" ht="12.75" hidden="true" customHeight="false" outlineLevel="0" collapsed="false">
      <c r="F427" s="106"/>
      <c r="G427" s="106"/>
      <c r="H427" s="106"/>
    </row>
    <row r="428" customFormat="false" ht="12.75" hidden="true" customHeight="false" outlineLevel="0" collapsed="false">
      <c r="F428" s="106"/>
      <c r="G428" s="106"/>
      <c r="H428" s="106"/>
    </row>
    <row r="429" customFormat="false" ht="12.75" hidden="true" customHeight="false" outlineLevel="0" collapsed="false">
      <c r="F429" s="106"/>
      <c r="G429" s="106"/>
      <c r="H429" s="106"/>
    </row>
    <row r="430" customFormat="false" ht="12.75" hidden="true" customHeight="false" outlineLevel="0" collapsed="false">
      <c r="F430" s="106"/>
      <c r="G430" s="106"/>
      <c r="H430" s="106"/>
    </row>
    <row r="431" customFormat="false" ht="12.75" hidden="true" customHeight="false" outlineLevel="0" collapsed="false">
      <c r="F431" s="106"/>
      <c r="G431" s="106"/>
      <c r="H431" s="106"/>
    </row>
    <row r="432" customFormat="false" ht="12.75" hidden="true" customHeight="false" outlineLevel="0" collapsed="false">
      <c r="F432" s="106"/>
      <c r="G432" s="106"/>
      <c r="H432" s="106"/>
    </row>
    <row r="433" customFormat="false" ht="12.75" hidden="true" customHeight="false" outlineLevel="0" collapsed="false">
      <c r="F433" s="106"/>
      <c r="G433" s="106"/>
      <c r="H433" s="106"/>
    </row>
    <row r="434" customFormat="false" ht="12.75" hidden="true" customHeight="false" outlineLevel="0" collapsed="false">
      <c r="F434" s="106"/>
      <c r="G434" s="106"/>
      <c r="H434" s="106"/>
    </row>
    <row r="435" customFormat="false" ht="12.75" hidden="true" customHeight="false" outlineLevel="0" collapsed="false">
      <c r="F435" s="106"/>
      <c r="G435" s="106"/>
      <c r="H435" s="106"/>
    </row>
    <row r="436" customFormat="false" ht="12.75" hidden="true" customHeight="false" outlineLevel="0" collapsed="false">
      <c r="F436" s="106"/>
      <c r="G436" s="106"/>
      <c r="H436" s="106"/>
    </row>
    <row r="437" customFormat="false" ht="12.75" hidden="true" customHeight="false" outlineLevel="0" collapsed="false">
      <c r="F437" s="106"/>
      <c r="G437" s="106"/>
      <c r="H437" s="106"/>
    </row>
    <row r="438" customFormat="false" ht="12.75" hidden="true" customHeight="false" outlineLevel="0" collapsed="false">
      <c r="F438" s="106"/>
      <c r="G438" s="106"/>
      <c r="H438" s="106"/>
    </row>
    <row r="439" customFormat="false" ht="12.75" hidden="true" customHeight="false" outlineLevel="0" collapsed="false">
      <c r="F439" s="106"/>
      <c r="G439" s="106"/>
      <c r="H439" s="106"/>
    </row>
    <row r="440" customFormat="false" ht="12.75" hidden="true" customHeight="false" outlineLevel="0" collapsed="false">
      <c r="F440" s="106"/>
      <c r="G440" s="106"/>
      <c r="H440" s="106"/>
    </row>
    <row r="441" customFormat="false" ht="12.75" hidden="true" customHeight="false" outlineLevel="0" collapsed="false">
      <c r="F441" s="106"/>
      <c r="G441" s="106"/>
      <c r="H441" s="106"/>
    </row>
    <row r="442" customFormat="false" ht="12.75" hidden="true" customHeight="false" outlineLevel="0" collapsed="false">
      <c r="F442" s="106"/>
      <c r="G442" s="106"/>
      <c r="H442" s="106"/>
    </row>
    <row r="443" customFormat="false" ht="12.75" hidden="true" customHeight="false" outlineLevel="0" collapsed="false">
      <c r="F443" s="106"/>
      <c r="G443" s="106"/>
      <c r="H443" s="106"/>
    </row>
    <row r="444" customFormat="false" ht="12.75" hidden="true" customHeight="false" outlineLevel="0" collapsed="false">
      <c r="F444" s="106"/>
      <c r="G444" s="106"/>
      <c r="H444" s="106"/>
    </row>
    <row r="445" customFormat="false" ht="12.75" hidden="true" customHeight="false" outlineLevel="0" collapsed="false">
      <c r="F445" s="106"/>
      <c r="G445" s="106"/>
      <c r="H445" s="106"/>
    </row>
    <row r="446" customFormat="false" ht="12.75" hidden="true" customHeight="false" outlineLevel="0" collapsed="false">
      <c r="F446" s="106"/>
      <c r="G446" s="106"/>
      <c r="H446" s="106"/>
    </row>
    <row r="447" customFormat="false" ht="12.75" hidden="true" customHeight="false" outlineLevel="0" collapsed="false">
      <c r="F447" s="106"/>
      <c r="G447" s="106"/>
      <c r="H447" s="106"/>
    </row>
    <row r="448" customFormat="false" ht="12.75" hidden="true" customHeight="false" outlineLevel="0" collapsed="false">
      <c r="F448" s="106"/>
      <c r="G448" s="106"/>
      <c r="H448" s="106"/>
    </row>
    <row r="449" customFormat="false" ht="12.75" hidden="true" customHeight="false" outlineLevel="0" collapsed="false">
      <c r="F449" s="106"/>
      <c r="G449" s="106"/>
      <c r="H449" s="106"/>
    </row>
    <row r="450" customFormat="false" ht="12.75" hidden="true" customHeight="false" outlineLevel="0" collapsed="false">
      <c r="F450" s="106"/>
      <c r="G450" s="106"/>
      <c r="H450" s="106"/>
    </row>
    <row r="451" customFormat="false" ht="12.75" hidden="true" customHeight="false" outlineLevel="0" collapsed="false">
      <c r="F451" s="106"/>
      <c r="G451" s="106"/>
      <c r="H451" s="106"/>
    </row>
    <row r="452" customFormat="false" ht="12.75" hidden="true" customHeight="false" outlineLevel="0" collapsed="false">
      <c r="F452" s="106"/>
      <c r="G452" s="106"/>
      <c r="H452" s="106"/>
    </row>
    <row r="453" customFormat="false" ht="12.75" hidden="true" customHeight="false" outlineLevel="0" collapsed="false">
      <c r="F453" s="106"/>
      <c r="G453" s="106"/>
      <c r="H453" s="106"/>
    </row>
    <row r="454" customFormat="false" ht="12.75" hidden="true" customHeight="false" outlineLevel="0" collapsed="false">
      <c r="F454" s="106"/>
      <c r="G454" s="106"/>
      <c r="H454" s="106"/>
    </row>
    <row r="455" customFormat="false" ht="12.75" hidden="true" customHeight="false" outlineLevel="0" collapsed="false">
      <c r="F455" s="106"/>
      <c r="G455" s="106"/>
      <c r="H455" s="106"/>
    </row>
    <row r="456" customFormat="false" ht="12.75" hidden="true" customHeight="false" outlineLevel="0" collapsed="false">
      <c r="F456" s="106"/>
      <c r="G456" s="106"/>
      <c r="H456" s="106"/>
    </row>
    <row r="457" customFormat="false" ht="12.75" hidden="true" customHeight="false" outlineLevel="0" collapsed="false">
      <c r="F457" s="106"/>
      <c r="G457" s="106"/>
      <c r="H457" s="106"/>
    </row>
    <row r="458" customFormat="false" ht="12.75" hidden="true" customHeight="false" outlineLevel="0" collapsed="false">
      <c r="F458" s="106"/>
      <c r="G458" s="106"/>
      <c r="H458" s="106"/>
    </row>
    <row r="459" customFormat="false" ht="12.75" hidden="true" customHeight="false" outlineLevel="0" collapsed="false">
      <c r="F459" s="106"/>
      <c r="G459" s="106"/>
      <c r="H459" s="106"/>
    </row>
    <row r="460" customFormat="false" ht="12.75" hidden="true" customHeight="false" outlineLevel="0" collapsed="false">
      <c r="F460" s="106"/>
      <c r="G460" s="106"/>
      <c r="H460" s="106"/>
    </row>
    <row r="461" customFormat="false" ht="12.75" hidden="true" customHeight="false" outlineLevel="0" collapsed="false">
      <c r="F461" s="106"/>
      <c r="G461" s="106"/>
      <c r="H461" s="106"/>
    </row>
    <row r="462" customFormat="false" ht="12.75" hidden="true" customHeight="false" outlineLevel="0" collapsed="false">
      <c r="F462" s="106"/>
      <c r="G462" s="106"/>
      <c r="H462" s="106"/>
    </row>
    <row r="463" customFormat="false" ht="12.75" hidden="true" customHeight="false" outlineLevel="0" collapsed="false">
      <c r="F463" s="106"/>
      <c r="G463" s="106"/>
      <c r="H463" s="106"/>
    </row>
    <row r="464" customFormat="false" ht="12.75" hidden="true" customHeight="false" outlineLevel="0" collapsed="false">
      <c r="F464" s="106"/>
      <c r="G464" s="106"/>
      <c r="H464" s="106"/>
    </row>
    <row r="465" customFormat="false" ht="12.75" hidden="true" customHeight="false" outlineLevel="0" collapsed="false">
      <c r="F465" s="106"/>
      <c r="G465" s="106"/>
      <c r="H465" s="106"/>
    </row>
    <row r="466" customFormat="false" ht="12.75" hidden="true" customHeight="false" outlineLevel="0" collapsed="false">
      <c r="F466" s="106"/>
      <c r="G466" s="106"/>
      <c r="H466" s="106"/>
    </row>
    <row r="467" customFormat="false" ht="12.75" hidden="true" customHeight="false" outlineLevel="0" collapsed="false">
      <c r="F467" s="106"/>
      <c r="G467" s="106"/>
      <c r="H467" s="106"/>
    </row>
    <row r="468" customFormat="false" ht="12.75" hidden="true" customHeight="false" outlineLevel="0" collapsed="false">
      <c r="F468" s="106"/>
      <c r="G468" s="106"/>
      <c r="H468" s="106"/>
    </row>
    <row r="469" customFormat="false" ht="12.75" hidden="true" customHeight="false" outlineLevel="0" collapsed="false">
      <c r="F469" s="106"/>
      <c r="G469" s="106"/>
      <c r="H469" s="106"/>
    </row>
    <row r="470" customFormat="false" ht="12.75" hidden="true" customHeight="false" outlineLevel="0" collapsed="false">
      <c r="F470" s="106"/>
      <c r="G470" s="106"/>
      <c r="H470" s="106"/>
    </row>
    <row r="471" customFormat="false" ht="12.75" hidden="true" customHeight="false" outlineLevel="0" collapsed="false">
      <c r="F471" s="106"/>
      <c r="G471" s="106"/>
      <c r="H471" s="106"/>
    </row>
    <row r="472" customFormat="false" ht="12.75" hidden="true" customHeight="false" outlineLevel="0" collapsed="false">
      <c r="F472" s="106"/>
      <c r="G472" s="106"/>
      <c r="H472" s="106"/>
    </row>
    <row r="473" customFormat="false" ht="12.75" hidden="true" customHeight="false" outlineLevel="0" collapsed="false">
      <c r="F473" s="106"/>
      <c r="G473" s="106"/>
      <c r="H473" s="106"/>
    </row>
    <row r="474" customFormat="false" ht="12.75" hidden="true" customHeight="false" outlineLevel="0" collapsed="false">
      <c r="F474" s="106"/>
      <c r="G474" s="106"/>
      <c r="H474" s="106"/>
    </row>
    <row r="475" customFormat="false" ht="12.75" hidden="true" customHeight="false" outlineLevel="0" collapsed="false">
      <c r="F475" s="106"/>
      <c r="G475" s="106"/>
      <c r="H475" s="106"/>
    </row>
    <row r="476" customFormat="false" ht="12.75" hidden="true" customHeight="false" outlineLevel="0" collapsed="false">
      <c r="F476" s="106"/>
      <c r="G476" s="106"/>
      <c r="H476" s="106"/>
    </row>
    <row r="477" customFormat="false" ht="12.75" hidden="true" customHeight="false" outlineLevel="0" collapsed="false">
      <c r="F477" s="106"/>
      <c r="G477" s="106"/>
      <c r="H477" s="106"/>
    </row>
    <row r="478" customFormat="false" ht="12.75" hidden="true" customHeight="false" outlineLevel="0" collapsed="false">
      <c r="F478" s="106"/>
      <c r="G478" s="106"/>
      <c r="H478" s="106"/>
    </row>
    <row r="479" customFormat="false" ht="12.75" hidden="true" customHeight="false" outlineLevel="0" collapsed="false">
      <c r="F479" s="106"/>
      <c r="G479" s="106"/>
      <c r="H479" s="106"/>
    </row>
    <row r="480" customFormat="false" ht="12.75" hidden="true" customHeight="false" outlineLevel="0" collapsed="false">
      <c r="F480" s="106"/>
      <c r="G480" s="106"/>
      <c r="H480" s="106"/>
    </row>
    <row r="481" customFormat="false" ht="12.75" hidden="true" customHeight="false" outlineLevel="0" collapsed="false">
      <c r="F481" s="106"/>
      <c r="G481" s="106"/>
      <c r="H481" s="106"/>
    </row>
    <row r="482" customFormat="false" ht="12.75" hidden="true" customHeight="false" outlineLevel="0" collapsed="false">
      <c r="F482" s="106"/>
      <c r="G482" s="106"/>
      <c r="H482" s="106"/>
    </row>
    <row r="483" customFormat="false" ht="12.75" hidden="true" customHeight="false" outlineLevel="0" collapsed="false">
      <c r="F483" s="106"/>
      <c r="G483" s="106"/>
      <c r="H483" s="106"/>
    </row>
    <row r="484" customFormat="false" ht="12.75" hidden="true" customHeight="false" outlineLevel="0" collapsed="false">
      <c r="F484" s="106"/>
      <c r="G484" s="106"/>
      <c r="H484" s="106"/>
    </row>
    <row r="485" customFormat="false" ht="12.75" hidden="true" customHeight="false" outlineLevel="0" collapsed="false">
      <c r="F485" s="106"/>
      <c r="G485" s="106"/>
      <c r="H485" s="106"/>
    </row>
    <row r="486" customFormat="false" ht="12.75" hidden="true" customHeight="false" outlineLevel="0" collapsed="false">
      <c r="F486" s="106"/>
      <c r="G486" s="106"/>
      <c r="H486" s="106"/>
    </row>
    <row r="487" customFormat="false" ht="12.75" hidden="true" customHeight="false" outlineLevel="0" collapsed="false">
      <c r="F487" s="106"/>
      <c r="G487" s="106"/>
      <c r="H487" s="106"/>
    </row>
    <row r="488" customFormat="false" ht="12.75" hidden="true" customHeight="false" outlineLevel="0" collapsed="false">
      <c r="F488" s="106"/>
      <c r="G488" s="106"/>
      <c r="H488" s="106"/>
    </row>
    <row r="489" customFormat="false" ht="12.75" hidden="true" customHeight="false" outlineLevel="0" collapsed="false">
      <c r="F489" s="106"/>
      <c r="G489" s="106"/>
      <c r="H489" s="106"/>
    </row>
    <row r="490" customFormat="false" ht="12.75" hidden="true" customHeight="false" outlineLevel="0" collapsed="false">
      <c r="F490" s="106"/>
      <c r="G490" s="106"/>
      <c r="H490" s="106"/>
    </row>
    <row r="491" customFormat="false" ht="12.75" hidden="true" customHeight="false" outlineLevel="0" collapsed="false">
      <c r="F491" s="106"/>
      <c r="G491" s="106"/>
      <c r="H491" s="106"/>
    </row>
    <row r="492" customFormat="false" ht="12.75" hidden="true" customHeight="false" outlineLevel="0" collapsed="false">
      <c r="F492" s="106"/>
      <c r="G492" s="106"/>
      <c r="H492" s="106"/>
    </row>
    <row r="493" customFormat="false" ht="12.75" hidden="true" customHeight="false" outlineLevel="0" collapsed="false">
      <c r="F493" s="106"/>
      <c r="G493" s="106"/>
      <c r="H493" s="106"/>
    </row>
    <row r="494" customFormat="false" ht="12.75" hidden="true" customHeight="false" outlineLevel="0" collapsed="false">
      <c r="F494" s="106"/>
      <c r="G494" s="106"/>
      <c r="H494" s="106"/>
    </row>
    <row r="495" customFormat="false" ht="12.75" hidden="true" customHeight="false" outlineLevel="0" collapsed="false">
      <c r="F495" s="106"/>
      <c r="G495" s="106"/>
      <c r="H495" s="106"/>
    </row>
    <row r="496" customFormat="false" ht="12.75" hidden="true" customHeight="false" outlineLevel="0" collapsed="false">
      <c r="F496" s="106"/>
      <c r="G496" s="106"/>
      <c r="H496" s="106"/>
    </row>
    <row r="497" customFormat="false" ht="12.75" hidden="true" customHeight="false" outlineLevel="0" collapsed="false">
      <c r="F497" s="106"/>
      <c r="G497" s="106"/>
      <c r="H497" s="106"/>
    </row>
    <row r="498" customFormat="false" ht="12.75" hidden="true" customHeight="false" outlineLevel="0" collapsed="false">
      <c r="F498" s="106"/>
      <c r="G498" s="106"/>
      <c r="H498" s="106"/>
    </row>
    <row r="499" customFormat="false" ht="12.75" hidden="true" customHeight="false" outlineLevel="0" collapsed="false">
      <c r="F499" s="106"/>
      <c r="G499" s="106"/>
      <c r="H499" s="106"/>
    </row>
    <row r="500" customFormat="false" ht="12.75" hidden="true" customHeight="false" outlineLevel="0" collapsed="false">
      <c r="F500" s="106"/>
      <c r="G500" s="106"/>
      <c r="H500" s="106"/>
    </row>
    <row r="501" customFormat="false" ht="12.75" hidden="true" customHeight="false" outlineLevel="0" collapsed="false">
      <c r="F501" s="106"/>
      <c r="G501" s="106"/>
      <c r="H501" s="106"/>
    </row>
    <row r="502" customFormat="false" ht="12.75" hidden="true" customHeight="false" outlineLevel="0" collapsed="false">
      <c r="F502" s="106"/>
      <c r="G502" s="106"/>
      <c r="H502" s="106"/>
    </row>
    <row r="503" customFormat="false" ht="12.75" hidden="true" customHeight="false" outlineLevel="0" collapsed="false">
      <c r="F503" s="106"/>
      <c r="G503" s="106"/>
      <c r="H503" s="106"/>
    </row>
    <row r="504" customFormat="false" ht="12.75" hidden="true" customHeight="false" outlineLevel="0" collapsed="false">
      <c r="F504" s="106"/>
      <c r="G504" s="106"/>
      <c r="H504" s="106"/>
    </row>
    <row r="505" customFormat="false" ht="12.75" hidden="true" customHeight="false" outlineLevel="0" collapsed="false">
      <c r="F505" s="106"/>
      <c r="G505" s="106"/>
      <c r="H505" s="106"/>
    </row>
    <row r="506" customFormat="false" ht="12.75" hidden="true" customHeight="false" outlineLevel="0" collapsed="false">
      <c r="F506" s="106"/>
      <c r="G506" s="106"/>
      <c r="H506" s="106"/>
    </row>
    <row r="507" customFormat="false" ht="12.75" hidden="true" customHeight="false" outlineLevel="0" collapsed="false">
      <c r="F507" s="106"/>
      <c r="G507" s="106"/>
      <c r="H507" s="106"/>
    </row>
    <row r="508" customFormat="false" ht="12.75" hidden="true" customHeight="false" outlineLevel="0" collapsed="false">
      <c r="F508" s="106"/>
      <c r="G508" s="106"/>
      <c r="H508" s="106"/>
    </row>
    <row r="509" customFormat="false" ht="12.75" hidden="true" customHeight="false" outlineLevel="0" collapsed="false">
      <c r="F509" s="106"/>
      <c r="G509" s="106"/>
      <c r="H509" s="106"/>
    </row>
    <row r="510" customFormat="false" ht="12.75" hidden="true" customHeight="false" outlineLevel="0" collapsed="false">
      <c r="F510" s="106"/>
      <c r="G510" s="106"/>
      <c r="H510" s="106"/>
    </row>
    <row r="511" customFormat="false" ht="12.75" hidden="true" customHeight="false" outlineLevel="0" collapsed="false">
      <c r="F511" s="106"/>
      <c r="G511" s="106"/>
      <c r="H511" s="106"/>
    </row>
    <row r="512" customFormat="false" ht="12.75" hidden="true" customHeight="false" outlineLevel="0" collapsed="false">
      <c r="F512" s="106"/>
      <c r="G512" s="106"/>
      <c r="H512" s="106"/>
    </row>
    <row r="513" customFormat="false" ht="12.75" hidden="true" customHeight="false" outlineLevel="0" collapsed="false">
      <c r="F513" s="106"/>
      <c r="G513" s="106"/>
      <c r="H513" s="106"/>
    </row>
    <row r="514" customFormat="false" ht="12.75" hidden="true" customHeight="false" outlineLevel="0" collapsed="false">
      <c r="F514" s="106"/>
      <c r="G514" s="106"/>
      <c r="H514" s="106"/>
    </row>
    <row r="515" customFormat="false" ht="12.75" hidden="true" customHeight="false" outlineLevel="0" collapsed="false">
      <c r="F515" s="106"/>
      <c r="G515" s="106"/>
      <c r="H515" s="106"/>
    </row>
    <row r="516" customFormat="false" ht="12.75" hidden="true" customHeight="false" outlineLevel="0" collapsed="false">
      <c r="F516" s="106"/>
      <c r="G516" s="106"/>
      <c r="H516" s="106"/>
    </row>
    <row r="517" customFormat="false" ht="12.75" hidden="true" customHeight="false" outlineLevel="0" collapsed="false">
      <c r="F517" s="106"/>
      <c r="G517" s="106"/>
      <c r="H517" s="106"/>
    </row>
    <row r="518" customFormat="false" ht="12.75" hidden="true" customHeight="false" outlineLevel="0" collapsed="false">
      <c r="F518" s="106"/>
      <c r="G518" s="106"/>
      <c r="H518" s="106"/>
    </row>
    <row r="519" customFormat="false" ht="12.75" hidden="true" customHeight="false" outlineLevel="0" collapsed="false">
      <c r="F519" s="106"/>
      <c r="G519" s="106"/>
      <c r="H519" s="106"/>
    </row>
    <row r="520" customFormat="false" ht="12.75" hidden="true" customHeight="false" outlineLevel="0" collapsed="false">
      <c r="F520" s="106"/>
      <c r="G520" s="106"/>
      <c r="H520" s="106"/>
    </row>
    <row r="521" customFormat="false" ht="12.75" hidden="true" customHeight="false" outlineLevel="0" collapsed="false">
      <c r="F521" s="106"/>
      <c r="G521" s="106"/>
      <c r="H521" s="106"/>
    </row>
    <row r="522" customFormat="false" ht="12.75" hidden="true" customHeight="false" outlineLevel="0" collapsed="false">
      <c r="F522" s="106"/>
      <c r="G522" s="106"/>
      <c r="H522" s="106"/>
    </row>
    <row r="523" customFormat="false" ht="12.75" hidden="true" customHeight="false" outlineLevel="0" collapsed="false">
      <c r="F523" s="106"/>
      <c r="G523" s="106"/>
      <c r="H523" s="106"/>
    </row>
    <row r="524" customFormat="false" ht="12.75" hidden="true" customHeight="false" outlineLevel="0" collapsed="false">
      <c r="F524" s="106"/>
      <c r="G524" s="106"/>
      <c r="H524" s="106"/>
    </row>
    <row r="525" customFormat="false" ht="12.75" hidden="true" customHeight="false" outlineLevel="0" collapsed="false">
      <c r="F525" s="106"/>
      <c r="G525" s="106"/>
      <c r="H525" s="106"/>
    </row>
    <row r="526" customFormat="false" ht="12.75" hidden="true" customHeight="false" outlineLevel="0" collapsed="false">
      <c r="F526" s="106"/>
      <c r="G526" s="106"/>
      <c r="H526" s="106"/>
    </row>
    <row r="527" customFormat="false" ht="12.75" hidden="true" customHeight="false" outlineLevel="0" collapsed="false">
      <c r="F527" s="106"/>
      <c r="G527" s="106"/>
      <c r="H527" s="106"/>
    </row>
    <row r="528" customFormat="false" ht="12.75" hidden="true" customHeight="false" outlineLevel="0" collapsed="false">
      <c r="F528" s="106"/>
      <c r="G528" s="106"/>
      <c r="H528" s="106"/>
    </row>
    <row r="529" customFormat="false" ht="12.75" hidden="true" customHeight="false" outlineLevel="0" collapsed="false">
      <c r="F529" s="106"/>
      <c r="G529" s="106"/>
      <c r="H529" s="106"/>
    </row>
    <row r="530" customFormat="false" ht="12.75" hidden="true" customHeight="false" outlineLevel="0" collapsed="false">
      <c r="F530" s="106"/>
      <c r="G530" s="106"/>
      <c r="H530" s="106"/>
    </row>
    <row r="531" customFormat="false" ht="12.75" hidden="true" customHeight="false" outlineLevel="0" collapsed="false">
      <c r="F531" s="106"/>
      <c r="G531" s="106"/>
      <c r="H531" s="106"/>
    </row>
    <row r="532" customFormat="false" ht="12.75" hidden="true" customHeight="false" outlineLevel="0" collapsed="false">
      <c r="F532" s="106"/>
      <c r="G532" s="106"/>
      <c r="H532" s="106"/>
    </row>
    <row r="533" customFormat="false" ht="12.75" hidden="true" customHeight="false" outlineLevel="0" collapsed="false">
      <c r="F533" s="106"/>
      <c r="G533" s="106"/>
      <c r="H533" s="106"/>
    </row>
    <row r="534" customFormat="false" ht="12.75" hidden="true" customHeight="false" outlineLevel="0" collapsed="false">
      <c r="F534" s="106"/>
      <c r="G534" s="106"/>
      <c r="H534" s="106"/>
    </row>
    <row r="535" customFormat="false" ht="12.75" hidden="true" customHeight="false" outlineLevel="0" collapsed="false">
      <c r="F535" s="106"/>
      <c r="G535" s="106"/>
      <c r="H535" s="106"/>
    </row>
    <row r="536" customFormat="false" ht="12.75" hidden="true" customHeight="false" outlineLevel="0" collapsed="false">
      <c r="F536" s="106"/>
      <c r="G536" s="106"/>
      <c r="H536" s="106"/>
    </row>
    <row r="537" customFormat="false" ht="12.75" hidden="true" customHeight="false" outlineLevel="0" collapsed="false">
      <c r="F537" s="106"/>
      <c r="G537" s="106"/>
      <c r="H537" s="106"/>
    </row>
    <row r="538" customFormat="false" ht="12.75" hidden="true" customHeight="false" outlineLevel="0" collapsed="false">
      <c r="F538" s="106"/>
      <c r="G538" s="106"/>
      <c r="H538" s="106"/>
    </row>
    <row r="539" customFormat="false" ht="12.75" hidden="true" customHeight="false" outlineLevel="0" collapsed="false">
      <c r="F539" s="106"/>
      <c r="G539" s="106"/>
      <c r="H539" s="106"/>
    </row>
    <row r="540" customFormat="false" ht="12.75" hidden="true" customHeight="false" outlineLevel="0" collapsed="false">
      <c r="F540" s="106"/>
      <c r="G540" s="106"/>
      <c r="H540" s="106"/>
    </row>
    <row r="541" customFormat="false" ht="12.75" hidden="true" customHeight="false" outlineLevel="0" collapsed="false">
      <c r="F541" s="106"/>
      <c r="G541" s="106"/>
      <c r="H541" s="106"/>
    </row>
    <row r="542" customFormat="false" ht="12.75" hidden="true" customHeight="false" outlineLevel="0" collapsed="false">
      <c r="F542" s="106"/>
      <c r="G542" s="106"/>
      <c r="H542" s="106"/>
    </row>
    <row r="543" customFormat="false" ht="12.75" hidden="true" customHeight="false" outlineLevel="0" collapsed="false">
      <c r="F543" s="106"/>
      <c r="G543" s="106"/>
      <c r="H543" s="106"/>
    </row>
    <row r="544" customFormat="false" ht="12.75" hidden="true" customHeight="false" outlineLevel="0" collapsed="false">
      <c r="F544" s="106"/>
      <c r="G544" s="106"/>
      <c r="H544" s="106"/>
    </row>
    <row r="545" customFormat="false" ht="12.75" hidden="true" customHeight="false" outlineLevel="0" collapsed="false">
      <c r="F545" s="106"/>
      <c r="G545" s="106"/>
      <c r="H545" s="106"/>
    </row>
    <row r="546" customFormat="false" ht="12.75" hidden="true" customHeight="false" outlineLevel="0" collapsed="false">
      <c r="F546" s="106"/>
      <c r="G546" s="106"/>
      <c r="H546" s="106"/>
    </row>
    <row r="547" customFormat="false" ht="12.75" hidden="true" customHeight="false" outlineLevel="0" collapsed="false">
      <c r="F547" s="106"/>
      <c r="G547" s="106"/>
      <c r="H547" s="106"/>
    </row>
    <row r="548" customFormat="false" ht="12.75" hidden="true" customHeight="false" outlineLevel="0" collapsed="false">
      <c r="F548" s="106"/>
      <c r="G548" s="106"/>
      <c r="H548" s="106"/>
    </row>
    <row r="549" customFormat="false" ht="12.75" hidden="true" customHeight="false" outlineLevel="0" collapsed="false">
      <c r="F549" s="106"/>
      <c r="G549" s="106"/>
      <c r="H549" s="106"/>
    </row>
    <row r="550" customFormat="false" ht="12.75" hidden="true" customHeight="false" outlineLevel="0" collapsed="false">
      <c r="F550" s="106"/>
      <c r="G550" s="106"/>
      <c r="H550" s="106"/>
    </row>
    <row r="551" customFormat="false" ht="12.75" hidden="true" customHeight="false" outlineLevel="0" collapsed="false">
      <c r="F551" s="106"/>
      <c r="G551" s="106"/>
      <c r="H551" s="106"/>
    </row>
    <row r="552" customFormat="false" ht="12.75" hidden="true" customHeight="false" outlineLevel="0" collapsed="false">
      <c r="F552" s="106"/>
      <c r="G552" s="106"/>
      <c r="H552" s="106"/>
    </row>
    <row r="553" customFormat="false" ht="12.75" hidden="true" customHeight="false" outlineLevel="0" collapsed="false">
      <c r="F553" s="106"/>
      <c r="G553" s="106"/>
      <c r="H553" s="106"/>
    </row>
    <row r="554" customFormat="false" ht="12.75" hidden="true" customHeight="false" outlineLevel="0" collapsed="false">
      <c r="F554" s="106"/>
      <c r="G554" s="106"/>
      <c r="H554" s="106"/>
    </row>
    <row r="555" customFormat="false" ht="12.75" hidden="true" customHeight="false" outlineLevel="0" collapsed="false">
      <c r="F555" s="106"/>
      <c r="G555" s="106"/>
      <c r="H555" s="106"/>
    </row>
    <row r="556" customFormat="false" ht="12.75" hidden="true" customHeight="false" outlineLevel="0" collapsed="false">
      <c r="F556" s="106"/>
      <c r="G556" s="106"/>
      <c r="H556" s="106"/>
    </row>
    <row r="557" customFormat="false" ht="12.75" hidden="true" customHeight="false" outlineLevel="0" collapsed="false">
      <c r="F557" s="106"/>
      <c r="G557" s="106"/>
      <c r="H557" s="106"/>
    </row>
    <row r="558" customFormat="false" ht="12.75" hidden="true" customHeight="false" outlineLevel="0" collapsed="false">
      <c r="F558" s="106"/>
      <c r="G558" s="106"/>
      <c r="H558" s="106"/>
    </row>
    <row r="559" customFormat="false" ht="12.75" hidden="true" customHeight="false" outlineLevel="0" collapsed="false">
      <c r="F559" s="106"/>
      <c r="G559" s="106"/>
      <c r="H559" s="106"/>
    </row>
    <row r="560" customFormat="false" ht="12.75" hidden="true" customHeight="false" outlineLevel="0" collapsed="false">
      <c r="F560" s="106"/>
      <c r="G560" s="106"/>
      <c r="H560" s="106"/>
    </row>
    <row r="561" customFormat="false" ht="12.75" hidden="true" customHeight="false" outlineLevel="0" collapsed="false">
      <c r="F561" s="106"/>
      <c r="G561" s="106"/>
      <c r="H561" s="106"/>
    </row>
    <row r="562" customFormat="false" ht="12.75" hidden="true" customHeight="false" outlineLevel="0" collapsed="false">
      <c r="F562" s="106"/>
      <c r="G562" s="106"/>
      <c r="H562" s="106"/>
    </row>
    <row r="563" customFormat="false" ht="12.75" hidden="true" customHeight="false" outlineLevel="0" collapsed="false">
      <c r="F563" s="106"/>
      <c r="G563" s="106"/>
      <c r="H563" s="106"/>
    </row>
    <row r="564" customFormat="false" ht="12.75" hidden="true" customHeight="false" outlineLevel="0" collapsed="false">
      <c r="F564" s="106"/>
      <c r="G564" s="106"/>
      <c r="H564" s="106"/>
    </row>
    <row r="565" customFormat="false" ht="12.75" hidden="true" customHeight="false" outlineLevel="0" collapsed="false">
      <c r="F565" s="106"/>
      <c r="G565" s="106"/>
      <c r="H565" s="106"/>
    </row>
    <row r="566" customFormat="false" ht="12.75" hidden="true" customHeight="false" outlineLevel="0" collapsed="false">
      <c r="F566" s="106"/>
      <c r="G566" s="106"/>
      <c r="H566" s="106"/>
    </row>
    <row r="567" customFormat="false" ht="12.75" hidden="true" customHeight="false" outlineLevel="0" collapsed="false">
      <c r="F567" s="106"/>
      <c r="G567" s="106"/>
      <c r="H567" s="106"/>
    </row>
    <row r="568" customFormat="false" ht="12.75" hidden="true" customHeight="false" outlineLevel="0" collapsed="false">
      <c r="F568" s="106"/>
      <c r="G568" s="106"/>
      <c r="H568" s="106"/>
    </row>
    <row r="569" customFormat="false" ht="12.75" hidden="true" customHeight="false" outlineLevel="0" collapsed="false">
      <c r="F569" s="106"/>
      <c r="G569" s="106"/>
      <c r="H569" s="106"/>
    </row>
    <row r="570" customFormat="false" ht="12.75" hidden="true" customHeight="false" outlineLevel="0" collapsed="false">
      <c r="F570" s="106"/>
      <c r="G570" s="106"/>
      <c r="H570" s="106"/>
    </row>
    <row r="571" customFormat="false" ht="12.75" hidden="true" customHeight="false" outlineLevel="0" collapsed="false">
      <c r="F571" s="106"/>
      <c r="G571" s="106"/>
      <c r="H571" s="106"/>
    </row>
    <row r="572" customFormat="false" ht="12.75" hidden="true" customHeight="false" outlineLevel="0" collapsed="false">
      <c r="F572" s="106"/>
      <c r="G572" s="106"/>
      <c r="H572" s="106"/>
    </row>
    <row r="573" customFormat="false" ht="12.75" hidden="true" customHeight="false" outlineLevel="0" collapsed="false">
      <c r="F573" s="106"/>
      <c r="G573" s="106"/>
      <c r="H573" s="106"/>
    </row>
    <row r="574" customFormat="false" ht="12.75" hidden="true" customHeight="false" outlineLevel="0" collapsed="false">
      <c r="F574" s="106"/>
      <c r="G574" s="106"/>
      <c r="H574" s="106"/>
    </row>
    <row r="575" customFormat="false" ht="12.75" hidden="true" customHeight="false" outlineLevel="0" collapsed="false">
      <c r="F575" s="106"/>
      <c r="G575" s="106"/>
      <c r="H575" s="106"/>
    </row>
    <row r="576" customFormat="false" ht="12.75" hidden="true" customHeight="false" outlineLevel="0" collapsed="false">
      <c r="F576" s="106"/>
      <c r="G576" s="106"/>
      <c r="H576" s="106"/>
    </row>
    <row r="577" customFormat="false" ht="12.75" hidden="true" customHeight="false" outlineLevel="0" collapsed="false">
      <c r="F577" s="106"/>
      <c r="G577" s="106"/>
      <c r="H577" s="106"/>
    </row>
    <row r="578" customFormat="false" ht="12.75" hidden="true" customHeight="false" outlineLevel="0" collapsed="false">
      <c r="F578" s="106"/>
      <c r="G578" s="106"/>
      <c r="H578" s="106"/>
    </row>
    <row r="579" customFormat="false" ht="12.75" hidden="true" customHeight="false" outlineLevel="0" collapsed="false">
      <c r="F579" s="106"/>
      <c r="G579" s="106"/>
      <c r="H579" s="106"/>
    </row>
    <row r="580" customFormat="false" ht="12.75" hidden="true" customHeight="false" outlineLevel="0" collapsed="false">
      <c r="F580" s="106"/>
      <c r="G580" s="106"/>
      <c r="H580" s="106"/>
    </row>
    <row r="581" customFormat="false" ht="12.75" hidden="true" customHeight="false" outlineLevel="0" collapsed="false">
      <c r="F581" s="106"/>
      <c r="G581" s="106"/>
      <c r="H581" s="106"/>
    </row>
    <row r="582" customFormat="false" ht="12.75" hidden="true" customHeight="false" outlineLevel="0" collapsed="false">
      <c r="F582" s="106"/>
      <c r="G582" s="106"/>
      <c r="H582" s="106"/>
    </row>
    <row r="583" customFormat="false" ht="12.75" hidden="true" customHeight="false" outlineLevel="0" collapsed="false">
      <c r="F583" s="106"/>
      <c r="G583" s="106"/>
      <c r="H583" s="106"/>
    </row>
    <row r="584" customFormat="false" ht="12.75" hidden="true" customHeight="false" outlineLevel="0" collapsed="false">
      <c r="F584" s="106"/>
      <c r="G584" s="106"/>
      <c r="H584" s="106"/>
    </row>
    <row r="585" customFormat="false" ht="12.75" hidden="true" customHeight="false" outlineLevel="0" collapsed="false">
      <c r="F585" s="106"/>
      <c r="G585" s="106"/>
      <c r="H585" s="106"/>
    </row>
    <row r="586" customFormat="false" ht="12.75" hidden="true" customHeight="false" outlineLevel="0" collapsed="false">
      <c r="F586" s="106"/>
      <c r="G586" s="106"/>
      <c r="H586" s="106"/>
    </row>
    <row r="587" customFormat="false" ht="12.75" hidden="true" customHeight="false" outlineLevel="0" collapsed="false">
      <c r="F587" s="106"/>
      <c r="G587" s="106"/>
      <c r="H587" s="106"/>
    </row>
    <row r="588" customFormat="false" ht="12.75" hidden="true" customHeight="false" outlineLevel="0" collapsed="false">
      <c r="F588" s="106"/>
      <c r="G588" s="106"/>
      <c r="H588" s="106"/>
    </row>
    <row r="589" customFormat="false" ht="12.75" hidden="true" customHeight="false" outlineLevel="0" collapsed="false">
      <c r="F589" s="106"/>
      <c r="G589" s="106"/>
      <c r="H589" s="106"/>
    </row>
    <row r="590" customFormat="false" ht="12.75" hidden="true" customHeight="false" outlineLevel="0" collapsed="false">
      <c r="F590" s="106"/>
      <c r="G590" s="106"/>
      <c r="H590" s="106"/>
    </row>
    <row r="591" customFormat="false" ht="12.75" hidden="true" customHeight="false" outlineLevel="0" collapsed="false">
      <c r="F591" s="106"/>
      <c r="G591" s="106"/>
      <c r="H591" s="106"/>
    </row>
    <row r="592" customFormat="false" ht="12.75" hidden="true" customHeight="false" outlineLevel="0" collapsed="false">
      <c r="F592" s="106"/>
      <c r="G592" s="106"/>
      <c r="H592" s="106"/>
    </row>
    <row r="593" customFormat="false" ht="12.75" hidden="true" customHeight="false" outlineLevel="0" collapsed="false">
      <c r="F593" s="106"/>
      <c r="G593" s="106"/>
      <c r="H593" s="106"/>
    </row>
    <row r="594" customFormat="false" ht="12.75" hidden="true" customHeight="false" outlineLevel="0" collapsed="false">
      <c r="F594" s="106"/>
      <c r="G594" s="106"/>
      <c r="H594" s="106"/>
    </row>
    <row r="595" customFormat="false" ht="12.75" hidden="true" customHeight="false" outlineLevel="0" collapsed="false">
      <c r="F595" s="106"/>
      <c r="G595" s="106"/>
      <c r="H595" s="106"/>
    </row>
    <row r="596" customFormat="false" ht="12.75" hidden="true" customHeight="false" outlineLevel="0" collapsed="false">
      <c r="F596" s="106"/>
      <c r="G596" s="106"/>
      <c r="H596" s="106"/>
    </row>
    <row r="597" customFormat="false" ht="12.75" hidden="true" customHeight="false" outlineLevel="0" collapsed="false">
      <c r="F597" s="106"/>
      <c r="G597" s="106"/>
      <c r="H597" s="106"/>
    </row>
    <row r="598" customFormat="false" ht="12.75" hidden="true" customHeight="false" outlineLevel="0" collapsed="false">
      <c r="F598" s="106"/>
      <c r="G598" s="106"/>
      <c r="H598" s="106"/>
    </row>
    <row r="599" customFormat="false" ht="12.75" hidden="true" customHeight="false" outlineLevel="0" collapsed="false">
      <c r="F599" s="106"/>
      <c r="G599" s="106"/>
      <c r="H599" s="106"/>
    </row>
    <row r="600" customFormat="false" ht="12.75" hidden="true" customHeight="false" outlineLevel="0" collapsed="false">
      <c r="F600" s="106"/>
      <c r="G600" s="106"/>
      <c r="H600" s="106"/>
    </row>
    <row r="601" customFormat="false" ht="12.75" hidden="true" customHeight="false" outlineLevel="0" collapsed="false">
      <c r="F601" s="106"/>
      <c r="G601" s="106"/>
      <c r="H601" s="106"/>
    </row>
    <row r="602" customFormat="false" ht="12.75" hidden="true" customHeight="false" outlineLevel="0" collapsed="false">
      <c r="F602" s="106"/>
      <c r="G602" s="106"/>
      <c r="H602" s="106"/>
    </row>
    <row r="603" customFormat="false" ht="12.75" hidden="true" customHeight="false" outlineLevel="0" collapsed="false">
      <c r="F603" s="106"/>
      <c r="G603" s="106"/>
      <c r="H603" s="106"/>
    </row>
    <row r="604" customFormat="false" ht="12.75" hidden="true" customHeight="false" outlineLevel="0" collapsed="false">
      <c r="F604" s="106"/>
      <c r="G604" s="106"/>
      <c r="H604" s="106"/>
    </row>
    <row r="605" customFormat="false" ht="12.75" hidden="true" customHeight="false" outlineLevel="0" collapsed="false">
      <c r="F605" s="106"/>
      <c r="G605" s="106"/>
      <c r="H605" s="106"/>
    </row>
    <row r="606" customFormat="false" ht="12.75" hidden="true" customHeight="false" outlineLevel="0" collapsed="false">
      <c r="F606" s="106"/>
      <c r="G606" s="106"/>
      <c r="H606" s="106"/>
    </row>
    <row r="607" customFormat="false" ht="12.75" hidden="true" customHeight="false" outlineLevel="0" collapsed="false">
      <c r="F607" s="106"/>
      <c r="G607" s="106"/>
      <c r="H607" s="106"/>
    </row>
    <row r="608" customFormat="false" ht="12.75" hidden="true" customHeight="false" outlineLevel="0" collapsed="false">
      <c r="F608" s="106"/>
      <c r="G608" s="106"/>
      <c r="H608" s="106"/>
    </row>
    <row r="609" customFormat="false" ht="12.75" hidden="true" customHeight="false" outlineLevel="0" collapsed="false">
      <c r="F609" s="106"/>
      <c r="G609" s="106"/>
      <c r="H609" s="106"/>
    </row>
    <row r="610" customFormat="false" ht="12.75" hidden="true" customHeight="false" outlineLevel="0" collapsed="false">
      <c r="F610" s="106"/>
      <c r="G610" s="106"/>
      <c r="H610" s="106"/>
    </row>
    <row r="611" customFormat="false" ht="12.75" hidden="true" customHeight="false" outlineLevel="0" collapsed="false">
      <c r="F611" s="106"/>
      <c r="G611" s="106"/>
      <c r="H611" s="106"/>
    </row>
    <row r="612" customFormat="false" ht="12.75" hidden="true" customHeight="false" outlineLevel="0" collapsed="false">
      <c r="F612" s="106"/>
      <c r="G612" s="106"/>
      <c r="H612" s="106"/>
    </row>
    <row r="613" customFormat="false" ht="12.75" hidden="true" customHeight="false" outlineLevel="0" collapsed="false">
      <c r="F613" s="106"/>
      <c r="G613" s="106"/>
      <c r="H613" s="106"/>
    </row>
    <row r="614" customFormat="false" ht="12.75" hidden="true" customHeight="false" outlineLevel="0" collapsed="false">
      <c r="F614" s="106"/>
      <c r="G614" s="106"/>
      <c r="H614" s="106"/>
    </row>
    <row r="615" customFormat="false" ht="12.75" hidden="true" customHeight="false" outlineLevel="0" collapsed="false">
      <c r="F615" s="106"/>
      <c r="G615" s="106"/>
      <c r="H615" s="106"/>
    </row>
    <row r="616" customFormat="false" ht="12.75" hidden="true" customHeight="false" outlineLevel="0" collapsed="false">
      <c r="F616" s="106"/>
      <c r="G616" s="106"/>
      <c r="H616" s="106"/>
    </row>
    <row r="617" customFormat="false" ht="12.75" hidden="true" customHeight="false" outlineLevel="0" collapsed="false">
      <c r="F617" s="106"/>
      <c r="G617" s="106"/>
      <c r="H617" s="106"/>
    </row>
    <row r="618" customFormat="false" ht="12.75" hidden="true" customHeight="false" outlineLevel="0" collapsed="false">
      <c r="F618" s="106"/>
      <c r="G618" s="106"/>
      <c r="H618" s="106"/>
    </row>
    <row r="619" customFormat="false" ht="12.75" hidden="true" customHeight="false" outlineLevel="0" collapsed="false">
      <c r="F619" s="106"/>
      <c r="G619" s="106"/>
      <c r="H619" s="106"/>
    </row>
    <row r="620" customFormat="false" ht="12.75" hidden="true" customHeight="false" outlineLevel="0" collapsed="false">
      <c r="F620" s="106"/>
      <c r="G620" s="106"/>
      <c r="H620" s="106"/>
    </row>
    <row r="621" customFormat="false" ht="12.75" hidden="true" customHeight="false" outlineLevel="0" collapsed="false">
      <c r="F621" s="106"/>
      <c r="G621" s="106"/>
      <c r="H621" s="106"/>
    </row>
    <row r="622" customFormat="false" ht="12.75" hidden="true" customHeight="false" outlineLevel="0" collapsed="false">
      <c r="F622" s="106"/>
      <c r="G622" s="106"/>
      <c r="H622" s="106"/>
    </row>
    <row r="623" customFormat="false" ht="12.75" hidden="true" customHeight="false" outlineLevel="0" collapsed="false">
      <c r="F623" s="106"/>
      <c r="G623" s="106"/>
      <c r="H623" s="106"/>
    </row>
    <row r="624" customFormat="false" ht="12.75" hidden="true" customHeight="false" outlineLevel="0" collapsed="false">
      <c r="F624" s="106"/>
      <c r="G624" s="106"/>
      <c r="H624" s="106"/>
    </row>
    <row r="625" customFormat="false" ht="12.75" hidden="true" customHeight="false" outlineLevel="0" collapsed="false">
      <c r="F625" s="106"/>
      <c r="G625" s="106"/>
      <c r="H625" s="106"/>
    </row>
    <row r="626" customFormat="false" ht="12.75" hidden="true" customHeight="false" outlineLevel="0" collapsed="false">
      <c r="F626" s="106"/>
      <c r="G626" s="106"/>
      <c r="H626" s="106"/>
    </row>
    <row r="627" customFormat="false" ht="12.75" hidden="true" customHeight="false" outlineLevel="0" collapsed="false">
      <c r="F627" s="106"/>
      <c r="G627" s="106"/>
      <c r="H627" s="106"/>
    </row>
    <row r="628" customFormat="false" ht="12.75" hidden="true" customHeight="false" outlineLevel="0" collapsed="false">
      <c r="F628" s="106"/>
      <c r="G628" s="106"/>
      <c r="H628" s="106"/>
    </row>
    <row r="629" customFormat="false" ht="12.75" hidden="true" customHeight="false" outlineLevel="0" collapsed="false">
      <c r="F629" s="106"/>
      <c r="G629" s="106"/>
      <c r="H629" s="106"/>
    </row>
    <row r="630" customFormat="false" ht="12.75" hidden="true" customHeight="false" outlineLevel="0" collapsed="false">
      <c r="F630" s="106"/>
      <c r="G630" s="106"/>
      <c r="H630" s="106"/>
    </row>
    <row r="631" customFormat="false" ht="12.75" hidden="true" customHeight="false" outlineLevel="0" collapsed="false">
      <c r="F631" s="106"/>
      <c r="G631" s="106"/>
      <c r="H631" s="106"/>
    </row>
    <row r="632" customFormat="false" ht="12.75" hidden="true" customHeight="false" outlineLevel="0" collapsed="false">
      <c r="F632" s="106"/>
      <c r="G632" s="106"/>
      <c r="H632" s="106"/>
    </row>
    <row r="633" customFormat="false" ht="12.75" hidden="true" customHeight="false" outlineLevel="0" collapsed="false">
      <c r="F633" s="106"/>
      <c r="G633" s="106"/>
      <c r="H633" s="106"/>
    </row>
    <row r="634" customFormat="false" ht="12.75" hidden="true" customHeight="false" outlineLevel="0" collapsed="false">
      <c r="F634" s="106"/>
      <c r="G634" s="106"/>
      <c r="H634" s="106"/>
    </row>
    <row r="635" customFormat="false" ht="12.75" hidden="true" customHeight="false" outlineLevel="0" collapsed="false">
      <c r="F635" s="106"/>
      <c r="G635" s="106"/>
      <c r="H635" s="106"/>
    </row>
    <row r="636" customFormat="false" ht="12.75" hidden="true" customHeight="false" outlineLevel="0" collapsed="false">
      <c r="F636" s="106"/>
      <c r="G636" s="106"/>
      <c r="H636" s="106"/>
    </row>
    <row r="637" customFormat="false" ht="12.75" hidden="true" customHeight="false" outlineLevel="0" collapsed="false">
      <c r="F637" s="106"/>
      <c r="G637" s="106"/>
      <c r="H637" s="106"/>
    </row>
    <row r="638" customFormat="false" ht="12.75" hidden="true" customHeight="false" outlineLevel="0" collapsed="false">
      <c r="F638" s="106"/>
      <c r="G638" s="106"/>
      <c r="H638" s="106"/>
    </row>
    <row r="639" customFormat="false" ht="12.75" hidden="true" customHeight="false" outlineLevel="0" collapsed="false">
      <c r="F639" s="106"/>
      <c r="G639" s="106"/>
      <c r="H639" s="106"/>
    </row>
    <row r="640" customFormat="false" ht="12.75" hidden="true" customHeight="false" outlineLevel="0" collapsed="false">
      <c r="F640" s="106"/>
      <c r="G640" s="106"/>
      <c r="H640" s="106"/>
    </row>
    <row r="641" customFormat="false" ht="12.75" hidden="true" customHeight="false" outlineLevel="0" collapsed="false">
      <c r="F641" s="106"/>
      <c r="G641" s="106"/>
      <c r="H641" s="106"/>
    </row>
    <row r="642" customFormat="false" ht="12.75" hidden="true" customHeight="false" outlineLevel="0" collapsed="false">
      <c r="F642" s="106"/>
      <c r="G642" s="106"/>
      <c r="H642" s="106"/>
    </row>
    <row r="643" customFormat="false" ht="12.75" hidden="true" customHeight="false" outlineLevel="0" collapsed="false">
      <c r="F643" s="106"/>
      <c r="G643" s="106"/>
      <c r="H643" s="106"/>
    </row>
    <row r="644" customFormat="false" ht="12.75" hidden="true" customHeight="false" outlineLevel="0" collapsed="false">
      <c r="F644" s="106"/>
      <c r="G644" s="106"/>
      <c r="H644" s="106"/>
    </row>
    <row r="645" customFormat="false" ht="12.75" hidden="true" customHeight="false" outlineLevel="0" collapsed="false">
      <c r="F645" s="106"/>
      <c r="G645" s="106"/>
      <c r="H645" s="106"/>
    </row>
    <row r="646" customFormat="false" ht="12.75" hidden="true" customHeight="false" outlineLevel="0" collapsed="false">
      <c r="F646" s="106"/>
      <c r="G646" s="106"/>
      <c r="H646" s="106"/>
    </row>
    <row r="647" customFormat="false" ht="12.75" hidden="true" customHeight="false" outlineLevel="0" collapsed="false">
      <c r="F647" s="106"/>
      <c r="G647" s="106"/>
      <c r="H647" s="106"/>
    </row>
    <row r="648" customFormat="false" ht="12.75" hidden="true" customHeight="false" outlineLevel="0" collapsed="false">
      <c r="F648" s="106"/>
      <c r="G648" s="106"/>
      <c r="H648" s="106"/>
    </row>
    <row r="649" customFormat="false" ht="12.75" hidden="true" customHeight="false" outlineLevel="0" collapsed="false">
      <c r="F649" s="106"/>
      <c r="G649" s="106"/>
      <c r="H649" s="106"/>
    </row>
    <row r="650" customFormat="false" ht="12.75" hidden="true" customHeight="false" outlineLevel="0" collapsed="false">
      <c r="F650" s="106"/>
      <c r="G650" s="106"/>
      <c r="H650" s="106"/>
    </row>
    <row r="651" customFormat="false" ht="12.75" hidden="true" customHeight="false" outlineLevel="0" collapsed="false">
      <c r="F651" s="106"/>
      <c r="G651" s="106"/>
      <c r="H651" s="106"/>
    </row>
    <row r="652" customFormat="false" ht="12.75" hidden="true" customHeight="false" outlineLevel="0" collapsed="false">
      <c r="F652" s="106"/>
      <c r="G652" s="106"/>
      <c r="H652" s="106"/>
    </row>
    <row r="653" customFormat="false" ht="12.75" hidden="true" customHeight="false" outlineLevel="0" collapsed="false">
      <c r="F653" s="106"/>
      <c r="G653" s="106"/>
      <c r="H653" s="106"/>
    </row>
    <row r="654" customFormat="false" ht="12.75" hidden="true" customHeight="false" outlineLevel="0" collapsed="false">
      <c r="F654" s="106"/>
      <c r="G654" s="106"/>
      <c r="H654" s="106"/>
    </row>
    <row r="655" customFormat="false" ht="12.75" hidden="true" customHeight="false" outlineLevel="0" collapsed="false">
      <c r="F655" s="106"/>
      <c r="G655" s="106"/>
      <c r="H655" s="106"/>
    </row>
    <row r="656" customFormat="false" ht="12.75" hidden="true" customHeight="false" outlineLevel="0" collapsed="false">
      <c r="F656" s="106"/>
      <c r="G656" s="106"/>
      <c r="H656" s="106"/>
    </row>
    <row r="657" customFormat="false" ht="12.75" hidden="true" customHeight="false" outlineLevel="0" collapsed="false">
      <c r="F657" s="106"/>
      <c r="G657" s="106"/>
      <c r="H657" s="106"/>
    </row>
    <row r="658" customFormat="false" ht="12.75" hidden="true" customHeight="false" outlineLevel="0" collapsed="false">
      <c r="F658" s="106"/>
      <c r="G658" s="106"/>
      <c r="H658" s="106"/>
    </row>
    <row r="659" customFormat="false" ht="12.75" hidden="true" customHeight="false" outlineLevel="0" collapsed="false">
      <c r="F659" s="106"/>
      <c r="G659" s="106"/>
      <c r="H659" s="106"/>
    </row>
    <row r="660" customFormat="false" ht="12.75" hidden="true" customHeight="false" outlineLevel="0" collapsed="false">
      <c r="F660" s="106"/>
      <c r="G660" s="106"/>
      <c r="H660" s="106"/>
    </row>
    <row r="661" customFormat="false" ht="12.75" hidden="true" customHeight="false" outlineLevel="0" collapsed="false">
      <c r="F661" s="106"/>
      <c r="G661" s="106"/>
      <c r="H661" s="106"/>
    </row>
    <row r="662" customFormat="false" ht="12.75" hidden="true" customHeight="false" outlineLevel="0" collapsed="false">
      <c r="F662" s="106"/>
      <c r="G662" s="106"/>
      <c r="H662" s="106"/>
    </row>
    <row r="663" customFormat="false" ht="12.75" hidden="true" customHeight="false" outlineLevel="0" collapsed="false">
      <c r="F663" s="106"/>
      <c r="G663" s="106"/>
      <c r="H663" s="106"/>
    </row>
    <row r="664" customFormat="false" ht="12.75" hidden="true" customHeight="false" outlineLevel="0" collapsed="false">
      <c r="F664" s="106"/>
      <c r="G664" s="106"/>
      <c r="H664" s="106"/>
    </row>
    <row r="665" customFormat="false" ht="12.75" hidden="true" customHeight="false" outlineLevel="0" collapsed="false">
      <c r="F665" s="106"/>
      <c r="G665" s="106"/>
      <c r="H665" s="106"/>
    </row>
    <row r="666" customFormat="false" ht="12.75" hidden="true" customHeight="false" outlineLevel="0" collapsed="false">
      <c r="F666" s="106"/>
      <c r="G666" s="106"/>
      <c r="H666" s="106"/>
    </row>
    <row r="667" customFormat="false" ht="12.75" hidden="true" customHeight="false" outlineLevel="0" collapsed="false">
      <c r="F667" s="106"/>
      <c r="G667" s="106"/>
      <c r="H667" s="106"/>
    </row>
    <row r="668" customFormat="false" ht="12.75" hidden="true" customHeight="false" outlineLevel="0" collapsed="false">
      <c r="F668" s="106"/>
      <c r="G668" s="106"/>
      <c r="H668" s="106"/>
    </row>
    <row r="669" customFormat="false" ht="12.75" hidden="true" customHeight="false" outlineLevel="0" collapsed="false">
      <c r="F669" s="106"/>
      <c r="G669" s="106"/>
      <c r="H669" s="106"/>
    </row>
    <row r="670" customFormat="false" ht="12.75" hidden="true" customHeight="false" outlineLevel="0" collapsed="false">
      <c r="F670" s="106"/>
      <c r="G670" s="106"/>
      <c r="H670" s="106"/>
    </row>
    <row r="671" customFormat="false" ht="12.75" hidden="true" customHeight="false" outlineLevel="0" collapsed="false">
      <c r="F671" s="106"/>
      <c r="G671" s="106"/>
      <c r="H671" s="106"/>
    </row>
    <row r="672" customFormat="false" ht="12.75" hidden="true" customHeight="false" outlineLevel="0" collapsed="false">
      <c r="F672" s="106"/>
      <c r="G672" s="106"/>
      <c r="H672" s="106"/>
    </row>
    <row r="673" customFormat="false" ht="12.75" hidden="true" customHeight="false" outlineLevel="0" collapsed="false">
      <c r="F673" s="106"/>
      <c r="G673" s="106"/>
      <c r="H673" s="106"/>
    </row>
    <row r="674" customFormat="false" ht="12.75" hidden="true" customHeight="false" outlineLevel="0" collapsed="false">
      <c r="F674" s="106"/>
      <c r="G674" s="106"/>
      <c r="H674" s="106"/>
    </row>
    <row r="675" customFormat="false" ht="12.75" hidden="true" customHeight="false" outlineLevel="0" collapsed="false">
      <c r="F675" s="106"/>
      <c r="G675" s="106"/>
      <c r="H675" s="106"/>
    </row>
    <row r="676" customFormat="false" ht="12.75" hidden="true" customHeight="false" outlineLevel="0" collapsed="false">
      <c r="F676" s="106"/>
      <c r="G676" s="106"/>
      <c r="H676" s="106"/>
    </row>
    <row r="677" customFormat="false" ht="12.75" hidden="true" customHeight="false" outlineLevel="0" collapsed="false">
      <c r="F677" s="106"/>
      <c r="G677" s="106"/>
      <c r="H677" s="106"/>
    </row>
    <row r="678" customFormat="false" ht="12.75" hidden="true" customHeight="false" outlineLevel="0" collapsed="false">
      <c r="F678" s="106"/>
      <c r="G678" s="106"/>
      <c r="H678" s="106"/>
    </row>
    <row r="679" customFormat="false" ht="12.75" hidden="true" customHeight="false" outlineLevel="0" collapsed="false">
      <c r="F679" s="106"/>
      <c r="G679" s="106"/>
      <c r="H679" s="106"/>
    </row>
    <row r="680" customFormat="false" ht="12.75" hidden="true" customHeight="false" outlineLevel="0" collapsed="false">
      <c r="F680" s="106"/>
      <c r="G680" s="106"/>
      <c r="H680" s="106"/>
    </row>
    <row r="681" customFormat="false" ht="12.75" hidden="true" customHeight="false" outlineLevel="0" collapsed="false">
      <c r="F681" s="106"/>
      <c r="G681" s="106"/>
      <c r="H681" s="106"/>
    </row>
    <row r="682" customFormat="false" ht="12.75" hidden="true" customHeight="false" outlineLevel="0" collapsed="false">
      <c r="F682" s="106"/>
      <c r="G682" s="106"/>
      <c r="H682" s="106"/>
    </row>
    <row r="683" customFormat="false" ht="12.75" hidden="true" customHeight="false" outlineLevel="0" collapsed="false">
      <c r="F683" s="106"/>
      <c r="G683" s="106"/>
      <c r="H683" s="106"/>
    </row>
    <row r="684" customFormat="false" ht="12.75" hidden="true" customHeight="false" outlineLevel="0" collapsed="false">
      <c r="F684" s="106"/>
      <c r="G684" s="106"/>
      <c r="H684" s="106"/>
    </row>
    <row r="685" customFormat="false" ht="12.75" hidden="true" customHeight="false" outlineLevel="0" collapsed="false">
      <c r="F685" s="106"/>
      <c r="G685" s="106"/>
      <c r="H685" s="106"/>
    </row>
    <row r="686" customFormat="false" ht="12.75" hidden="true" customHeight="false" outlineLevel="0" collapsed="false">
      <c r="F686" s="106"/>
      <c r="G686" s="106"/>
      <c r="H686" s="106"/>
    </row>
    <row r="687" customFormat="false" ht="12.75" hidden="true" customHeight="false" outlineLevel="0" collapsed="false">
      <c r="F687" s="106"/>
      <c r="G687" s="106"/>
      <c r="H687" s="106"/>
    </row>
    <row r="688" customFormat="false" ht="12.75" hidden="true" customHeight="false" outlineLevel="0" collapsed="false">
      <c r="F688" s="106"/>
      <c r="G688" s="106"/>
      <c r="H688" s="106"/>
    </row>
    <row r="689" customFormat="false" ht="12.75" hidden="true" customHeight="false" outlineLevel="0" collapsed="false">
      <c r="F689" s="106"/>
      <c r="G689" s="106"/>
      <c r="H689" s="106"/>
    </row>
    <row r="690" customFormat="false" ht="12.75" hidden="true" customHeight="false" outlineLevel="0" collapsed="false">
      <c r="F690" s="106"/>
      <c r="G690" s="106"/>
      <c r="H690" s="106"/>
    </row>
    <row r="691" customFormat="false" ht="12.75" hidden="true" customHeight="false" outlineLevel="0" collapsed="false">
      <c r="F691" s="106"/>
      <c r="G691" s="106"/>
      <c r="H691" s="106"/>
    </row>
    <row r="692" customFormat="false" ht="12.75" hidden="true" customHeight="false" outlineLevel="0" collapsed="false">
      <c r="F692" s="106"/>
      <c r="G692" s="106"/>
      <c r="H692" s="106"/>
    </row>
    <row r="693" customFormat="false" ht="12.75" hidden="true" customHeight="false" outlineLevel="0" collapsed="false">
      <c r="F693" s="106"/>
      <c r="G693" s="106"/>
      <c r="H693" s="106"/>
    </row>
    <row r="694" customFormat="false" ht="12.75" hidden="true" customHeight="false" outlineLevel="0" collapsed="false">
      <c r="F694" s="106"/>
      <c r="G694" s="106"/>
      <c r="H694" s="106"/>
    </row>
    <row r="695" customFormat="false" ht="12.75" hidden="true" customHeight="false" outlineLevel="0" collapsed="false">
      <c r="F695" s="106"/>
      <c r="G695" s="106"/>
      <c r="H695" s="106"/>
    </row>
    <row r="696" customFormat="false" ht="12.75" hidden="true" customHeight="false" outlineLevel="0" collapsed="false">
      <c r="F696" s="106"/>
      <c r="G696" s="106"/>
      <c r="H696" s="106"/>
    </row>
    <row r="697" customFormat="false" ht="12.75" hidden="true" customHeight="false" outlineLevel="0" collapsed="false">
      <c r="F697" s="106"/>
      <c r="G697" s="106"/>
      <c r="H697" s="106"/>
    </row>
    <row r="698" customFormat="false" ht="12.75" hidden="true" customHeight="false" outlineLevel="0" collapsed="false">
      <c r="F698" s="106"/>
      <c r="G698" s="106"/>
      <c r="H698" s="106"/>
    </row>
    <row r="699" customFormat="false" ht="12.75" hidden="true" customHeight="false" outlineLevel="0" collapsed="false">
      <c r="F699" s="106"/>
      <c r="G699" s="106"/>
      <c r="H699" s="106"/>
    </row>
    <row r="700" customFormat="false" ht="12.75" hidden="true" customHeight="false" outlineLevel="0" collapsed="false">
      <c r="F700" s="106"/>
      <c r="G700" s="106"/>
      <c r="H700" s="106"/>
    </row>
    <row r="701" customFormat="false" ht="12.75" hidden="true" customHeight="false" outlineLevel="0" collapsed="false">
      <c r="F701" s="106"/>
      <c r="G701" s="106"/>
      <c r="H701" s="106"/>
    </row>
    <row r="702" customFormat="false" ht="12.75" hidden="true" customHeight="false" outlineLevel="0" collapsed="false">
      <c r="F702" s="106"/>
      <c r="G702" s="106"/>
      <c r="H702" s="106"/>
    </row>
    <row r="703" customFormat="false" ht="12.75" hidden="true" customHeight="false" outlineLevel="0" collapsed="false">
      <c r="F703" s="106"/>
      <c r="G703" s="106"/>
      <c r="H703" s="106"/>
    </row>
    <row r="704" customFormat="false" ht="12.75" hidden="true" customHeight="false" outlineLevel="0" collapsed="false">
      <c r="F704" s="106"/>
      <c r="G704" s="106"/>
      <c r="H704" s="106"/>
    </row>
    <row r="705" customFormat="false" ht="12.75" hidden="true" customHeight="false" outlineLevel="0" collapsed="false">
      <c r="F705" s="106"/>
      <c r="G705" s="106"/>
      <c r="H705" s="106"/>
    </row>
    <row r="706" customFormat="false" ht="12.75" hidden="true" customHeight="false" outlineLevel="0" collapsed="false">
      <c r="F706" s="106"/>
      <c r="G706" s="106"/>
      <c r="H706" s="106"/>
    </row>
    <row r="707" customFormat="false" ht="12.75" hidden="true" customHeight="false" outlineLevel="0" collapsed="false">
      <c r="F707" s="106"/>
      <c r="G707" s="106"/>
      <c r="H707" s="106"/>
    </row>
    <row r="708" customFormat="false" ht="12.75" hidden="true" customHeight="false" outlineLevel="0" collapsed="false">
      <c r="F708" s="106"/>
      <c r="G708" s="106"/>
      <c r="H708" s="106"/>
    </row>
    <row r="709" customFormat="false" ht="12.75" hidden="true" customHeight="false" outlineLevel="0" collapsed="false">
      <c r="F709" s="106"/>
      <c r="G709" s="106"/>
      <c r="H709" s="106"/>
    </row>
    <row r="710" customFormat="false" ht="12.75" hidden="true" customHeight="false" outlineLevel="0" collapsed="false">
      <c r="F710" s="106"/>
      <c r="G710" s="106"/>
      <c r="H710" s="106"/>
    </row>
    <row r="711" customFormat="false" ht="12.75" hidden="true" customHeight="false" outlineLevel="0" collapsed="false">
      <c r="F711" s="106"/>
      <c r="G711" s="106"/>
      <c r="H711" s="106"/>
    </row>
    <row r="712" customFormat="false" ht="12.75" hidden="true" customHeight="false" outlineLevel="0" collapsed="false">
      <c r="F712" s="106"/>
      <c r="G712" s="106"/>
      <c r="H712" s="106"/>
    </row>
    <row r="713" customFormat="false" ht="12.75" hidden="true" customHeight="false" outlineLevel="0" collapsed="false">
      <c r="F713" s="106"/>
      <c r="G713" s="106"/>
      <c r="H713" s="106"/>
    </row>
    <row r="714" customFormat="false" ht="12.75" hidden="true" customHeight="false" outlineLevel="0" collapsed="false">
      <c r="F714" s="106"/>
      <c r="G714" s="106"/>
      <c r="H714" s="106"/>
    </row>
    <row r="715" customFormat="false" ht="12.75" hidden="true" customHeight="false" outlineLevel="0" collapsed="false">
      <c r="F715" s="106"/>
      <c r="G715" s="106"/>
      <c r="H715" s="106"/>
    </row>
    <row r="716" customFormat="false" ht="12.75" hidden="true" customHeight="false" outlineLevel="0" collapsed="false">
      <c r="F716" s="106"/>
      <c r="G716" s="106"/>
      <c r="H716" s="106"/>
    </row>
    <row r="717" customFormat="false" ht="12.75" hidden="true" customHeight="false" outlineLevel="0" collapsed="false">
      <c r="F717" s="106"/>
      <c r="G717" s="106"/>
      <c r="H717" s="106"/>
    </row>
    <row r="718" customFormat="false" ht="12.75" hidden="true" customHeight="false" outlineLevel="0" collapsed="false">
      <c r="F718" s="106"/>
      <c r="G718" s="106"/>
      <c r="H718" s="106"/>
    </row>
    <row r="719" customFormat="false" ht="12.75" hidden="true" customHeight="false" outlineLevel="0" collapsed="false">
      <c r="F719" s="106"/>
      <c r="G719" s="106"/>
      <c r="H719" s="106"/>
    </row>
    <row r="720" customFormat="false" ht="12.75" hidden="true" customHeight="false" outlineLevel="0" collapsed="false">
      <c r="F720" s="106"/>
      <c r="G720" s="106"/>
      <c r="H720" s="106"/>
    </row>
    <row r="721" customFormat="false" ht="12.75" hidden="true" customHeight="false" outlineLevel="0" collapsed="false">
      <c r="F721" s="106"/>
      <c r="G721" s="106"/>
      <c r="H721" s="106"/>
    </row>
    <row r="722" customFormat="false" ht="12.75" hidden="true" customHeight="false" outlineLevel="0" collapsed="false">
      <c r="F722" s="106"/>
      <c r="G722" s="106"/>
      <c r="H722" s="106"/>
    </row>
    <row r="723" customFormat="false" ht="12.75" hidden="true" customHeight="false" outlineLevel="0" collapsed="false">
      <c r="F723" s="106"/>
      <c r="G723" s="106"/>
      <c r="H723" s="106"/>
    </row>
    <row r="724" customFormat="false" ht="12.75" hidden="true" customHeight="false" outlineLevel="0" collapsed="false">
      <c r="F724" s="106"/>
      <c r="G724" s="106"/>
      <c r="H724" s="106"/>
    </row>
    <row r="725" customFormat="false" ht="12.75" hidden="true" customHeight="false" outlineLevel="0" collapsed="false">
      <c r="F725" s="106"/>
      <c r="G725" s="106"/>
      <c r="H725" s="106"/>
    </row>
    <row r="726" customFormat="false" ht="12.75" hidden="true" customHeight="false" outlineLevel="0" collapsed="false">
      <c r="F726" s="106"/>
      <c r="G726" s="106"/>
      <c r="H726" s="106"/>
    </row>
    <row r="727" customFormat="false" ht="12.75" hidden="true" customHeight="false" outlineLevel="0" collapsed="false">
      <c r="F727" s="106"/>
      <c r="G727" s="106"/>
      <c r="H727" s="106"/>
    </row>
    <row r="728" customFormat="false" ht="12.75" hidden="true" customHeight="false" outlineLevel="0" collapsed="false">
      <c r="F728" s="106"/>
      <c r="G728" s="106"/>
      <c r="H728" s="106"/>
    </row>
    <row r="729" customFormat="false" ht="12.75" hidden="true" customHeight="false" outlineLevel="0" collapsed="false">
      <c r="F729" s="106"/>
      <c r="G729" s="106"/>
      <c r="H729" s="106"/>
    </row>
    <row r="730" customFormat="false" ht="12.75" hidden="true" customHeight="false" outlineLevel="0" collapsed="false">
      <c r="F730" s="106"/>
      <c r="G730" s="106"/>
      <c r="H730" s="106"/>
    </row>
    <row r="731" customFormat="false" ht="12.75" hidden="true" customHeight="false" outlineLevel="0" collapsed="false">
      <c r="F731" s="106"/>
      <c r="G731" s="106"/>
      <c r="H731" s="106"/>
    </row>
    <row r="732" customFormat="false" ht="12.75" hidden="true" customHeight="false" outlineLevel="0" collapsed="false">
      <c r="F732" s="106"/>
      <c r="G732" s="106"/>
      <c r="H732" s="106"/>
    </row>
    <row r="733" customFormat="false" ht="12.75" hidden="true" customHeight="false" outlineLevel="0" collapsed="false">
      <c r="F733" s="106"/>
      <c r="G733" s="106"/>
      <c r="H733" s="106"/>
    </row>
    <row r="734" customFormat="false" ht="12.75" hidden="true" customHeight="false" outlineLevel="0" collapsed="false">
      <c r="F734" s="106"/>
      <c r="G734" s="106"/>
      <c r="H734" s="106"/>
    </row>
    <row r="735" customFormat="false" ht="12.75" hidden="true" customHeight="false" outlineLevel="0" collapsed="false">
      <c r="F735" s="106"/>
      <c r="G735" s="106"/>
      <c r="H735" s="106"/>
    </row>
    <row r="736" customFormat="false" ht="12.75" hidden="true" customHeight="false" outlineLevel="0" collapsed="false">
      <c r="F736" s="106"/>
      <c r="G736" s="106"/>
      <c r="H736" s="106"/>
    </row>
    <row r="737" customFormat="false" ht="12.75" hidden="true" customHeight="false" outlineLevel="0" collapsed="false">
      <c r="F737" s="106"/>
      <c r="G737" s="106"/>
      <c r="H737" s="106"/>
    </row>
    <row r="738" customFormat="false" ht="12.75" hidden="true" customHeight="false" outlineLevel="0" collapsed="false">
      <c r="F738" s="106"/>
      <c r="G738" s="106"/>
      <c r="H738" s="106"/>
    </row>
    <row r="739" customFormat="false" ht="12.75" hidden="true" customHeight="false" outlineLevel="0" collapsed="false">
      <c r="F739" s="106"/>
      <c r="G739" s="106"/>
      <c r="H739" s="106"/>
    </row>
    <row r="740" customFormat="false" ht="12.75" hidden="true" customHeight="false" outlineLevel="0" collapsed="false">
      <c r="F740" s="106"/>
      <c r="G740" s="106"/>
      <c r="H740" s="106"/>
    </row>
    <row r="741" customFormat="false" ht="12.75" hidden="true" customHeight="false" outlineLevel="0" collapsed="false">
      <c r="F741" s="106"/>
      <c r="G741" s="106"/>
      <c r="H741" s="106"/>
    </row>
    <row r="742" customFormat="false" ht="12.75" hidden="true" customHeight="false" outlineLevel="0" collapsed="false">
      <c r="F742" s="106"/>
      <c r="G742" s="106"/>
      <c r="H742" s="106"/>
    </row>
    <row r="743" customFormat="false" ht="12.75" hidden="true" customHeight="false" outlineLevel="0" collapsed="false">
      <c r="F743" s="106"/>
      <c r="G743" s="106"/>
      <c r="H743" s="106"/>
    </row>
    <row r="744" customFormat="false" ht="12.75" hidden="true" customHeight="false" outlineLevel="0" collapsed="false">
      <c r="F744" s="106"/>
      <c r="G744" s="106"/>
      <c r="H744" s="106"/>
    </row>
    <row r="745" customFormat="false" ht="12.75" hidden="true" customHeight="false" outlineLevel="0" collapsed="false">
      <c r="F745" s="106"/>
      <c r="G745" s="106"/>
      <c r="H745" s="106"/>
    </row>
    <row r="746" customFormat="false" ht="12.75" hidden="true" customHeight="false" outlineLevel="0" collapsed="false">
      <c r="F746" s="106"/>
      <c r="G746" s="106"/>
      <c r="H746" s="106"/>
    </row>
    <row r="747" customFormat="false" ht="12.75" hidden="true" customHeight="false" outlineLevel="0" collapsed="false">
      <c r="F747" s="106"/>
      <c r="G747" s="106"/>
      <c r="H747" s="106"/>
    </row>
    <row r="748" customFormat="false" ht="12.75" hidden="true" customHeight="false" outlineLevel="0" collapsed="false">
      <c r="F748" s="106"/>
      <c r="G748" s="106"/>
      <c r="H748" s="106"/>
    </row>
    <row r="749" customFormat="false" ht="12.75" hidden="true" customHeight="false" outlineLevel="0" collapsed="false">
      <c r="F749" s="106"/>
      <c r="G749" s="106"/>
      <c r="H749" s="106"/>
    </row>
    <row r="750" customFormat="false" ht="12.75" hidden="true" customHeight="false" outlineLevel="0" collapsed="false">
      <c r="F750" s="106"/>
      <c r="G750" s="106"/>
      <c r="H750" s="106"/>
    </row>
    <row r="751" customFormat="false" ht="12.75" hidden="true" customHeight="false" outlineLevel="0" collapsed="false">
      <c r="F751" s="106"/>
      <c r="G751" s="106"/>
      <c r="H751" s="106"/>
    </row>
    <row r="752" customFormat="false" ht="12.75" hidden="true" customHeight="false" outlineLevel="0" collapsed="false">
      <c r="F752" s="106"/>
      <c r="G752" s="106"/>
      <c r="H752" s="106"/>
    </row>
    <row r="753" customFormat="false" ht="12.75" hidden="true" customHeight="false" outlineLevel="0" collapsed="false">
      <c r="F753" s="106"/>
      <c r="G753" s="106"/>
      <c r="H753" s="106"/>
    </row>
    <row r="754" customFormat="false" ht="12.75" hidden="true" customHeight="false" outlineLevel="0" collapsed="false">
      <c r="F754" s="106"/>
      <c r="G754" s="106"/>
      <c r="H754" s="106"/>
    </row>
    <row r="755" customFormat="false" ht="12.75" hidden="true" customHeight="false" outlineLevel="0" collapsed="false">
      <c r="F755" s="106"/>
      <c r="G755" s="106"/>
      <c r="H755" s="106"/>
    </row>
    <row r="756" customFormat="false" ht="12.75" hidden="true" customHeight="false" outlineLevel="0" collapsed="false">
      <c r="F756" s="106"/>
      <c r="G756" s="106"/>
      <c r="H756" s="106"/>
    </row>
    <row r="757" customFormat="false" ht="12.75" hidden="true" customHeight="false" outlineLevel="0" collapsed="false">
      <c r="F757" s="106"/>
      <c r="G757" s="106"/>
      <c r="H757" s="106"/>
    </row>
    <row r="758" customFormat="false" ht="12.75" hidden="true" customHeight="false" outlineLevel="0" collapsed="false">
      <c r="F758" s="106"/>
      <c r="G758" s="106"/>
      <c r="H758" s="106"/>
    </row>
    <row r="759" customFormat="false" ht="12.75" hidden="true" customHeight="false" outlineLevel="0" collapsed="false">
      <c r="F759" s="106"/>
      <c r="G759" s="106"/>
      <c r="H759" s="106"/>
    </row>
    <row r="760" customFormat="false" ht="12.75" hidden="true" customHeight="false" outlineLevel="0" collapsed="false">
      <c r="F760" s="106"/>
      <c r="G760" s="106"/>
      <c r="H760" s="106"/>
    </row>
    <row r="761" customFormat="false" ht="12.75" hidden="true" customHeight="false" outlineLevel="0" collapsed="false">
      <c r="F761" s="106"/>
      <c r="G761" s="106"/>
      <c r="H761" s="106"/>
    </row>
    <row r="762" customFormat="false" ht="12.75" hidden="true" customHeight="false" outlineLevel="0" collapsed="false">
      <c r="F762" s="106"/>
      <c r="G762" s="106"/>
      <c r="H762" s="106"/>
    </row>
    <row r="763" customFormat="false" ht="12.75" hidden="true" customHeight="false" outlineLevel="0" collapsed="false">
      <c r="F763" s="106"/>
      <c r="G763" s="106"/>
      <c r="H763" s="106"/>
    </row>
    <row r="764" customFormat="false" ht="12.75" hidden="true" customHeight="false" outlineLevel="0" collapsed="false">
      <c r="F764" s="106"/>
      <c r="G764" s="106"/>
      <c r="H764" s="106"/>
    </row>
    <row r="765" customFormat="false" ht="12.75" hidden="true" customHeight="false" outlineLevel="0" collapsed="false">
      <c r="F765" s="106"/>
      <c r="G765" s="106"/>
      <c r="H765" s="106"/>
    </row>
    <row r="766" customFormat="false" ht="12.75" hidden="true" customHeight="false" outlineLevel="0" collapsed="false">
      <c r="F766" s="106"/>
      <c r="G766" s="106"/>
      <c r="H766" s="106"/>
    </row>
    <row r="767" customFormat="false" ht="12.75" hidden="true" customHeight="false" outlineLevel="0" collapsed="false">
      <c r="F767" s="106"/>
      <c r="G767" s="106"/>
      <c r="H767" s="106"/>
    </row>
    <row r="768" customFormat="false" ht="12.75" hidden="true" customHeight="false" outlineLevel="0" collapsed="false">
      <c r="F768" s="106"/>
      <c r="G768" s="106"/>
      <c r="H768" s="106"/>
    </row>
    <row r="769" customFormat="false" ht="12.75" hidden="true" customHeight="false" outlineLevel="0" collapsed="false">
      <c r="F769" s="106"/>
      <c r="G769" s="106"/>
      <c r="H769" s="106"/>
    </row>
    <row r="770" customFormat="false" ht="12.75" hidden="true" customHeight="false" outlineLevel="0" collapsed="false">
      <c r="F770" s="106"/>
      <c r="G770" s="106"/>
      <c r="H770" s="106"/>
    </row>
    <row r="771" customFormat="false" ht="12.75" hidden="true" customHeight="false" outlineLevel="0" collapsed="false">
      <c r="F771" s="106"/>
      <c r="G771" s="106"/>
      <c r="H771" s="106"/>
    </row>
    <row r="772" customFormat="false" ht="12.75" hidden="true" customHeight="false" outlineLevel="0" collapsed="false">
      <c r="F772" s="106"/>
      <c r="G772" s="106"/>
      <c r="H772" s="106"/>
    </row>
    <row r="773" customFormat="false" ht="12.75" hidden="true" customHeight="false" outlineLevel="0" collapsed="false">
      <c r="F773" s="106"/>
      <c r="G773" s="106"/>
      <c r="H773" s="106"/>
    </row>
    <row r="774" customFormat="false" ht="12.75" hidden="true" customHeight="false" outlineLevel="0" collapsed="false">
      <c r="F774" s="106"/>
      <c r="G774" s="106"/>
      <c r="H774" s="106"/>
    </row>
    <row r="775" customFormat="false" ht="12.75" hidden="true" customHeight="false" outlineLevel="0" collapsed="false">
      <c r="F775" s="106"/>
      <c r="G775" s="106"/>
      <c r="H775" s="106"/>
    </row>
    <row r="776" customFormat="false" ht="12.75" hidden="true" customHeight="false" outlineLevel="0" collapsed="false">
      <c r="F776" s="106"/>
      <c r="G776" s="106"/>
      <c r="H776" s="106"/>
    </row>
    <row r="777" customFormat="false" ht="12.75" hidden="true" customHeight="false" outlineLevel="0" collapsed="false">
      <c r="F777" s="106"/>
      <c r="G777" s="106"/>
      <c r="H777" s="106"/>
    </row>
    <row r="778" customFormat="false" ht="12.75" hidden="true" customHeight="false" outlineLevel="0" collapsed="false">
      <c r="F778" s="106"/>
      <c r="G778" s="106"/>
      <c r="H778" s="106"/>
    </row>
    <row r="779" customFormat="false" ht="12.75" hidden="true" customHeight="false" outlineLevel="0" collapsed="false">
      <c r="F779" s="106"/>
      <c r="G779" s="106"/>
      <c r="H779" s="106"/>
    </row>
    <row r="780" customFormat="false" ht="12.75" hidden="true" customHeight="false" outlineLevel="0" collapsed="false">
      <c r="F780" s="106"/>
      <c r="G780" s="106"/>
      <c r="H780" s="106"/>
    </row>
    <row r="781" customFormat="false" ht="12.75" hidden="true" customHeight="false" outlineLevel="0" collapsed="false">
      <c r="F781" s="106"/>
      <c r="G781" s="106"/>
      <c r="H781" s="106"/>
    </row>
    <row r="782" customFormat="false" ht="12.75" hidden="true" customHeight="false" outlineLevel="0" collapsed="false">
      <c r="F782" s="106"/>
      <c r="G782" s="106"/>
      <c r="H782" s="106"/>
    </row>
    <row r="783" customFormat="false" ht="12.75" hidden="true" customHeight="false" outlineLevel="0" collapsed="false">
      <c r="F783" s="106"/>
      <c r="G783" s="106"/>
      <c r="H783" s="106"/>
    </row>
    <row r="784" customFormat="false" ht="12.75" hidden="true" customHeight="false" outlineLevel="0" collapsed="false">
      <c r="F784" s="106"/>
      <c r="G784" s="106"/>
      <c r="H784" s="106"/>
    </row>
    <row r="785" customFormat="false" ht="12.75" hidden="true" customHeight="false" outlineLevel="0" collapsed="false">
      <c r="F785" s="106"/>
      <c r="G785" s="106"/>
      <c r="H785" s="106"/>
    </row>
    <row r="786" customFormat="false" ht="12.75" hidden="true" customHeight="false" outlineLevel="0" collapsed="false">
      <c r="F786" s="106"/>
      <c r="G786" s="106"/>
      <c r="H786" s="106"/>
    </row>
    <row r="787" customFormat="false" ht="12.75" hidden="true" customHeight="false" outlineLevel="0" collapsed="false">
      <c r="F787" s="106"/>
      <c r="G787" s="106"/>
      <c r="H787" s="106"/>
    </row>
    <row r="788" customFormat="false" ht="12.75" hidden="true" customHeight="false" outlineLevel="0" collapsed="false">
      <c r="F788" s="106"/>
      <c r="G788" s="106"/>
      <c r="H788" s="106"/>
    </row>
    <row r="789" customFormat="false" ht="12.75" hidden="true" customHeight="false" outlineLevel="0" collapsed="false">
      <c r="F789" s="106"/>
      <c r="G789" s="106"/>
      <c r="H789" s="106"/>
    </row>
    <row r="790" customFormat="false" ht="12.75" hidden="true" customHeight="false" outlineLevel="0" collapsed="false">
      <c r="F790" s="106"/>
      <c r="G790" s="106"/>
      <c r="H790" s="106"/>
    </row>
    <row r="791" customFormat="false" ht="12.75" hidden="true" customHeight="false" outlineLevel="0" collapsed="false">
      <c r="F791" s="106"/>
      <c r="G791" s="106"/>
      <c r="H791" s="106"/>
    </row>
    <row r="792" customFormat="false" ht="12.75" hidden="true" customHeight="false" outlineLevel="0" collapsed="false">
      <c r="F792" s="106"/>
      <c r="G792" s="106"/>
      <c r="H792" s="106"/>
    </row>
    <row r="793" customFormat="false" ht="12.75" hidden="true" customHeight="false" outlineLevel="0" collapsed="false">
      <c r="F793" s="106"/>
      <c r="G793" s="106"/>
      <c r="H793" s="106"/>
    </row>
    <row r="794" customFormat="false" ht="12.75" hidden="true" customHeight="false" outlineLevel="0" collapsed="false">
      <c r="F794" s="106"/>
      <c r="G794" s="106"/>
      <c r="H794" s="106"/>
    </row>
    <row r="795" customFormat="false" ht="12.75" hidden="true" customHeight="false" outlineLevel="0" collapsed="false">
      <c r="F795" s="106"/>
      <c r="G795" s="106"/>
      <c r="H795" s="106"/>
    </row>
    <row r="796" customFormat="false" ht="12.75" hidden="true" customHeight="false" outlineLevel="0" collapsed="false">
      <c r="F796" s="106"/>
      <c r="G796" s="106"/>
      <c r="H796" s="106"/>
    </row>
    <row r="797" customFormat="false" ht="12.75" hidden="true" customHeight="false" outlineLevel="0" collapsed="false">
      <c r="F797" s="106"/>
      <c r="G797" s="106"/>
      <c r="H797" s="106"/>
    </row>
    <row r="798" customFormat="false" ht="12.75" hidden="true" customHeight="false" outlineLevel="0" collapsed="false">
      <c r="F798" s="106"/>
      <c r="G798" s="106"/>
      <c r="H798" s="106"/>
    </row>
    <row r="799" customFormat="false" ht="12.75" hidden="true" customHeight="false" outlineLevel="0" collapsed="false">
      <c r="F799" s="106"/>
      <c r="G799" s="106"/>
      <c r="H799" s="106"/>
    </row>
    <row r="800" customFormat="false" ht="12.75" hidden="true" customHeight="false" outlineLevel="0" collapsed="false">
      <c r="F800" s="106"/>
      <c r="G800" s="106"/>
      <c r="H800" s="106"/>
    </row>
    <row r="801" customFormat="false" ht="12.75" hidden="true" customHeight="false" outlineLevel="0" collapsed="false">
      <c r="F801" s="106"/>
      <c r="G801" s="106"/>
      <c r="H801" s="106"/>
    </row>
    <row r="802" customFormat="false" ht="12.75" hidden="true" customHeight="false" outlineLevel="0" collapsed="false">
      <c r="F802" s="106"/>
      <c r="G802" s="106"/>
      <c r="H802" s="106"/>
    </row>
    <row r="803" customFormat="false" ht="12.75" hidden="true" customHeight="false" outlineLevel="0" collapsed="false">
      <c r="F803" s="106"/>
      <c r="G803" s="106"/>
      <c r="H803" s="106"/>
    </row>
    <row r="804" customFormat="false" ht="12.75" hidden="true" customHeight="false" outlineLevel="0" collapsed="false">
      <c r="F804" s="106"/>
      <c r="G804" s="106"/>
      <c r="H804" s="106"/>
    </row>
    <row r="805" customFormat="false" ht="12.75" hidden="true" customHeight="false" outlineLevel="0" collapsed="false">
      <c r="F805" s="106"/>
      <c r="G805" s="106"/>
      <c r="H805" s="106"/>
    </row>
    <row r="806" customFormat="false" ht="12.75" hidden="true" customHeight="false" outlineLevel="0" collapsed="false">
      <c r="F806" s="106"/>
      <c r="G806" s="106"/>
      <c r="H806" s="106"/>
    </row>
    <row r="807" customFormat="false" ht="12.75" hidden="true" customHeight="false" outlineLevel="0" collapsed="false">
      <c r="F807" s="106"/>
      <c r="G807" s="106"/>
      <c r="H807" s="106"/>
    </row>
    <row r="808" customFormat="false" ht="12.75" hidden="true" customHeight="false" outlineLevel="0" collapsed="false">
      <c r="F808" s="106"/>
      <c r="G808" s="106"/>
      <c r="H808" s="106"/>
    </row>
    <row r="809" customFormat="false" ht="12.75" hidden="true" customHeight="false" outlineLevel="0" collapsed="false">
      <c r="F809" s="106"/>
      <c r="G809" s="106"/>
      <c r="H809" s="106"/>
    </row>
    <row r="810" customFormat="false" ht="12.75" hidden="true" customHeight="false" outlineLevel="0" collapsed="false">
      <c r="F810" s="106"/>
      <c r="G810" s="106"/>
      <c r="H810" s="106"/>
    </row>
    <row r="811" customFormat="false" ht="12.75" hidden="true" customHeight="false" outlineLevel="0" collapsed="false">
      <c r="F811" s="106"/>
      <c r="G811" s="106"/>
      <c r="H811" s="106"/>
    </row>
    <row r="812" customFormat="false" ht="12.75" hidden="true" customHeight="false" outlineLevel="0" collapsed="false">
      <c r="F812" s="106"/>
      <c r="G812" s="106"/>
      <c r="H812" s="106"/>
    </row>
    <row r="813" customFormat="false" ht="12.75" hidden="true" customHeight="false" outlineLevel="0" collapsed="false">
      <c r="F813" s="106"/>
      <c r="G813" s="106"/>
      <c r="H813" s="106"/>
    </row>
    <row r="814" customFormat="false" ht="12.75" hidden="true" customHeight="false" outlineLevel="0" collapsed="false">
      <c r="F814" s="106"/>
      <c r="G814" s="106"/>
      <c r="H814" s="106"/>
    </row>
    <row r="815" customFormat="false" ht="12.75" hidden="true" customHeight="false" outlineLevel="0" collapsed="false">
      <c r="F815" s="106"/>
      <c r="G815" s="106"/>
      <c r="H815" s="106"/>
    </row>
    <row r="816" customFormat="false" ht="12.75" hidden="true" customHeight="false" outlineLevel="0" collapsed="false">
      <c r="F816" s="106"/>
      <c r="G816" s="106"/>
      <c r="H816" s="106"/>
    </row>
    <row r="817" customFormat="false" ht="12.75" hidden="true" customHeight="false" outlineLevel="0" collapsed="false">
      <c r="F817" s="106"/>
      <c r="G817" s="106"/>
      <c r="H817" s="106"/>
    </row>
    <row r="818" customFormat="false" ht="12.75" hidden="true" customHeight="false" outlineLevel="0" collapsed="false">
      <c r="F818" s="106"/>
      <c r="G818" s="106"/>
      <c r="H818" s="106"/>
    </row>
    <row r="819" customFormat="false" ht="12.75" hidden="true" customHeight="false" outlineLevel="0" collapsed="false">
      <c r="F819" s="106"/>
      <c r="G819" s="106"/>
      <c r="H819" s="106"/>
    </row>
    <row r="820" customFormat="false" ht="12.75" hidden="true" customHeight="false" outlineLevel="0" collapsed="false">
      <c r="F820" s="106"/>
      <c r="G820" s="106"/>
      <c r="H820" s="106"/>
    </row>
    <row r="821" customFormat="false" ht="12.75" hidden="true" customHeight="false" outlineLevel="0" collapsed="false">
      <c r="F821" s="106"/>
      <c r="G821" s="106"/>
      <c r="H821" s="106"/>
    </row>
    <row r="822" customFormat="false" ht="12.75" hidden="true" customHeight="false" outlineLevel="0" collapsed="false">
      <c r="F822" s="106"/>
      <c r="G822" s="106"/>
      <c r="H822" s="106"/>
    </row>
    <row r="823" customFormat="false" ht="12.75" hidden="true" customHeight="false" outlineLevel="0" collapsed="false">
      <c r="F823" s="106"/>
      <c r="G823" s="106"/>
      <c r="H823" s="106"/>
    </row>
    <row r="824" customFormat="false" ht="12.75" hidden="true" customHeight="false" outlineLevel="0" collapsed="false">
      <c r="F824" s="106"/>
      <c r="G824" s="106"/>
      <c r="H824" s="106"/>
    </row>
    <row r="825" customFormat="false" ht="12.75" hidden="true" customHeight="false" outlineLevel="0" collapsed="false">
      <c r="F825" s="106"/>
      <c r="G825" s="106"/>
      <c r="H825" s="106"/>
    </row>
    <row r="826" customFormat="false" ht="12.75" hidden="true" customHeight="false" outlineLevel="0" collapsed="false">
      <c r="F826" s="106"/>
      <c r="G826" s="106"/>
      <c r="H826" s="106"/>
    </row>
    <row r="827" customFormat="false" ht="12.75" hidden="true" customHeight="false" outlineLevel="0" collapsed="false">
      <c r="F827" s="106"/>
      <c r="G827" s="106"/>
      <c r="H827" s="106"/>
    </row>
    <row r="828" customFormat="false" ht="12.75" hidden="true" customHeight="false" outlineLevel="0" collapsed="false">
      <c r="F828" s="106"/>
      <c r="G828" s="106"/>
      <c r="H828" s="106"/>
    </row>
    <row r="829" customFormat="false" ht="12.75" hidden="true" customHeight="false" outlineLevel="0" collapsed="false">
      <c r="F829" s="106"/>
      <c r="G829" s="106"/>
      <c r="H829" s="106"/>
    </row>
    <row r="830" customFormat="false" ht="12.75" hidden="true" customHeight="false" outlineLevel="0" collapsed="false">
      <c r="F830" s="106"/>
      <c r="G830" s="106"/>
      <c r="H830" s="106"/>
    </row>
    <row r="831" customFormat="false" ht="12.75" hidden="true" customHeight="false" outlineLevel="0" collapsed="false">
      <c r="F831" s="106"/>
      <c r="G831" s="106"/>
      <c r="H831" s="106"/>
    </row>
    <row r="832" customFormat="false" ht="12.75" hidden="true" customHeight="false" outlineLevel="0" collapsed="false">
      <c r="F832" s="106"/>
      <c r="G832" s="106"/>
      <c r="H832" s="106"/>
    </row>
    <row r="833" customFormat="false" ht="12.75" hidden="true" customHeight="false" outlineLevel="0" collapsed="false">
      <c r="F833" s="106"/>
      <c r="G833" s="106"/>
      <c r="H833" s="106"/>
    </row>
    <row r="834" customFormat="false" ht="12.75" hidden="true" customHeight="false" outlineLevel="0" collapsed="false">
      <c r="F834" s="106"/>
      <c r="G834" s="106"/>
      <c r="H834" s="106"/>
    </row>
    <row r="835" customFormat="false" ht="12.75" hidden="true" customHeight="false" outlineLevel="0" collapsed="false">
      <c r="F835" s="106"/>
      <c r="G835" s="106"/>
      <c r="H835" s="106"/>
    </row>
    <row r="836" customFormat="false" ht="12.75" hidden="true" customHeight="false" outlineLevel="0" collapsed="false">
      <c r="F836" s="106"/>
      <c r="G836" s="106"/>
      <c r="H836" s="106"/>
    </row>
    <row r="837" customFormat="false" ht="12.75" hidden="true" customHeight="false" outlineLevel="0" collapsed="false">
      <c r="F837" s="106"/>
      <c r="G837" s="106"/>
      <c r="H837" s="106"/>
    </row>
    <row r="838" customFormat="false" ht="12.75" hidden="true" customHeight="false" outlineLevel="0" collapsed="false">
      <c r="F838" s="106"/>
      <c r="G838" s="106"/>
      <c r="H838" s="106"/>
    </row>
    <row r="839" customFormat="false" ht="12.75" hidden="true" customHeight="false" outlineLevel="0" collapsed="false">
      <c r="F839" s="106"/>
      <c r="G839" s="106"/>
      <c r="H839" s="106"/>
    </row>
    <row r="840" customFormat="false" ht="12.75" hidden="true" customHeight="false" outlineLevel="0" collapsed="false">
      <c r="F840" s="106"/>
      <c r="G840" s="106"/>
      <c r="H840" s="106"/>
    </row>
    <row r="841" customFormat="false" ht="12.75" hidden="true" customHeight="false" outlineLevel="0" collapsed="false">
      <c r="F841" s="106"/>
      <c r="G841" s="106"/>
      <c r="H841" s="106"/>
    </row>
    <row r="842" customFormat="false" ht="12.75" hidden="true" customHeight="false" outlineLevel="0" collapsed="false">
      <c r="F842" s="106"/>
      <c r="G842" s="106"/>
      <c r="H842" s="106"/>
    </row>
    <row r="843" customFormat="false" ht="12.75" hidden="true" customHeight="false" outlineLevel="0" collapsed="false">
      <c r="F843" s="106"/>
      <c r="G843" s="106"/>
      <c r="H843" s="106"/>
    </row>
    <row r="844" customFormat="false" ht="12.75" hidden="true" customHeight="false" outlineLevel="0" collapsed="false">
      <c r="F844" s="106"/>
      <c r="G844" s="106"/>
      <c r="H844" s="106"/>
    </row>
    <row r="845" customFormat="false" ht="12.75" hidden="true" customHeight="false" outlineLevel="0" collapsed="false">
      <c r="F845" s="106"/>
      <c r="G845" s="106"/>
      <c r="H845" s="106"/>
    </row>
    <row r="846" customFormat="false" ht="12.75" hidden="true" customHeight="false" outlineLevel="0" collapsed="false">
      <c r="F846" s="106"/>
      <c r="G846" s="106"/>
      <c r="H846" s="106"/>
    </row>
    <row r="847" customFormat="false" ht="12.75" hidden="true" customHeight="false" outlineLevel="0" collapsed="false">
      <c r="F847" s="106"/>
      <c r="G847" s="106"/>
      <c r="H847" s="106"/>
    </row>
    <row r="848" customFormat="false" ht="12.75" hidden="true" customHeight="false" outlineLevel="0" collapsed="false">
      <c r="F848" s="106"/>
      <c r="G848" s="106"/>
      <c r="H848" s="106"/>
    </row>
    <row r="849" customFormat="false" ht="12.75" hidden="true" customHeight="false" outlineLevel="0" collapsed="false">
      <c r="F849" s="106"/>
      <c r="G849" s="106"/>
      <c r="H849" s="106"/>
    </row>
    <row r="850" customFormat="false" ht="12.75" hidden="true" customHeight="false" outlineLevel="0" collapsed="false">
      <c r="F850" s="106"/>
      <c r="G850" s="106"/>
      <c r="H850" s="106"/>
    </row>
    <row r="851" customFormat="false" ht="12.75" hidden="true" customHeight="false" outlineLevel="0" collapsed="false">
      <c r="F851" s="106"/>
      <c r="G851" s="106"/>
      <c r="H851" s="106"/>
    </row>
    <row r="852" customFormat="false" ht="12.75" hidden="true" customHeight="false" outlineLevel="0" collapsed="false">
      <c r="F852" s="106"/>
      <c r="G852" s="106"/>
      <c r="H852" s="106"/>
    </row>
    <row r="853" customFormat="false" ht="12.75" hidden="true" customHeight="false" outlineLevel="0" collapsed="false">
      <c r="F853" s="106"/>
      <c r="G853" s="106"/>
      <c r="H853" s="106"/>
    </row>
    <row r="854" customFormat="false" ht="12.75" hidden="true" customHeight="false" outlineLevel="0" collapsed="false">
      <c r="F854" s="106"/>
      <c r="G854" s="106"/>
      <c r="H854" s="106"/>
    </row>
    <row r="855" customFormat="false" ht="12.75" hidden="true" customHeight="false" outlineLevel="0" collapsed="false">
      <c r="F855" s="106"/>
      <c r="G855" s="106"/>
      <c r="H855" s="106"/>
    </row>
    <row r="856" customFormat="false" ht="12.75" hidden="true" customHeight="false" outlineLevel="0" collapsed="false">
      <c r="F856" s="106"/>
      <c r="G856" s="106"/>
      <c r="H856" s="106"/>
    </row>
    <row r="857" customFormat="false" ht="12.75" hidden="true" customHeight="false" outlineLevel="0" collapsed="false">
      <c r="F857" s="106"/>
      <c r="G857" s="106"/>
      <c r="H857" s="106"/>
    </row>
    <row r="858" customFormat="false" ht="12.75" hidden="true" customHeight="false" outlineLevel="0" collapsed="false">
      <c r="F858" s="106"/>
      <c r="G858" s="106"/>
      <c r="H858" s="106"/>
    </row>
    <row r="859" customFormat="false" ht="12.75" hidden="true" customHeight="false" outlineLevel="0" collapsed="false">
      <c r="F859" s="106"/>
      <c r="G859" s="106"/>
      <c r="H859" s="106"/>
    </row>
    <row r="860" customFormat="false" ht="12.75" hidden="true" customHeight="false" outlineLevel="0" collapsed="false">
      <c r="F860" s="106"/>
      <c r="G860" s="106"/>
      <c r="H860" s="106"/>
    </row>
    <row r="861" customFormat="false" ht="12.75" hidden="true" customHeight="false" outlineLevel="0" collapsed="false">
      <c r="F861" s="106"/>
      <c r="G861" s="106"/>
      <c r="H861" s="106"/>
    </row>
    <row r="862" customFormat="false" ht="12.75" hidden="true" customHeight="false" outlineLevel="0" collapsed="false">
      <c r="F862" s="106"/>
      <c r="G862" s="106"/>
      <c r="H862" s="106"/>
    </row>
    <row r="863" customFormat="false" ht="12.75" hidden="true" customHeight="false" outlineLevel="0" collapsed="false">
      <c r="F863" s="106"/>
      <c r="G863" s="106"/>
      <c r="H863" s="106"/>
    </row>
    <row r="864" customFormat="false" ht="12.75" hidden="true" customHeight="false" outlineLevel="0" collapsed="false">
      <c r="F864" s="106"/>
      <c r="G864" s="106"/>
      <c r="H864" s="106"/>
    </row>
    <row r="865" customFormat="false" ht="12.75" hidden="true" customHeight="false" outlineLevel="0" collapsed="false">
      <c r="F865" s="106"/>
      <c r="G865" s="106"/>
      <c r="H865" s="106"/>
    </row>
    <row r="866" customFormat="false" ht="12.75" hidden="true" customHeight="false" outlineLevel="0" collapsed="false">
      <c r="F866" s="106"/>
      <c r="G866" s="106"/>
      <c r="H866" s="106"/>
    </row>
    <row r="867" customFormat="false" ht="12.75" hidden="true" customHeight="false" outlineLevel="0" collapsed="false">
      <c r="F867" s="106"/>
      <c r="G867" s="106"/>
      <c r="H867" s="106"/>
    </row>
    <row r="868" customFormat="false" ht="12.75" hidden="true" customHeight="false" outlineLevel="0" collapsed="false">
      <c r="F868" s="106"/>
      <c r="G868" s="106"/>
      <c r="H868" s="106"/>
    </row>
    <row r="869" customFormat="false" ht="12.75" hidden="true" customHeight="false" outlineLevel="0" collapsed="false">
      <c r="F869" s="106"/>
      <c r="G869" s="106"/>
      <c r="H869" s="106"/>
    </row>
    <row r="870" customFormat="false" ht="12.75" hidden="true" customHeight="false" outlineLevel="0" collapsed="false">
      <c r="F870" s="106"/>
      <c r="G870" s="106"/>
      <c r="H870" s="106"/>
    </row>
    <row r="871" customFormat="false" ht="12.75" hidden="true" customHeight="false" outlineLevel="0" collapsed="false">
      <c r="F871" s="106"/>
      <c r="G871" s="106"/>
      <c r="H871" s="106"/>
    </row>
    <row r="872" customFormat="false" ht="12.75" hidden="true" customHeight="false" outlineLevel="0" collapsed="false">
      <c r="F872" s="106"/>
      <c r="G872" s="106"/>
      <c r="H872" s="106"/>
    </row>
    <row r="873" customFormat="false" ht="12.75" hidden="true" customHeight="false" outlineLevel="0" collapsed="false">
      <c r="F873" s="106"/>
      <c r="G873" s="106"/>
      <c r="H873" s="106"/>
    </row>
    <row r="874" customFormat="false" ht="12.75" hidden="true" customHeight="false" outlineLevel="0" collapsed="false">
      <c r="F874" s="106"/>
      <c r="G874" s="106"/>
      <c r="H874" s="106"/>
    </row>
    <row r="875" customFormat="false" ht="12.75" hidden="true" customHeight="false" outlineLevel="0" collapsed="false">
      <c r="F875" s="106"/>
      <c r="G875" s="106"/>
      <c r="H875" s="106"/>
    </row>
    <row r="876" customFormat="false" ht="12.75" hidden="true" customHeight="false" outlineLevel="0" collapsed="false">
      <c r="F876" s="106"/>
      <c r="G876" s="106"/>
      <c r="H876" s="106"/>
    </row>
    <row r="877" customFormat="false" ht="12.75" hidden="true" customHeight="false" outlineLevel="0" collapsed="false">
      <c r="F877" s="106"/>
      <c r="G877" s="106"/>
      <c r="H877" s="106"/>
    </row>
    <row r="878" customFormat="false" ht="12.75" hidden="true" customHeight="false" outlineLevel="0" collapsed="false">
      <c r="F878" s="106"/>
      <c r="G878" s="106"/>
      <c r="H878" s="106"/>
    </row>
    <row r="879" customFormat="false" ht="12.75" hidden="true" customHeight="false" outlineLevel="0" collapsed="false">
      <c r="F879" s="106"/>
      <c r="G879" s="106"/>
      <c r="H879" s="106"/>
    </row>
    <row r="880" customFormat="false" ht="12.75" hidden="true" customHeight="false" outlineLevel="0" collapsed="false">
      <c r="F880" s="106"/>
      <c r="G880" s="106"/>
      <c r="H880" s="106"/>
    </row>
    <row r="881" customFormat="false" ht="12.75" hidden="true" customHeight="false" outlineLevel="0" collapsed="false">
      <c r="F881" s="106"/>
      <c r="G881" s="106"/>
      <c r="H881" s="106"/>
    </row>
    <row r="882" customFormat="false" ht="12.75" hidden="true" customHeight="false" outlineLevel="0" collapsed="false">
      <c r="F882" s="106"/>
      <c r="G882" s="106"/>
      <c r="H882" s="106"/>
    </row>
    <row r="883" customFormat="false" ht="12.75" hidden="true" customHeight="false" outlineLevel="0" collapsed="false">
      <c r="F883" s="106"/>
      <c r="G883" s="106"/>
      <c r="H883" s="106"/>
    </row>
    <row r="884" customFormat="false" ht="12.75" hidden="true" customHeight="false" outlineLevel="0" collapsed="false">
      <c r="F884" s="106"/>
      <c r="G884" s="106"/>
      <c r="H884" s="106"/>
    </row>
    <row r="885" customFormat="false" ht="12.75" hidden="true" customHeight="false" outlineLevel="0" collapsed="false">
      <c r="F885" s="106"/>
      <c r="G885" s="106"/>
      <c r="H885" s="106"/>
    </row>
    <row r="886" customFormat="false" ht="12.75" hidden="true" customHeight="false" outlineLevel="0" collapsed="false">
      <c r="F886" s="106"/>
      <c r="G886" s="106"/>
      <c r="H886" s="106"/>
    </row>
    <row r="887" customFormat="false" ht="12.75" hidden="true" customHeight="false" outlineLevel="0" collapsed="false">
      <c r="F887" s="106"/>
      <c r="G887" s="106"/>
      <c r="H887" s="106"/>
    </row>
    <row r="888" customFormat="false" ht="12.75" hidden="true" customHeight="false" outlineLevel="0" collapsed="false">
      <c r="F888" s="106"/>
      <c r="G888" s="106"/>
      <c r="H888" s="106"/>
    </row>
    <row r="889" customFormat="false" ht="12.75" hidden="true" customHeight="false" outlineLevel="0" collapsed="false">
      <c r="F889" s="106"/>
      <c r="G889" s="106"/>
      <c r="H889" s="106"/>
    </row>
    <row r="890" customFormat="false" ht="12.75" hidden="true" customHeight="false" outlineLevel="0" collapsed="false">
      <c r="F890" s="106"/>
      <c r="G890" s="106"/>
      <c r="H890" s="106"/>
    </row>
    <row r="891" customFormat="false" ht="12.75" hidden="true" customHeight="false" outlineLevel="0" collapsed="false">
      <c r="F891" s="106"/>
      <c r="G891" s="106"/>
      <c r="H891" s="106"/>
    </row>
    <row r="892" customFormat="false" ht="12.75" hidden="true" customHeight="false" outlineLevel="0" collapsed="false">
      <c r="F892" s="106"/>
      <c r="G892" s="106"/>
      <c r="H892" s="106"/>
    </row>
    <row r="893" customFormat="false" ht="12.75" hidden="true" customHeight="false" outlineLevel="0" collapsed="false">
      <c r="F893" s="106"/>
      <c r="G893" s="106"/>
      <c r="H893" s="106"/>
    </row>
    <row r="894" customFormat="false" ht="12.75" hidden="true" customHeight="false" outlineLevel="0" collapsed="false">
      <c r="F894" s="106"/>
      <c r="G894" s="106"/>
      <c r="H894" s="106"/>
    </row>
    <row r="895" customFormat="false" ht="12.75" hidden="true" customHeight="false" outlineLevel="0" collapsed="false">
      <c r="F895" s="106"/>
      <c r="G895" s="106"/>
      <c r="H895" s="106"/>
    </row>
    <row r="896" customFormat="false" ht="12.75" hidden="true" customHeight="false" outlineLevel="0" collapsed="false">
      <c r="F896" s="106"/>
      <c r="G896" s="106"/>
      <c r="H896" s="106"/>
    </row>
    <row r="897" customFormat="false" ht="12.75" hidden="true" customHeight="false" outlineLevel="0" collapsed="false">
      <c r="F897" s="106"/>
      <c r="G897" s="106"/>
      <c r="H897" s="106"/>
    </row>
    <row r="898" customFormat="false" ht="12.75" hidden="true" customHeight="false" outlineLevel="0" collapsed="false">
      <c r="F898" s="106"/>
      <c r="G898" s="106"/>
      <c r="H898" s="106"/>
    </row>
    <row r="899" customFormat="false" ht="12.75" hidden="true" customHeight="false" outlineLevel="0" collapsed="false">
      <c r="F899" s="106"/>
      <c r="G899" s="106"/>
      <c r="H899" s="106"/>
    </row>
    <row r="900" customFormat="false" ht="12.75" hidden="true" customHeight="false" outlineLevel="0" collapsed="false">
      <c r="F900" s="106"/>
      <c r="G900" s="106"/>
      <c r="H900" s="106"/>
    </row>
    <row r="901" customFormat="false" ht="12.75" hidden="true" customHeight="false" outlineLevel="0" collapsed="false">
      <c r="F901" s="106"/>
      <c r="G901" s="106"/>
      <c r="H901" s="106"/>
    </row>
    <row r="902" customFormat="false" ht="12.75" hidden="true" customHeight="false" outlineLevel="0" collapsed="false">
      <c r="F902" s="106"/>
      <c r="G902" s="106"/>
      <c r="H902" s="106"/>
    </row>
    <row r="903" customFormat="false" ht="12.75" hidden="true" customHeight="false" outlineLevel="0" collapsed="false">
      <c r="F903" s="106"/>
      <c r="G903" s="106"/>
      <c r="H903" s="106"/>
    </row>
    <row r="904" customFormat="false" ht="12.75" hidden="true" customHeight="false" outlineLevel="0" collapsed="false">
      <c r="F904" s="106"/>
      <c r="G904" s="106"/>
      <c r="H904" s="106"/>
    </row>
    <row r="905" customFormat="false" ht="12.75" hidden="true" customHeight="false" outlineLevel="0" collapsed="false">
      <c r="F905" s="106"/>
      <c r="G905" s="106"/>
      <c r="H905" s="106"/>
    </row>
    <row r="906" customFormat="false" ht="12.75" hidden="true" customHeight="false" outlineLevel="0" collapsed="false">
      <c r="F906" s="106"/>
      <c r="G906" s="106"/>
      <c r="H906" s="106"/>
    </row>
    <row r="907" customFormat="false" ht="12.75" hidden="true" customHeight="false" outlineLevel="0" collapsed="false">
      <c r="F907" s="106"/>
      <c r="G907" s="106"/>
      <c r="H907" s="106"/>
    </row>
    <row r="908" customFormat="false" ht="12.75" hidden="true" customHeight="false" outlineLevel="0" collapsed="false">
      <c r="F908" s="106"/>
      <c r="G908" s="106"/>
      <c r="H908" s="106"/>
    </row>
    <row r="909" customFormat="false" ht="12.75" hidden="true" customHeight="false" outlineLevel="0" collapsed="false">
      <c r="F909" s="106"/>
      <c r="G909" s="106"/>
      <c r="H909" s="106"/>
    </row>
    <row r="910" customFormat="false" ht="12.75" hidden="true" customHeight="false" outlineLevel="0" collapsed="false">
      <c r="F910" s="106"/>
      <c r="G910" s="106"/>
      <c r="H910" s="106"/>
    </row>
    <row r="911" customFormat="false" ht="12.75" hidden="true" customHeight="false" outlineLevel="0" collapsed="false">
      <c r="F911" s="106"/>
      <c r="G911" s="106"/>
      <c r="H911" s="106"/>
    </row>
    <row r="912" customFormat="false" ht="12.75" hidden="true" customHeight="false" outlineLevel="0" collapsed="false">
      <c r="F912" s="106"/>
      <c r="G912" s="106"/>
      <c r="H912" s="106"/>
    </row>
    <row r="913" customFormat="false" ht="12.75" hidden="true" customHeight="false" outlineLevel="0" collapsed="false">
      <c r="F913" s="106"/>
      <c r="G913" s="106"/>
      <c r="H913" s="106"/>
    </row>
    <row r="914" customFormat="false" ht="12.75" hidden="true" customHeight="false" outlineLevel="0" collapsed="false">
      <c r="F914" s="106"/>
      <c r="G914" s="106"/>
      <c r="H914" s="106"/>
    </row>
    <row r="915" customFormat="false" ht="12.75" hidden="true" customHeight="false" outlineLevel="0" collapsed="false">
      <c r="F915" s="106"/>
      <c r="G915" s="106"/>
      <c r="H915" s="106"/>
    </row>
    <row r="916" customFormat="false" ht="12.75" hidden="true" customHeight="false" outlineLevel="0" collapsed="false">
      <c r="F916" s="106"/>
      <c r="G916" s="106"/>
      <c r="H916" s="106"/>
    </row>
    <row r="917" customFormat="false" ht="12.75" hidden="true" customHeight="false" outlineLevel="0" collapsed="false">
      <c r="F917" s="106"/>
      <c r="G917" s="106"/>
      <c r="H917" s="106"/>
    </row>
    <row r="918" customFormat="false" ht="12.75" hidden="true" customHeight="false" outlineLevel="0" collapsed="false">
      <c r="F918" s="106"/>
      <c r="G918" s="106"/>
      <c r="H918" s="106"/>
    </row>
    <row r="919" customFormat="false" ht="12.75" hidden="true" customHeight="false" outlineLevel="0" collapsed="false">
      <c r="F919" s="106"/>
      <c r="G919" s="106"/>
      <c r="H919" s="106"/>
    </row>
    <row r="920" customFormat="false" ht="12.75" hidden="true" customHeight="false" outlineLevel="0" collapsed="false">
      <c r="F920" s="106"/>
      <c r="G920" s="106"/>
      <c r="H920" s="106"/>
    </row>
    <row r="921" customFormat="false" ht="12.75" hidden="true" customHeight="false" outlineLevel="0" collapsed="false">
      <c r="F921" s="106"/>
      <c r="G921" s="106"/>
      <c r="H921" s="106"/>
    </row>
    <row r="922" customFormat="false" ht="12.75" hidden="true" customHeight="false" outlineLevel="0" collapsed="false">
      <c r="F922" s="106"/>
      <c r="G922" s="106"/>
      <c r="H922" s="106"/>
    </row>
    <row r="923" customFormat="false" ht="12.75" hidden="true" customHeight="false" outlineLevel="0" collapsed="false">
      <c r="F923" s="106"/>
      <c r="G923" s="106"/>
      <c r="H923" s="106"/>
    </row>
    <row r="924" customFormat="false" ht="12.75" hidden="true" customHeight="false" outlineLevel="0" collapsed="false">
      <c r="F924" s="106"/>
      <c r="G924" s="106"/>
      <c r="H924" s="106"/>
    </row>
    <row r="925" customFormat="false" ht="12.75" hidden="true" customHeight="false" outlineLevel="0" collapsed="false">
      <c r="F925" s="106"/>
      <c r="G925" s="106"/>
      <c r="H925" s="106"/>
    </row>
    <row r="926" customFormat="false" ht="12.75" hidden="true" customHeight="false" outlineLevel="0" collapsed="false">
      <c r="F926" s="106"/>
      <c r="G926" s="106"/>
      <c r="H926" s="106"/>
    </row>
    <row r="927" customFormat="false" ht="12.75" hidden="true" customHeight="false" outlineLevel="0" collapsed="false">
      <c r="F927" s="106"/>
      <c r="G927" s="106"/>
      <c r="H927" s="106"/>
    </row>
    <row r="928" customFormat="false" ht="12.75" hidden="true" customHeight="false" outlineLevel="0" collapsed="false">
      <c r="F928" s="106"/>
      <c r="G928" s="106"/>
      <c r="H928" s="106"/>
    </row>
    <row r="929" customFormat="false" ht="12.75" hidden="true" customHeight="false" outlineLevel="0" collapsed="false">
      <c r="F929" s="106"/>
      <c r="G929" s="106"/>
      <c r="H929" s="106"/>
    </row>
    <row r="930" customFormat="false" ht="12.75" hidden="true" customHeight="false" outlineLevel="0" collapsed="false">
      <c r="F930" s="106"/>
      <c r="G930" s="106"/>
      <c r="H930" s="106"/>
    </row>
    <row r="931" customFormat="false" ht="12.75" hidden="true" customHeight="false" outlineLevel="0" collapsed="false">
      <c r="F931" s="106"/>
      <c r="G931" s="106"/>
      <c r="H931" s="106"/>
    </row>
    <row r="932" customFormat="false" ht="12.75" hidden="true" customHeight="false" outlineLevel="0" collapsed="false">
      <c r="F932" s="106"/>
      <c r="G932" s="106"/>
      <c r="H932" s="106"/>
    </row>
    <row r="933" customFormat="false" ht="12.75" hidden="true" customHeight="false" outlineLevel="0" collapsed="false">
      <c r="F933" s="106"/>
      <c r="G933" s="106"/>
      <c r="H933" s="106"/>
    </row>
    <row r="934" customFormat="false" ht="12.75" hidden="true" customHeight="false" outlineLevel="0" collapsed="false">
      <c r="F934" s="106"/>
      <c r="G934" s="106"/>
      <c r="H934" s="106"/>
    </row>
    <row r="935" customFormat="false" ht="12.75" hidden="true" customHeight="false" outlineLevel="0" collapsed="false">
      <c r="F935" s="106"/>
      <c r="G935" s="106"/>
      <c r="H935" s="106"/>
    </row>
    <row r="936" customFormat="false" ht="12.75" hidden="true" customHeight="false" outlineLevel="0" collapsed="false">
      <c r="F936" s="106"/>
      <c r="G936" s="106"/>
      <c r="H936" s="106"/>
    </row>
    <row r="937" customFormat="false" ht="12.75" hidden="true" customHeight="false" outlineLevel="0" collapsed="false">
      <c r="F937" s="106"/>
      <c r="G937" s="106"/>
      <c r="H937" s="106"/>
    </row>
    <row r="938" customFormat="false" ht="12.75" hidden="true" customHeight="false" outlineLevel="0" collapsed="false">
      <c r="F938" s="106"/>
      <c r="G938" s="106"/>
      <c r="H938" s="106"/>
    </row>
    <row r="939" customFormat="false" ht="12.75" hidden="true" customHeight="false" outlineLevel="0" collapsed="false">
      <c r="F939" s="106"/>
      <c r="G939" s="106"/>
      <c r="H939" s="106"/>
    </row>
    <row r="940" customFormat="false" ht="12.75" hidden="true" customHeight="false" outlineLevel="0" collapsed="false">
      <c r="F940" s="106"/>
      <c r="G940" s="106"/>
      <c r="H940" s="106"/>
    </row>
    <row r="941" customFormat="false" ht="12.75" hidden="true" customHeight="false" outlineLevel="0" collapsed="false">
      <c r="F941" s="106"/>
      <c r="G941" s="106"/>
      <c r="H941" s="106"/>
    </row>
    <row r="942" customFormat="false" ht="12.75" hidden="true" customHeight="false" outlineLevel="0" collapsed="false">
      <c r="F942" s="106"/>
      <c r="G942" s="106"/>
      <c r="H942" s="106"/>
    </row>
    <row r="943" customFormat="false" ht="12.75" hidden="true" customHeight="false" outlineLevel="0" collapsed="false">
      <c r="F943" s="106"/>
      <c r="G943" s="106"/>
      <c r="H943" s="106"/>
    </row>
    <row r="944" customFormat="false" ht="12.75" hidden="true" customHeight="false" outlineLevel="0" collapsed="false">
      <c r="F944" s="106"/>
      <c r="G944" s="106"/>
      <c r="H944" s="106"/>
    </row>
    <row r="945" customFormat="false" ht="12.75" hidden="true" customHeight="false" outlineLevel="0" collapsed="false">
      <c r="F945" s="106"/>
      <c r="G945" s="106"/>
      <c r="H945" s="106"/>
    </row>
    <row r="946" customFormat="false" ht="12.75" hidden="true" customHeight="false" outlineLevel="0" collapsed="false">
      <c r="F946" s="106"/>
      <c r="G946" s="106"/>
      <c r="H946" s="106"/>
    </row>
    <row r="947" customFormat="false" ht="12.75" hidden="true" customHeight="false" outlineLevel="0" collapsed="false">
      <c r="F947" s="106"/>
      <c r="G947" s="106"/>
      <c r="H947" s="106"/>
    </row>
    <row r="948" customFormat="false" ht="12.75" hidden="true" customHeight="false" outlineLevel="0" collapsed="false">
      <c r="F948" s="106"/>
      <c r="G948" s="106"/>
      <c r="H948" s="106"/>
    </row>
    <row r="949" customFormat="false" ht="12.75" hidden="true" customHeight="false" outlineLevel="0" collapsed="false">
      <c r="F949" s="106"/>
      <c r="G949" s="106"/>
      <c r="H949" s="106"/>
    </row>
    <row r="950" customFormat="false" ht="12.75" hidden="true" customHeight="false" outlineLevel="0" collapsed="false">
      <c r="F950" s="106"/>
      <c r="G950" s="106"/>
      <c r="H950" s="106"/>
    </row>
    <row r="951" customFormat="false" ht="12.75" hidden="true" customHeight="false" outlineLevel="0" collapsed="false">
      <c r="F951" s="106"/>
      <c r="G951" s="106"/>
      <c r="H951" s="106"/>
    </row>
    <row r="952" customFormat="false" ht="12.75" hidden="true" customHeight="false" outlineLevel="0" collapsed="false">
      <c r="F952" s="106"/>
      <c r="G952" s="106"/>
      <c r="H952" s="106"/>
    </row>
    <row r="953" customFormat="false" ht="12.75" hidden="true" customHeight="false" outlineLevel="0" collapsed="false">
      <c r="F953" s="106"/>
      <c r="G953" s="106"/>
      <c r="H953" s="106"/>
    </row>
    <row r="954" customFormat="false" ht="12.75" hidden="true" customHeight="false" outlineLevel="0" collapsed="false">
      <c r="F954" s="106"/>
      <c r="G954" s="106"/>
      <c r="H954" s="106"/>
    </row>
    <row r="955" customFormat="false" ht="12.75" hidden="true" customHeight="false" outlineLevel="0" collapsed="false">
      <c r="F955" s="106"/>
      <c r="G955" s="106"/>
      <c r="H955" s="106"/>
    </row>
    <row r="956" customFormat="false" ht="12.75" hidden="true" customHeight="false" outlineLevel="0" collapsed="false">
      <c r="F956" s="106"/>
      <c r="G956" s="106"/>
      <c r="H956" s="106"/>
    </row>
    <row r="957" customFormat="false" ht="12.75" hidden="true" customHeight="false" outlineLevel="0" collapsed="false">
      <c r="F957" s="106"/>
      <c r="G957" s="106"/>
      <c r="H957" s="106"/>
    </row>
    <row r="958" customFormat="false" ht="12.75" hidden="true" customHeight="false" outlineLevel="0" collapsed="false">
      <c r="F958" s="106"/>
      <c r="G958" s="106"/>
      <c r="H958" s="106"/>
    </row>
    <row r="959" customFormat="false" ht="12.75" hidden="true" customHeight="false" outlineLevel="0" collapsed="false">
      <c r="F959" s="106"/>
      <c r="G959" s="106"/>
      <c r="H959" s="106"/>
    </row>
    <row r="960" customFormat="false" ht="12.75" hidden="true" customHeight="false" outlineLevel="0" collapsed="false">
      <c r="F960" s="106"/>
      <c r="G960" s="106"/>
      <c r="H960" s="106"/>
    </row>
    <row r="961" customFormat="false" ht="12.75" hidden="true" customHeight="false" outlineLevel="0" collapsed="false">
      <c r="F961" s="106"/>
      <c r="G961" s="106"/>
      <c r="H961" s="106"/>
    </row>
    <row r="962" customFormat="false" ht="12.75" hidden="true" customHeight="false" outlineLevel="0" collapsed="false">
      <c r="F962" s="106"/>
      <c r="G962" s="106"/>
      <c r="H962" s="106"/>
    </row>
    <row r="963" customFormat="false" ht="12.75" hidden="true" customHeight="false" outlineLevel="0" collapsed="false">
      <c r="F963" s="106"/>
      <c r="G963" s="106"/>
      <c r="H963" s="106"/>
    </row>
    <row r="964" customFormat="false" ht="12.75" hidden="true" customHeight="false" outlineLevel="0" collapsed="false">
      <c r="F964" s="106"/>
      <c r="G964" s="106"/>
      <c r="H964" s="106"/>
    </row>
    <row r="965" customFormat="false" ht="12.75" hidden="true" customHeight="false" outlineLevel="0" collapsed="false">
      <c r="F965" s="106"/>
      <c r="G965" s="106"/>
      <c r="H965" s="106"/>
    </row>
    <row r="966" customFormat="false" ht="12.75" hidden="true" customHeight="false" outlineLevel="0" collapsed="false">
      <c r="F966" s="106"/>
      <c r="G966" s="106"/>
      <c r="H966" s="106"/>
    </row>
    <row r="967" customFormat="false" ht="12.75" hidden="true" customHeight="false" outlineLevel="0" collapsed="false">
      <c r="F967" s="106"/>
      <c r="G967" s="106"/>
      <c r="H967" s="106"/>
    </row>
    <row r="968" customFormat="false" ht="12.75" hidden="true" customHeight="false" outlineLevel="0" collapsed="false">
      <c r="F968" s="106"/>
      <c r="G968" s="106"/>
      <c r="H968" s="106"/>
    </row>
    <row r="969" customFormat="false" ht="12.75" hidden="true" customHeight="false" outlineLevel="0" collapsed="false">
      <c r="F969" s="106"/>
      <c r="G969" s="106"/>
      <c r="H969" s="106"/>
    </row>
    <row r="970" customFormat="false" ht="12.75" hidden="true" customHeight="false" outlineLevel="0" collapsed="false">
      <c r="F970" s="106"/>
      <c r="G970" s="106"/>
      <c r="H970" s="106"/>
    </row>
    <row r="971" customFormat="false" ht="12.75" hidden="true" customHeight="false" outlineLevel="0" collapsed="false">
      <c r="F971" s="106"/>
      <c r="G971" s="106"/>
      <c r="H971" s="106"/>
    </row>
    <row r="972" customFormat="false" ht="12.75" hidden="true" customHeight="false" outlineLevel="0" collapsed="false">
      <c r="F972" s="106"/>
      <c r="G972" s="106"/>
      <c r="H972" s="106"/>
    </row>
    <row r="973" customFormat="false" ht="12.75" hidden="true" customHeight="false" outlineLevel="0" collapsed="false">
      <c r="F973" s="106"/>
      <c r="G973" s="106"/>
      <c r="H973" s="106"/>
    </row>
    <row r="974" customFormat="false" ht="12.75" hidden="true" customHeight="false" outlineLevel="0" collapsed="false">
      <c r="F974" s="106"/>
      <c r="G974" s="106"/>
      <c r="H974" s="106"/>
    </row>
    <row r="975" customFormat="false" ht="12.75" hidden="true" customHeight="false" outlineLevel="0" collapsed="false">
      <c r="F975" s="106"/>
      <c r="G975" s="106"/>
      <c r="H975" s="106"/>
    </row>
    <row r="976" customFormat="false" ht="12.75" hidden="true" customHeight="false" outlineLevel="0" collapsed="false">
      <c r="F976" s="106"/>
      <c r="G976" s="106"/>
      <c r="H976" s="106"/>
    </row>
    <row r="977" customFormat="false" ht="12.75" hidden="true" customHeight="false" outlineLevel="0" collapsed="false">
      <c r="F977" s="106"/>
      <c r="G977" s="106"/>
      <c r="H977" s="106"/>
    </row>
    <row r="978" customFormat="false" ht="12.75" hidden="true" customHeight="false" outlineLevel="0" collapsed="false">
      <c r="F978" s="106"/>
      <c r="G978" s="106"/>
      <c r="H978" s="106"/>
    </row>
    <row r="979" customFormat="false" ht="12.75" hidden="true" customHeight="false" outlineLevel="0" collapsed="false">
      <c r="F979" s="106"/>
      <c r="G979" s="106"/>
      <c r="H979" s="106"/>
    </row>
    <row r="980" customFormat="false" ht="12.75" hidden="true" customHeight="false" outlineLevel="0" collapsed="false">
      <c r="F980" s="106"/>
      <c r="G980" s="106"/>
      <c r="H980" s="106"/>
    </row>
    <row r="981" customFormat="false" ht="12.75" hidden="true" customHeight="false" outlineLevel="0" collapsed="false">
      <c r="F981" s="106"/>
      <c r="G981" s="106"/>
      <c r="H981" s="106"/>
    </row>
    <row r="982" customFormat="false" ht="12.75" hidden="true" customHeight="false" outlineLevel="0" collapsed="false">
      <c r="F982" s="106"/>
      <c r="G982" s="106"/>
      <c r="H982" s="106"/>
    </row>
    <row r="983" customFormat="false" ht="12.75" hidden="true" customHeight="false" outlineLevel="0" collapsed="false">
      <c r="F983" s="106"/>
      <c r="G983" s="106"/>
      <c r="H983" s="106"/>
    </row>
    <row r="984" customFormat="false" ht="12.75" hidden="true" customHeight="false" outlineLevel="0" collapsed="false">
      <c r="F984" s="106"/>
      <c r="G984" s="106"/>
      <c r="H984" s="106"/>
    </row>
    <row r="985" customFormat="false" ht="12.75" hidden="true" customHeight="false" outlineLevel="0" collapsed="false">
      <c r="F985" s="106"/>
      <c r="G985" s="106"/>
      <c r="H985" s="106"/>
    </row>
    <row r="986" customFormat="false" ht="12.75" hidden="true" customHeight="false" outlineLevel="0" collapsed="false">
      <c r="F986" s="106"/>
      <c r="G986" s="106"/>
      <c r="H986" s="106"/>
    </row>
    <row r="987" customFormat="false" ht="12.75" hidden="true" customHeight="false" outlineLevel="0" collapsed="false">
      <c r="F987" s="106"/>
      <c r="G987" s="106"/>
      <c r="H987" s="106"/>
    </row>
    <row r="988" customFormat="false" ht="12.75" hidden="true" customHeight="false" outlineLevel="0" collapsed="false">
      <c r="F988" s="106"/>
      <c r="G988" s="106"/>
      <c r="H988" s="106"/>
    </row>
    <row r="989" customFormat="false" ht="12.75" hidden="true" customHeight="false" outlineLevel="0" collapsed="false">
      <c r="F989" s="106"/>
      <c r="G989" s="106"/>
      <c r="H989" s="106"/>
    </row>
    <row r="990" customFormat="false" ht="12.75" hidden="true" customHeight="false" outlineLevel="0" collapsed="false">
      <c r="F990" s="106"/>
      <c r="G990" s="106"/>
      <c r="H990" s="106"/>
    </row>
    <row r="991" customFormat="false" ht="12.75" hidden="true" customHeight="false" outlineLevel="0" collapsed="false">
      <c r="F991" s="106"/>
      <c r="G991" s="106"/>
      <c r="H991" s="106"/>
    </row>
    <row r="992" customFormat="false" ht="12.75" hidden="true" customHeight="false" outlineLevel="0" collapsed="false">
      <c r="F992" s="106"/>
      <c r="G992" s="106"/>
      <c r="H992" s="106"/>
    </row>
    <row r="993" customFormat="false" ht="12.75" hidden="true" customHeight="false" outlineLevel="0" collapsed="false">
      <c r="F993" s="106"/>
      <c r="G993" s="106"/>
      <c r="H993" s="106"/>
    </row>
    <row r="994" customFormat="false" ht="12.75" hidden="true" customHeight="false" outlineLevel="0" collapsed="false">
      <c r="F994" s="106"/>
      <c r="G994" s="106"/>
      <c r="H994" s="106"/>
    </row>
    <row r="995" customFormat="false" ht="12.75" hidden="true" customHeight="false" outlineLevel="0" collapsed="false">
      <c r="F995" s="106"/>
      <c r="G995" s="106"/>
      <c r="H995" s="106"/>
    </row>
    <row r="996" customFormat="false" ht="12.75" hidden="true" customHeight="false" outlineLevel="0" collapsed="false">
      <c r="F996" s="106"/>
      <c r="G996" s="106"/>
      <c r="H996" s="106"/>
    </row>
    <row r="997" customFormat="false" ht="12.75" hidden="true" customHeight="false" outlineLevel="0" collapsed="false">
      <c r="F997" s="106"/>
      <c r="G997" s="106"/>
      <c r="H997" s="106"/>
    </row>
    <row r="998" customFormat="false" ht="12.75" hidden="true" customHeight="false" outlineLevel="0" collapsed="false">
      <c r="F998" s="106"/>
      <c r="G998" s="106"/>
      <c r="H998" s="106"/>
    </row>
    <row r="999" customFormat="false" ht="12.75" hidden="true" customHeight="false" outlineLevel="0" collapsed="false">
      <c r="F999" s="106"/>
      <c r="G999" s="106"/>
      <c r="H999" s="106"/>
    </row>
    <row r="1000" customFormat="false" ht="12.75" hidden="true" customHeight="false" outlineLevel="0" collapsed="false">
      <c r="F1000" s="106"/>
      <c r="G1000" s="106"/>
      <c r="H1000" s="106"/>
    </row>
    <row r="1001" customFormat="false" ht="12.75" hidden="true" customHeight="false" outlineLevel="0" collapsed="false">
      <c r="F1001" s="106"/>
      <c r="G1001" s="106"/>
      <c r="H1001" s="106"/>
    </row>
    <row r="1002" customFormat="false" ht="12.75" hidden="true" customHeight="false" outlineLevel="0" collapsed="false">
      <c r="F1002" s="106"/>
      <c r="G1002" s="106"/>
      <c r="H1002" s="106"/>
    </row>
    <row r="1003" customFormat="false" ht="12.75" hidden="true" customHeight="false" outlineLevel="0" collapsed="false">
      <c r="F1003" s="106"/>
      <c r="G1003" s="106"/>
      <c r="H1003" s="106"/>
    </row>
    <row r="1004" customFormat="false" ht="12.75" hidden="true" customHeight="false" outlineLevel="0" collapsed="false">
      <c r="F1004" s="106"/>
      <c r="G1004" s="106"/>
      <c r="H1004" s="106"/>
    </row>
    <row r="1005" customFormat="false" ht="12.75" hidden="true" customHeight="false" outlineLevel="0" collapsed="false">
      <c r="F1005" s="106"/>
      <c r="G1005" s="106"/>
      <c r="H1005" s="106"/>
    </row>
    <row r="1006" customFormat="false" ht="12.75" hidden="true" customHeight="false" outlineLevel="0" collapsed="false">
      <c r="F1006" s="106"/>
      <c r="G1006" s="106"/>
      <c r="H1006" s="106"/>
    </row>
    <row r="1007" customFormat="false" ht="12.75" hidden="true" customHeight="false" outlineLevel="0" collapsed="false">
      <c r="F1007" s="106"/>
      <c r="G1007" s="106"/>
      <c r="H1007" s="106"/>
    </row>
    <row r="1008" customFormat="false" ht="12.75" hidden="true" customHeight="false" outlineLevel="0" collapsed="false">
      <c r="F1008" s="106"/>
      <c r="G1008" s="106"/>
      <c r="H1008" s="106"/>
    </row>
    <row r="1009" customFormat="false" ht="12.75" hidden="true" customHeight="false" outlineLevel="0" collapsed="false">
      <c r="F1009" s="106"/>
      <c r="G1009" s="106"/>
      <c r="H1009" s="106"/>
    </row>
    <row r="1010" customFormat="false" ht="12.75" hidden="true" customHeight="false" outlineLevel="0" collapsed="false">
      <c r="F1010" s="106"/>
      <c r="G1010" s="106"/>
      <c r="H1010" s="106"/>
    </row>
    <row r="1011" customFormat="false" ht="12.75" hidden="true" customHeight="false" outlineLevel="0" collapsed="false">
      <c r="F1011" s="106"/>
      <c r="G1011" s="106"/>
      <c r="H1011" s="106"/>
    </row>
    <row r="1012" customFormat="false" ht="12.75" hidden="true" customHeight="false" outlineLevel="0" collapsed="false">
      <c r="F1012" s="106"/>
      <c r="G1012" s="106"/>
      <c r="H1012" s="106"/>
    </row>
    <row r="1013" customFormat="false" ht="12.75" hidden="true" customHeight="false" outlineLevel="0" collapsed="false">
      <c r="F1013" s="106"/>
      <c r="G1013" s="106"/>
      <c r="H1013" s="106"/>
    </row>
    <row r="1014" customFormat="false" ht="12.75" hidden="true" customHeight="false" outlineLevel="0" collapsed="false">
      <c r="F1014" s="106"/>
      <c r="G1014" s="106"/>
      <c r="H1014" s="106"/>
    </row>
    <row r="1015" customFormat="false" ht="12.75" hidden="true" customHeight="false" outlineLevel="0" collapsed="false">
      <c r="F1015" s="106"/>
      <c r="G1015" s="106"/>
      <c r="H1015" s="106"/>
    </row>
    <row r="1016" customFormat="false" ht="12.75" hidden="true" customHeight="false" outlineLevel="0" collapsed="false">
      <c r="F1016" s="106"/>
      <c r="G1016" s="106"/>
      <c r="H1016" s="106"/>
    </row>
    <row r="1017" customFormat="false" ht="12.75" hidden="true" customHeight="false" outlineLevel="0" collapsed="false">
      <c r="F1017" s="106"/>
      <c r="G1017" s="106"/>
      <c r="H1017" s="106"/>
    </row>
    <row r="1018" customFormat="false" ht="12.75" hidden="true" customHeight="false" outlineLevel="0" collapsed="false">
      <c r="F1018" s="106"/>
      <c r="G1018" s="106"/>
      <c r="H1018" s="106"/>
    </row>
    <row r="1019" customFormat="false" ht="12.75" hidden="true" customHeight="false" outlineLevel="0" collapsed="false">
      <c r="F1019" s="106"/>
      <c r="G1019" s="106"/>
      <c r="H1019" s="106"/>
    </row>
    <row r="1020" customFormat="false" ht="12.75" hidden="true" customHeight="false" outlineLevel="0" collapsed="false">
      <c r="F1020" s="106"/>
      <c r="G1020" s="106"/>
      <c r="H1020" s="106"/>
    </row>
    <row r="1021" customFormat="false" ht="12.75" hidden="true" customHeight="false" outlineLevel="0" collapsed="false">
      <c r="F1021" s="106"/>
      <c r="G1021" s="106"/>
      <c r="H1021" s="106"/>
    </row>
    <row r="1022" customFormat="false" ht="12.75" hidden="true" customHeight="false" outlineLevel="0" collapsed="false">
      <c r="F1022" s="106"/>
      <c r="G1022" s="106"/>
      <c r="H1022" s="106"/>
    </row>
    <row r="1023" customFormat="false" ht="12.75" hidden="true" customHeight="false" outlineLevel="0" collapsed="false">
      <c r="F1023" s="106"/>
      <c r="G1023" s="106"/>
      <c r="H1023" s="106"/>
    </row>
    <row r="1024" customFormat="false" ht="12.75" hidden="true" customHeight="false" outlineLevel="0" collapsed="false">
      <c r="F1024" s="106"/>
      <c r="G1024" s="106"/>
      <c r="H1024" s="106"/>
    </row>
    <row r="1025" customFormat="false" ht="12.75" hidden="true" customHeight="false" outlineLevel="0" collapsed="false">
      <c r="F1025" s="106"/>
      <c r="G1025" s="106"/>
      <c r="H1025" s="106"/>
    </row>
    <row r="1026" customFormat="false" ht="12.75" hidden="true" customHeight="false" outlineLevel="0" collapsed="false">
      <c r="F1026" s="106"/>
      <c r="G1026" s="106"/>
      <c r="H1026" s="106"/>
    </row>
    <row r="1027" customFormat="false" ht="12.75" hidden="true" customHeight="false" outlineLevel="0" collapsed="false">
      <c r="F1027" s="106"/>
      <c r="G1027" s="106"/>
      <c r="H1027" s="106"/>
    </row>
    <row r="1028" customFormat="false" ht="12.75" hidden="true" customHeight="false" outlineLevel="0" collapsed="false">
      <c r="F1028" s="106"/>
      <c r="G1028" s="106"/>
      <c r="H1028" s="106"/>
    </row>
    <row r="1029" customFormat="false" ht="12.75" hidden="true" customHeight="false" outlineLevel="0" collapsed="false">
      <c r="F1029" s="106"/>
      <c r="G1029" s="106"/>
      <c r="H1029" s="106"/>
    </row>
    <row r="1030" customFormat="false" ht="12.75" hidden="true" customHeight="false" outlineLevel="0" collapsed="false">
      <c r="F1030" s="106"/>
      <c r="G1030" s="106"/>
      <c r="H1030" s="106"/>
    </row>
    <row r="1031" customFormat="false" ht="12.75" hidden="true" customHeight="false" outlineLevel="0" collapsed="false">
      <c r="F1031" s="106"/>
      <c r="G1031" s="106"/>
      <c r="H1031" s="106"/>
    </row>
    <row r="1032" customFormat="false" ht="12.75" hidden="true" customHeight="false" outlineLevel="0" collapsed="false">
      <c r="F1032" s="106"/>
      <c r="G1032" s="106"/>
      <c r="H1032" s="106"/>
    </row>
    <row r="1033" customFormat="false" ht="12.75" hidden="true" customHeight="false" outlineLevel="0" collapsed="false">
      <c r="F1033" s="106"/>
      <c r="G1033" s="106"/>
      <c r="H1033" s="106"/>
    </row>
    <row r="1034" customFormat="false" ht="12.75" hidden="true" customHeight="false" outlineLevel="0" collapsed="false">
      <c r="F1034" s="106"/>
      <c r="G1034" s="106"/>
      <c r="H1034" s="106"/>
    </row>
    <row r="1035" customFormat="false" ht="12.75" hidden="true" customHeight="false" outlineLevel="0" collapsed="false">
      <c r="F1035" s="106"/>
      <c r="G1035" s="106"/>
      <c r="H1035" s="106"/>
    </row>
    <row r="1036" customFormat="false" ht="12.75" hidden="true" customHeight="false" outlineLevel="0" collapsed="false">
      <c r="F1036" s="106"/>
      <c r="G1036" s="106"/>
      <c r="H1036" s="106"/>
    </row>
    <row r="1037" customFormat="false" ht="12.75" hidden="true" customHeight="false" outlineLevel="0" collapsed="false">
      <c r="F1037" s="106"/>
      <c r="G1037" s="106"/>
      <c r="H1037" s="106"/>
    </row>
    <row r="1038" customFormat="false" ht="12.75" hidden="true" customHeight="false" outlineLevel="0" collapsed="false">
      <c r="F1038" s="106"/>
      <c r="G1038" s="106"/>
      <c r="H1038" s="106"/>
    </row>
    <row r="1039" customFormat="false" ht="12.75" hidden="true" customHeight="false" outlineLevel="0" collapsed="false">
      <c r="F1039" s="106"/>
      <c r="G1039" s="106"/>
      <c r="H1039" s="106"/>
    </row>
    <row r="1040" customFormat="false" ht="12.75" hidden="true" customHeight="false" outlineLevel="0" collapsed="false">
      <c r="F1040" s="106"/>
      <c r="G1040" s="106"/>
      <c r="H1040" s="106"/>
    </row>
    <row r="1041" customFormat="false" ht="12.75" hidden="true" customHeight="false" outlineLevel="0" collapsed="false">
      <c r="F1041" s="106"/>
      <c r="G1041" s="106"/>
      <c r="H1041" s="106"/>
    </row>
    <row r="1042" customFormat="false" ht="12.75" hidden="true" customHeight="false" outlineLevel="0" collapsed="false">
      <c r="F1042" s="106"/>
      <c r="G1042" s="106"/>
      <c r="H1042" s="106"/>
    </row>
    <row r="1043" customFormat="false" ht="12.75" hidden="true" customHeight="false" outlineLevel="0" collapsed="false">
      <c r="F1043" s="106"/>
      <c r="G1043" s="106"/>
      <c r="H1043" s="106"/>
    </row>
    <row r="1044" customFormat="false" ht="12.75" hidden="true" customHeight="false" outlineLevel="0" collapsed="false">
      <c r="F1044" s="106"/>
      <c r="G1044" s="106"/>
      <c r="H1044" s="106"/>
    </row>
    <row r="1045" customFormat="false" ht="12.75" hidden="true" customHeight="false" outlineLevel="0" collapsed="false">
      <c r="F1045" s="106"/>
      <c r="G1045" s="106"/>
      <c r="H1045" s="106"/>
    </row>
    <row r="1046" customFormat="false" ht="12.75" hidden="true" customHeight="false" outlineLevel="0" collapsed="false">
      <c r="F1046" s="106"/>
      <c r="G1046" s="106"/>
      <c r="H1046" s="106"/>
    </row>
    <row r="1047" customFormat="false" ht="12.75" hidden="true" customHeight="false" outlineLevel="0" collapsed="false">
      <c r="F1047" s="106"/>
      <c r="G1047" s="106"/>
      <c r="H1047" s="106"/>
    </row>
    <row r="1048" customFormat="false" ht="12.75" hidden="true" customHeight="false" outlineLevel="0" collapsed="false">
      <c r="F1048" s="106"/>
      <c r="G1048" s="106"/>
      <c r="H1048" s="106"/>
    </row>
    <row r="1049" customFormat="false" ht="12.75" hidden="true" customHeight="false" outlineLevel="0" collapsed="false">
      <c r="F1049" s="106"/>
      <c r="G1049" s="106"/>
      <c r="H1049" s="106"/>
    </row>
    <row r="1050" customFormat="false" ht="12.75" hidden="true" customHeight="false" outlineLevel="0" collapsed="false">
      <c r="F1050" s="106"/>
      <c r="G1050" s="106"/>
      <c r="H1050" s="106"/>
    </row>
    <row r="1051" customFormat="false" ht="12.75" hidden="true" customHeight="false" outlineLevel="0" collapsed="false">
      <c r="F1051" s="106"/>
      <c r="G1051" s="106"/>
      <c r="H1051" s="106"/>
    </row>
    <row r="1052" customFormat="false" ht="12.75" hidden="true" customHeight="false" outlineLevel="0" collapsed="false">
      <c r="F1052" s="106"/>
      <c r="G1052" s="106"/>
      <c r="H1052" s="106"/>
    </row>
    <row r="1053" customFormat="false" ht="12.75" hidden="true" customHeight="false" outlineLevel="0" collapsed="false">
      <c r="F1053" s="106"/>
      <c r="G1053" s="106"/>
      <c r="H1053" s="106"/>
    </row>
    <row r="1054" customFormat="false" ht="12.75" hidden="true" customHeight="false" outlineLevel="0" collapsed="false">
      <c r="F1054" s="106"/>
      <c r="G1054" s="106"/>
      <c r="H1054" s="106"/>
    </row>
    <row r="1055" customFormat="false" ht="12.75" hidden="true" customHeight="false" outlineLevel="0" collapsed="false">
      <c r="F1055" s="106"/>
      <c r="G1055" s="106"/>
      <c r="H1055" s="106"/>
    </row>
    <row r="1056" customFormat="false" ht="12.75" hidden="true" customHeight="false" outlineLevel="0" collapsed="false">
      <c r="F1056" s="106"/>
      <c r="G1056" s="106"/>
      <c r="H1056" s="106"/>
    </row>
    <row r="1057" customFormat="false" ht="12.75" hidden="true" customHeight="false" outlineLevel="0" collapsed="false">
      <c r="F1057" s="106"/>
      <c r="G1057" s="106"/>
      <c r="H1057" s="106"/>
    </row>
    <row r="1058" customFormat="false" ht="12.75" hidden="true" customHeight="false" outlineLevel="0" collapsed="false">
      <c r="F1058" s="106"/>
      <c r="G1058" s="106"/>
      <c r="H1058" s="106"/>
    </row>
    <row r="1059" customFormat="false" ht="12.75" hidden="true" customHeight="false" outlineLevel="0" collapsed="false">
      <c r="F1059" s="106"/>
      <c r="G1059" s="106"/>
      <c r="H1059" s="106"/>
    </row>
    <row r="1060" customFormat="false" ht="12.75" hidden="true" customHeight="false" outlineLevel="0" collapsed="false">
      <c r="F1060" s="106"/>
      <c r="G1060" s="106"/>
      <c r="H1060" s="106"/>
    </row>
    <row r="1061" customFormat="false" ht="12.75" hidden="true" customHeight="false" outlineLevel="0" collapsed="false">
      <c r="F1061" s="106"/>
      <c r="G1061" s="106"/>
      <c r="H1061" s="106"/>
    </row>
    <row r="1062" customFormat="false" ht="12.75" hidden="true" customHeight="false" outlineLevel="0" collapsed="false">
      <c r="F1062" s="106"/>
      <c r="G1062" s="106"/>
      <c r="H1062" s="106"/>
    </row>
    <row r="1063" customFormat="false" ht="12.75" hidden="true" customHeight="false" outlineLevel="0" collapsed="false">
      <c r="F1063" s="106"/>
      <c r="G1063" s="106"/>
      <c r="H1063" s="106"/>
    </row>
    <row r="1064" customFormat="false" ht="12.75" hidden="true" customHeight="false" outlineLevel="0" collapsed="false">
      <c r="F1064" s="106"/>
      <c r="G1064" s="106"/>
      <c r="H1064" s="106"/>
    </row>
    <row r="1065" customFormat="false" ht="12.75" hidden="true" customHeight="false" outlineLevel="0" collapsed="false">
      <c r="F1065" s="106"/>
      <c r="G1065" s="106"/>
      <c r="H1065" s="106"/>
    </row>
    <row r="1066" customFormat="false" ht="12.75" hidden="true" customHeight="false" outlineLevel="0" collapsed="false">
      <c r="F1066" s="106"/>
      <c r="G1066" s="106"/>
      <c r="H1066" s="106"/>
    </row>
    <row r="1067" customFormat="false" ht="12.75" hidden="true" customHeight="false" outlineLevel="0" collapsed="false">
      <c r="F1067" s="106"/>
      <c r="G1067" s="106"/>
      <c r="H1067" s="106"/>
    </row>
    <row r="1068" customFormat="false" ht="12.75" hidden="true" customHeight="false" outlineLevel="0" collapsed="false">
      <c r="F1068" s="106"/>
      <c r="G1068" s="106"/>
      <c r="H1068" s="106"/>
    </row>
    <row r="1069" customFormat="false" ht="12.75" hidden="true" customHeight="false" outlineLevel="0" collapsed="false">
      <c r="F1069" s="106"/>
      <c r="G1069" s="106"/>
      <c r="H1069" s="106"/>
    </row>
    <row r="1070" customFormat="false" ht="12.75" hidden="true" customHeight="false" outlineLevel="0" collapsed="false">
      <c r="F1070" s="106"/>
      <c r="G1070" s="106"/>
      <c r="H1070" s="106"/>
    </row>
    <row r="1071" customFormat="false" ht="12.75" hidden="true" customHeight="false" outlineLevel="0" collapsed="false">
      <c r="F1071" s="106"/>
      <c r="G1071" s="106"/>
      <c r="H1071" s="106"/>
    </row>
    <row r="1072" customFormat="false" ht="12.75" hidden="true" customHeight="false" outlineLevel="0" collapsed="false">
      <c r="F1072" s="106"/>
      <c r="G1072" s="106"/>
      <c r="H1072" s="106"/>
    </row>
  </sheetData>
  <mergeCells count="30">
    <mergeCell ref="A1:B1"/>
    <mergeCell ref="C1:D1"/>
    <mergeCell ref="B2:F2"/>
    <mergeCell ref="V3:V4"/>
    <mergeCell ref="B5:C5"/>
    <mergeCell ref="E5:G5"/>
    <mergeCell ref="U5:U8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B53"/>
    <mergeCell ref="C53:D53"/>
    <mergeCell ref="A54:A55"/>
    <mergeCell ref="B54:B55"/>
    <mergeCell ref="C54:C55"/>
    <mergeCell ref="D54:D55"/>
  </mergeCells>
  <conditionalFormatting sqref="K13:L43">
    <cfRule type="cellIs" priority="2" operator="lessThan" aboveAverage="0" equalAverage="0" bottom="0" percent="0" rank="0" text="" dxfId="0">
      <formula>0</formula>
    </cfRule>
    <cfRule type="expression" priority="3" aboveAverage="0" equalAverage="0" bottom="0" percent="0" rank="0" text="" dxfId="1">
      <formula>WEEKDAY($A13)=1</formula>
    </cfRule>
  </conditionalFormatting>
  <conditionalFormatting sqref="A13:H43">
    <cfRule type="expression" priority="4" aboveAverage="0" equalAverage="0" bottom="0" percent="0" rank="0" text="" dxfId="2">
      <formula>WEEKDAY($A13)=1</formula>
    </cfRule>
    <cfRule type="expression" priority="5" aboveAverage="0" equalAverage="0" bottom="0" percent="0" rank="0" text="" dxfId="3">
      <formula>WEEKDAY($A13)=7</formula>
    </cfRule>
    <cfRule type="expression" priority="6" aboveAverage="0" equalAverage="0" bottom="0" percent="0" rank="0" text="" dxfId="4">
      <formula>OR($A13=$H$5:$H$10)</formula>
    </cfRule>
  </conditionalFormatting>
  <conditionalFormatting sqref="P13:P22">
    <cfRule type="expression" priority="7" aboveAverage="0" equalAverage="0" bottom="0" percent="0" rank="0" text="" dxfId="5">
      <formula>IF(OR(TEXT(IO12,"TTT")="Mo",TEXT(IO12,"TTT")="Di",TEXT(IO12,"TTT")="Mi",TEXT(IO12,"TTT")="Do",TEXT(IO12,"TTT")="Fr"),IF(IR12&gt;=0.583333333333333,IS12-IR12-#REF!,0),0)</formula>
    </cfRule>
  </conditionalFormatting>
  <conditionalFormatting sqref="P23:P43">
    <cfRule type="expression" priority="8" aboveAverage="0" equalAverage="0" bottom="0" percent="0" rank="0" text="" dxfId="6">
      <formula>IF(OR(TEXT(IB22,"TTT")="Mo",TEXT(IB22,"TTT")="Di",TEXT(IB22,"TTT")="Mi",TEXT(IB22,"TTT")="Do",TEXT(IB22,"TTT")="Fr"),IF(IE22&gt;=0.583333333333333,IF22-IE22-#REF!,0),0)</formula>
    </cfRule>
  </conditionalFormatting>
  <conditionalFormatting sqref="O13:O22">
    <cfRule type="expression" priority="9" aboveAverage="0" equalAverage="0" bottom="0" percent="0" rank="0" text="" dxfId="7">
      <formula>IF(OR(TEXT(IO12,"TTT")="Sa",TEXT(IO12,"TTT")="So"),IF(IR12&gt;=0.583333333333333,IS12-IR12-#REF!,0),0)</formula>
    </cfRule>
  </conditionalFormatting>
  <conditionalFormatting sqref="O23:O43">
    <cfRule type="expression" priority="10" aboveAverage="0" equalAverage="0" bottom="0" percent="0" rank="0" text="" dxfId="8">
      <formula>IF(OR(TEXT(IB22,"TTT")="Sa",TEXT(IB22,"TTT")="So"),IF(IE22&gt;=0.583333333333333,IF22-IE22-#REF!,0),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Tabelle1.Programm">
                <anchor moveWithCells="true" sizeWithCells="false">
                  <from>
                    <xdr:col>5</xdr:col>
                    <xdr:colOff>20160</xdr:colOff>
                    <xdr:row>54</xdr:row>
                    <xdr:rowOff>28440</xdr:rowOff>
                  </from>
                  <to>
                    <xdr:col>6</xdr:col>
                    <xdr:colOff>21240</xdr:colOff>
                    <xdr:row>5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11.0546875" defaultRowHeight="12.75" zeroHeight="true" outlineLevelRow="0" outlineLevelCol="0"/>
  <cols>
    <col collapsed="false" customWidth="true" hidden="false" outlineLevel="0" max="1" min="1" style="223" width="11.28"/>
    <col collapsed="false" customWidth="true" hidden="false" outlineLevel="0" max="2" min="2" style="224" width="10.13"/>
    <col collapsed="false" customWidth="true" hidden="false" outlineLevel="0" max="3" min="3" style="224" width="15.28"/>
    <col collapsed="false" customWidth="true" hidden="false" outlineLevel="0" max="6" min="4" style="224" width="11.56"/>
    <col collapsed="false" customWidth="true" hidden="false" outlineLevel="0" max="7" min="7" style="224" width="13.28"/>
    <col collapsed="false" customWidth="true" hidden="false" outlineLevel="0" max="8" min="8" style="224" width="11.56"/>
    <col collapsed="false" customWidth="true" hidden="false" outlineLevel="0" max="9" min="9" style="107" width="3.99"/>
    <col collapsed="false" customWidth="true" hidden="true" outlineLevel="0" max="14" min="10" style="106" width="11.42"/>
    <col collapsed="false" customWidth="true" hidden="true" outlineLevel="0" max="15" min="15" style="106" width="16.13"/>
    <col collapsed="false" customWidth="true" hidden="true" outlineLevel="0" max="17" min="16" style="106" width="11.42"/>
    <col collapsed="false" customWidth="true" hidden="true" outlineLevel="0" max="20" min="18" style="0" width="11.42"/>
    <col collapsed="false" customWidth="true" hidden="false" outlineLevel="0" max="21" min="21" style="0" width="18.41"/>
    <col collapsed="false" customWidth="false" hidden="true" outlineLevel="0" max="32" min="26" style="0" width="11.05"/>
    <col collapsed="false" customWidth="true" hidden="true" outlineLevel="0" max="33" min="33" style="0" width="4.14"/>
    <col collapsed="false" customWidth="false" hidden="true" outlineLevel="0" max="74" min="34" style="0" width="11.05"/>
    <col collapsed="false" customWidth="true" hidden="true" outlineLevel="0" max="75" min="75" style="0" width="2.13"/>
    <col collapsed="false" customWidth="false" hidden="true" outlineLevel="0" max="211" min="76" style="0" width="11.05"/>
    <col collapsed="false" customWidth="true" hidden="true" outlineLevel="0" max="212" min="212" style="0" width="6.28"/>
    <col collapsed="false" customWidth="false" hidden="true" outlineLevel="0" max="16384" min="213" style="0" width="11.05"/>
  </cols>
  <sheetData>
    <row r="1" s="224" customFormat="true" ht="5.2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  <c r="I1" s="107"/>
      <c r="J1" s="225"/>
    </row>
    <row r="2" s="224" customFormat="true" ht="39" hidden="false" customHeight="true" outlineLevel="0" collapsed="false">
      <c r="A2" s="112" t="n">
        <f aca="false">DATE(gewJahr,2,1)</f>
        <v>39479</v>
      </c>
      <c r="B2" s="113" t="str">
        <f aca="false">"Stundennachweis und Lohn "&amp;TEXT(DATE(gewJahr,2,1),"MMMM JJJJ")</f>
        <v>Stundennachweis und Lohn February JJJJ</v>
      </c>
      <c r="C2" s="113"/>
      <c r="D2" s="113"/>
      <c r="E2" s="113"/>
      <c r="F2" s="113"/>
      <c r="G2" s="114"/>
      <c r="H2" s="115"/>
      <c r="I2" s="107"/>
      <c r="J2" s="0"/>
      <c r="K2" s="161" t="s">
        <v>161</v>
      </c>
      <c r="L2" s="162" t="s">
        <v>162</v>
      </c>
      <c r="M2" s="163" t="s">
        <v>163</v>
      </c>
      <c r="N2" s="164" t="s">
        <v>164</v>
      </c>
      <c r="O2" s="0" t="s">
        <v>190</v>
      </c>
      <c r="P2" s="0" t="s">
        <v>74</v>
      </c>
    </row>
    <row r="3" s="224" customFormat="true" ht="8.2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07"/>
      <c r="J3" s="0"/>
      <c r="K3" s="0"/>
      <c r="L3" s="0"/>
      <c r="M3" s="0"/>
      <c r="N3" s="0"/>
      <c r="O3" s="0"/>
      <c r="P3" s="0"/>
      <c r="V3" s="119" t="s">
        <v>142</v>
      </c>
    </row>
    <row r="4" s="224" customFormat="true" ht="12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107"/>
      <c r="J4" s="0"/>
      <c r="K4" s="0"/>
      <c r="L4" s="0"/>
      <c r="M4" s="0"/>
      <c r="N4" s="0"/>
      <c r="O4" s="0"/>
      <c r="P4" s="0"/>
      <c r="U4" s="123"/>
      <c r="V4" s="119"/>
      <c r="W4" s="124" t="s">
        <v>143</v>
      </c>
      <c r="X4" s="125" t="s">
        <v>144</v>
      </c>
      <c r="Y4" s="125" t="s">
        <v>145</v>
      </c>
    </row>
    <row r="5" s="224" customFormat="tru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129" t="n">
        <f aca="false">Stammdaten!C32</f>
        <v>39448</v>
      </c>
      <c r="I5" s="107"/>
      <c r="J5" s="0" t="s">
        <v>191</v>
      </c>
      <c r="K5" s="139" t="n">
        <f aca="false">ROUND(SUM(E11*D6*24),2)</f>
        <v>1411.4</v>
      </c>
      <c r="L5" s="138"/>
      <c r="M5" s="0" t="e">
        <f aca="false">ROUND(G11*24*$V$5,2)</f>
        <v>#VALUE!</v>
      </c>
      <c r="N5" s="0"/>
      <c r="O5" s="138" t="e">
        <f aca="false">E52</f>
        <v>#VALUE!</v>
      </c>
      <c r="P5" s="0"/>
      <c r="U5" s="131" t="s">
        <v>148</v>
      </c>
      <c r="V5" s="226" t="e">
        <f aca="false">Januar!V8</f>
        <v>#VALUE!</v>
      </c>
      <c r="W5" s="133" t="e">
        <f aca="false">G9</f>
        <v>#VALUE!</v>
      </c>
      <c r="X5" s="134" t="e">
        <f aca="false">K44*24</f>
        <v>#VALUE!</v>
      </c>
      <c r="Y5" s="85" t="e">
        <f aca="false">ROUND(W5/X5,2)</f>
        <v>#VALUE!</v>
      </c>
    </row>
    <row r="6" s="224" customFormat="true" ht="14.2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129" t="n">
        <f aca="false">Stammdaten!C33</f>
        <v>39453</v>
      </c>
      <c r="I6" s="107"/>
      <c r="J6" s="0" t="s">
        <v>192</v>
      </c>
      <c r="K6" s="138"/>
      <c r="L6" s="0" t="n">
        <f aca="false">ROUND(SUM(F11*24*D7),2)</f>
        <v>0</v>
      </c>
      <c r="M6" s="0"/>
      <c r="N6" s="0" t="e">
        <f aca="false">ROUND((H11*24-SUMIF(B13:B43,1,H13:H43)*24)*D9,2)</f>
        <v>#VALUE!</v>
      </c>
      <c r="O6" s="0"/>
      <c r="P6" s="0" t="e">
        <f aca="false">L49</f>
        <v>#VALUE!</v>
      </c>
      <c r="U6" s="131"/>
      <c r="V6" s="134"/>
      <c r="W6" s="85" t="n">
        <f aca="false">'Dezember 2007'!$W$5</f>
        <v>1460.37</v>
      </c>
      <c r="X6" s="139" t="n">
        <f aca="false">'Dezember 2007'!$X$5</f>
        <v>140.78</v>
      </c>
      <c r="Y6" s="85" t="n">
        <f aca="false">ROUND(W6/X6,2)</f>
        <v>10.37</v>
      </c>
    </row>
    <row r="7" s="224" customFormat="true" ht="12.75" hidden="false" customHeight="true" outlineLevel="0" collapsed="false">
      <c r="A7" s="227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E49</f>
        <v>#VALUE!</v>
      </c>
      <c r="H7" s="129" t="e">
        <f aca="false">Stammdaten!C34</f>
        <v>#VALUE!</v>
      </c>
      <c r="I7" s="107"/>
      <c r="J7" s="0"/>
      <c r="K7" s="0"/>
      <c r="L7" s="0"/>
      <c r="M7" s="0"/>
      <c r="N7" s="0" t="e">
        <f aca="false">ROUND(SUMIF(B13:B43,1,H13:H43)*24*D8,2)</f>
        <v>#VALUE!</v>
      </c>
      <c r="O7" s="0"/>
      <c r="P7" s="0"/>
      <c r="U7" s="131"/>
      <c r="V7" s="107"/>
      <c r="W7" s="144" t="e">
        <f aca="false">Januar!$G$9</f>
        <v>#VALUE!</v>
      </c>
      <c r="X7" s="134" t="e">
        <f aca="false">Januar!$K$44*24</f>
        <v>#VALUE!</v>
      </c>
      <c r="Y7" s="85" t="e">
        <f aca="false">ROUND(W7/X7,2)</f>
        <v>#VALUE!</v>
      </c>
    </row>
    <row r="8" s="224" customFormat="true" ht="12.75" hidden="false" customHeight="true" outlineLevel="0" collapsed="false">
      <c r="A8" s="227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e">
        <f aca="false">ROUND(SUM(E11*D6*24),2)+ROUND(E52+G11*24*$V$5,2)</f>
        <v>#VALUE!</v>
      </c>
      <c r="H8" s="129" t="e">
        <f aca="false">Stammdaten!C35</f>
        <v>#VALUE!</v>
      </c>
      <c r="I8" s="107"/>
      <c r="J8" s="0"/>
      <c r="K8" s="228" t="e">
        <f aca="false">ROUND(SUM(E11*D6*24),2)+ROUND(E52+G11*24*$V$5,2)</f>
        <v>#VALUE!</v>
      </c>
      <c r="U8" s="131"/>
      <c r="V8" s="147" t="e">
        <f aca="false">ROUND(AVERAGE(Y6:Y8),2)</f>
        <v>#VALUE!</v>
      </c>
      <c r="W8" s="144" t="n">
        <f aca="false">November2007!$W$5</f>
        <v>1634.25</v>
      </c>
      <c r="X8" s="134" t="n">
        <f aca="false">November2007!$X$5</f>
        <v>157.5</v>
      </c>
      <c r="Y8" s="85" t="n">
        <f aca="false">ROUND(W8/X8,2)</f>
        <v>10.38</v>
      </c>
    </row>
    <row r="9" s="224" customFormat="true" ht="12.75" hidden="false" customHeight="true" outlineLevel="0" collapsed="false">
      <c r="A9" s="227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148" t="e">
        <f aca="false">$G7+$G8+D10</f>
        <v>#VALUE!</v>
      </c>
      <c r="H9" s="129" t="e">
        <f aca="false">Stammdaten!C36</f>
        <v>#VALUE!</v>
      </c>
      <c r="I9" s="107"/>
      <c r="J9" s="0"/>
    </row>
    <row r="10" s="224" customFormat="true" ht="15" hidden="false" customHeight="true" outlineLevel="0" collapsed="false">
      <c r="A10" s="149" t="n">
        <f aca="false">SUM(Jahr!C7)</f>
        <v>0</v>
      </c>
      <c r="B10" s="74" t="s">
        <v>72</v>
      </c>
      <c r="C10" s="74"/>
      <c r="D10" s="136" t="n">
        <v>0</v>
      </c>
      <c r="E10" s="150"/>
      <c r="F10" s="150"/>
      <c r="G10" s="150"/>
      <c r="H10" s="129" t="n">
        <f aca="false">Stammdaten!C37</f>
        <v>39569</v>
      </c>
      <c r="I10" s="151"/>
      <c r="J10" s="0"/>
      <c r="P10" s="229"/>
      <c r="Q10" s="229"/>
    </row>
    <row r="11" s="224" customFormat="true" ht="13.5" hidden="false" customHeight="true" outlineLevel="0" collapsed="false">
      <c r="A11" s="153"/>
      <c r="B11" s="137"/>
      <c r="C11" s="137"/>
      <c r="D11" s="154" t="s">
        <v>157</v>
      </c>
      <c r="E11" s="155" t="n">
        <f aca="false">SUM(E13:E43)</f>
        <v>5.68194444444444</v>
      </c>
      <c r="F11" s="155" t="n">
        <f aca="false">SUM(F13:F43)</f>
        <v>0</v>
      </c>
      <c r="G11" s="156" t="e">
        <f aca="false">SUM(G13:G43)</f>
        <v>#VALUE!</v>
      </c>
      <c r="H11" s="157" t="e">
        <f aca="false">SUM(H13:H43)</f>
        <v>#VALUE!</v>
      </c>
      <c r="I11" s="107"/>
      <c r="J11" s="85"/>
      <c r="K11" s="151"/>
      <c r="L11" s="158"/>
      <c r="M11" s="107"/>
      <c r="N11" s="107"/>
      <c r="O11" s="230" t="n">
        <f aca="false">IF(Stammdaten!C18&gt;0,67%,60%)</f>
        <v>0.6</v>
      </c>
      <c r="P11" s="125"/>
      <c r="Q11" s="125"/>
    </row>
    <row r="12" s="231" customFormat="true" ht="26.2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74</v>
      </c>
      <c r="P12" s="152" t="s">
        <v>156</v>
      </c>
      <c r="Q12" s="168" t="s">
        <v>170</v>
      </c>
      <c r="R12" s="168" t="s">
        <v>171</v>
      </c>
      <c r="S12" s="107" t="s">
        <v>172</v>
      </c>
      <c r="T12" s="169"/>
    </row>
    <row r="13" s="224" customFormat="true" ht="13.5" hidden="false" customHeight="true" outlineLevel="0" collapsed="false">
      <c r="A13" s="170" t="n">
        <f aca="false">DATE(gewJahr,MONTH($A$2),DAY(A2))</f>
        <v>39479</v>
      </c>
      <c r="B13" s="171" t="n">
        <f aca="false">WEEKDAY(A13)</f>
        <v>6</v>
      </c>
      <c r="C13" s="172" t="n">
        <v>0.291666666666667</v>
      </c>
      <c r="D13" s="172" t="n">
        <v>0.510416666666667</v>
      </c>
      <c r="E13" s="173" t="n">
        <f aca="false">IF(C13="",0,IF(C13&lt;=D13,D13-C13,"24:00"-C13+D13)-IF(D13-C13&gt;0.166666666666667,VLOOKUP(WEEKDAY(A13,1),Tagesarbeitszeit,3,0),"0:15"))</f>
        <v>0.208333333333333</v>
      </c>
      <c r="F13" s="174" t="n">
        <f aca="false">IF(C13="","",IF(AND(0.1666666&lt;C13,C13&lt;0.83333),IF(0.83333&lt;D13,D13-"20:00",IF(D13&lt;0.1666666,"4:00"+D13,0)),IF(0.83333&lt;=C13,IF(0.83333&lt;D13,D13-C13-IF(D13-C13&gt;0.166666666666667,VLOOKUP(WEEKDAY(A13,1),Tagesarbeitszeit,3,0),"0:15"),IF(D13&lt;0.1666666,"24:00"-C13+D13-IF(D13-C13&gt;0.166666666666667,VLOOKUP(WEEKDAY(A13,1),Tagesarbeitszeit,3,0),"0:15"),"24:00"-C13+"6:00"-IF(D13-C13&gt;0.166666666666667,VLOOKUP(WEEKDAY(A13,1),Tagesarbeitszeit,3,0),"0:15"))),IF("6:00"-C13+D13-"20:00",IF(D13&lt;0.1666666,D13-C13-IF(D13-C13&gt;0.166666666666667,VLOOKUP(WEEKDAY(A13,1),Tagesarbeitszeit,3,0),"0:15"),"6:00"-C13-IF(D13-C13&gt;0.166666666666667,VLOOKUP(WEEKDAY(A13,1),Tagesarbeitszeit,3,0),"0:15"))))))</f>
        <v>0</v>
      </c>
      <c r="G13" s="175" t="e">
        <f aca="false">IF(OR(WEEKDAY(B13)=1,WEEKDAY(B13)=7),"",IF(OR($A13=$H$5,$A13=$H$6,$A13=$H$7,$A13=$H$9,$A13=$H$10,$A13=$H$8),J13,""))</f>
        <v>#VALUE!</v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.208333333333333</v>
      </c>
      <c r="K13" s="179" t="e">
        <f aca="false">IF(A13="","",SUM(E13,G13,M13:N13))</f>
        <v>#VALUE!</v>
      </c>
      <c r="L13" s="180" t="e">
        <f aca="false">IF(Q13="",R13,"-"&amp;TEXT(Q13,"[h]:mm"))</f>
        <v>#VALUE!</v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str">
        <f aca="false">IF(I13="kug",J13,"")</f>
        <v/>
      </c>
      <c r="P13" s="182" t="n">
        <f aca="false">IF(OR(TEXT(A13,"TTT")="Mo",TEXT(A13,"TTT")="Di",TEXT(A13,"TTT")="Mi",TEXT(A13,"TTT")="Do",TEXT(A13,"TTT")="Fr"),IF(C13&gt;=0.583333333333333,E13,0),0)</f>
        <v>0</v>
      </c>
      <c r="Q13" s="183" t="e">
        <f aca="false">IF(K13-J13&lt;0,J13-K13,"")</f>
        <v>#VALUE!</v>
      </c>
      <c r="R13" s="183" t="e">
        <f aca="false">IF(K13-J13&gt;0,K13-J13,"")</f>
        <v>#VALUE!</v>
      </c>
      <c r="S13" s="0" t="str">
        <f aca="false">IF(I13="u",1,IF(I13="hu",0.5,""))</f>
        <v/>
      </c>
      <c r="T13" s="0"/>
    </row>
    <row r="14" s="224" customFormat="true" ht="13.5" hidden="false" customHeight="true" outlineLevel="0" collapsed="false">
      <c r="A14" s="184" t="n">
        <f aca="false">DATE(gewJahr,MONTH($A$2),DAY(A13+1))</f>
        <v>39480</v>
      </c>
      <c r="B14" s="185" t="n">
        <f aca="false">WEEKDAY(A14)</f>
        <v>7</v>
      </c>
      <c r="C14" s="186"/>
      <c r="D14" s="186"/>
      <c r="E14" s="173" t="n">
        <f aca="false">IF(C14="",0,IF(C14&lt;=D14,D14-C14,"24:00"-C14+D14)-IF(D14-C14&gt;0.166666666666667,VLOOKUP(WEEKDAY(A14,1),Tagesarbeitszeit,3,0),"0:15"))</f>
        <v>0</v>
      </c>
      <c r="F14" s="174" t="str">
        <f aca="false">IF(C14="","",IF(AND(0.1666666&lt;C14,C14&lt;0.83333),IF(0.83333&lt;D14,D14-"20:00",IF(D14&lt;0.1666666,"4:00"+D14,0)),IF(0.83333&lt;=C14,IF(0.83333&lt;D14,D14-C14-IF(D14-C14&gt;0.166666666666667,VLOOKUP(WEEKDAY(A14,1),Tagesarbeitszeit,3,0),"0:15"),IF(D14&lt;0.1666666,"24:00"-C14+D14-IF(D14-C14&gt;0.166666666666667,VLOOKUP(WEEKDAY(A14,1),Tagesarbeitszeit,3,0),"0:15"),"24:00"-C14+"6:00"-IF(D14-C14&gt;0.166666666666667,VLOOKUP(WEEKDAY(A14,1),Tagesarbeitszeit,3,0),"0:15"))),IF("6:00"-C14+D14-"20:00",IF(D14&lt;0.1666666,D14-C14-IF(D14-C14&gt;0.166666666666667,VLOOKUP(WEEKDAY(A14,1),Tagesarbeitszeit,3,0),"0:15"),"6:00"-C14-IF(D14-C14&gt;0.166666666666667,VLOOKUP(WEEKDAY(A14,1),Tagesarbeitszeit,3,0),"0:15"))))))</f>
        <v/>
      </c>
      <c r="G14" s="175" t="str">
        <f aca="false">IF(OR(WEEKDAY(B14)=1,WEEKDAY(B14)=7),"",IF(OR($A14=$H$5,$A14=$H$6,$A14=$H$7,$A14=$H$9,$A14=$H$10,$A14=$H$8),J14,""))</f>
        <v/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/>
      <c r="J14" s="178" t="n">
        <f aca="false">VLOOKUP(WEEKDAY(A14,1),Tagesarbeitszeit,2,0)</f>
        <v>0</v>
      </c>
      <c r="K14" s="179" t="n">
        <f aca="false">IF(A14="","",SUM(E14,G14,M14:N14))</f>
        <v>0</v>
      </c>
      <c r="L14" s="180" t="str">
        <f aca="false">IF(Q14="",R14,"-"&amp;TEXT(Q14,"[h]:mm"))</f>
        <v/>
      </c>
      <c r="M14" s="181" t="str">
        <f aca="false">IF(I14="U",J14,IF(I14="HU",0.172232405559485,""))</f>
        <v/>
      </c>
      <c r="N14" s="181" t="str">
        <f aca="false">IF(I14="k",J14,"")</f>
        <v/>
      </c>
      <c r="O14" s="182" t="str">
        <f aca="false">IF(I14="kug",J14,"")</f>
        <v/>
      </c>
      <c r="P14" s="182" t="n">
        <f aca="false">IF(OR(TEXT(A14,"TTT")="Mo",TEXT(A14,"TTT")="Di",TEXT(A14,"TTT")="Mi",TEXT(A14,"TTT")="Do",TEXT(A14,"TTT")="Fr"),IF(C14&gt;=0.583333333333333,E14,0),0)</f>
        <v>0</v>
      </c>
      <c r="Q14" s="183" t="str">
        <f aca="false">IF(K14-J14&lt;0,J14-K14,"")</f>
        <v/>
      </c>
      <c r="R14" s="183" t="str">
        <f aca="false">IF(K14-J14&gt;0,K14-J14,"")</f>
        <v/>
      </c>
      <c r="S14" s="0" t="str">
        <f aca="false">IF(I14="u",1,IF(I14="hu",0.5,""))</f>
        <v/>
      </c>
      <c r="T14" s="0"/>
    </row>
    <row r="15" s="224" customFormat="true" ht="13.5" hidden="false" customHeight="true" outlineLevel="0" collapsed="false">
      <c r="A15" s="184" t="n">
        <f aca="false">DATE(gewJahr,MONTH($A$2),DAY(A14+1))</f>
        <v>39481</v>
      </c>
      <c r="B15" s="185" t="n">
        <f aca="false">WEEKDAY(A15)</f>
        <v>1</v>
      </c>
      <c r="C15" s="186"/>
      <c r="D15" s="186"/>
      <c r="E15" s="173" t="n">
        <f aca="false">IF(C15="",0,IF(C15&lt;=D15,D15-C15,"24:00"-C15+D15)-IF(D15-C15&gt;0.166666666666667,VLOOKUP(WEEKDAY(A15,1),Tagesarbeitszeit,3,0),"0:15"))</f>
        <v>0</v>
      </c>
      <c r="F15" s="174" t="str">
        <f aca="false">IF(C15="","",IF(AND(0.1666666&lt;C15,C15&lt;0.83333),IF(0.83333&lt;D15,D15-"20:00",IF(D15&lt;0.1666666,"4:00"+D15,0)),IF(0.83333&lt;=C15,IF(0.83333&lt;D15,D15-C15-IF(D15-C15&gt;0.166666666666667,VLOOKUP(WEEKDAY(A15,1),Tagesarbeitszeit,3,0),"0:15"),IF(D15&lt;0.1666666,"24:00"-C15+D15-IF(D15-C15&gt;0.166666666666667,VLOOKUP(WEEKDAY(A15,1),Tagesarbeitszeit,3,0),"0:15"),"24:00"-C15+"6:00"-IF(D15-C15&gt;0.166666666666667,VLOOKUP(WEEKDAY(A15,1),Tagesarbeitszeit,3,0),"0:15"))),IF("6:00"-C15+D15-"20:00",IF(D15&lt;0.1666666,D15-C15-IF(D15-C15&gt;0.166666666666667,VLOOKUP(WEEKDAY(A15,1),Tagesarbeitszeit,3,0),"0:15"),"6:00"-C15-IF(D15-C15&gt;0.166666666666667,VLOOKUP(WEEKDAY(A15,1),Tagesarbeitszeit,3,0),"0:15"))))))</f>
        <v/>
      </c>
      <c r="G15" s="175" t="str">
        <f aca="false">IF(OR(WEEKDAY(B15)=1,WEEKDAY(B15)=7),"",IF(OR($A15=$H$5,$A15=$H$6,$A15=$H$7,$A15=$H$9,$A15=$H$10,$A15=$H$8),J15,""))</f>
        <v/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/>
      <c r="J15" s="178" t="n">
        <f aca="false">VLOOKUP(WEEKDAY(A15,1),Tagesarbeitszeit,2,0)</f>
        <v>0</v>
      </c>
      <c r="K15" s="179" t="n">
        <f aca="false">IF(A15="","",SUM(E15,G15,M15:N15))</f>
        <v>0</v>
      </c>
      <c r="L15" s="180" t="str">
        <f aca="false">IF(Q15="",R15,"-"&amp;TEXT(Q15,"[h]:mm"))</f>
        <v/>
      </c>
      <c r="M15" s="181" t="str">
        <f aca="false">IF(I15="U",J15,IF(I15="HU",0.172232405559485,""))</f>
        <v/>
      </c>
      <c r="N15" s="181" t="str">
        <f aca="false">IF(I15="k",J15,"")</f>
        <v/>
      </c>
      <c r="O15" s="182" t="str">
        <f aca="false">IF(I15="kug",J15,"")</f>
        <v/>
      </c>
      <c r="P15" s="182" t="n">
        <f aca="false">IF(OR(TEXT(A15,"TTT")="Mo",TEXT(A15,"TTT")="Di",TEXT(A15,"TTT")="Mi",TEXT(A15,"TTT")="Do",TEXT(A15,"TTT")="Fr"),IF(C15&gt;=0.583333333333333,E15,0),0)</f>
        <v>0</v>
      </c>
      <c r="Q15" s="183" t="str">
        <f aca="false">IF(K15-J15&lt;0,J15-K15,"")</f>
        <v/>
      </c>
      <c r="R15" s="183" t="str">
        <f aca="false">IF(K15-J15&gt;0,K15-J15,"")</f>
        <v/>
      </c>
      <c r="S15" s="0" t="str">
        <f aca="false">IF(I15="u",1,IF(I15="hu",0.5,""))</f>
        <v/>
      </c>
      <c r="T15" s="0"/>
    </row>
    <row r="16" s="224" customFormat="true" ht="13.5" hidden="false" customHeight="true" outlineLevel="0" collapsed="false">
      <c r="A16" s="184" t="n">
        <f aca="false">DATE(gewJahr,MONTH($A$2),DAY(A15+1))</f>
        <v>39482</v>
      </c>
      <c r="B16" s="185" t="n">
        <f aca="false">WEEKDAY(A16)</f>
        <v>2</v>
      </c>
      <c r="C16" s="186" t="n">
        <v>0.291666666666667</v>
      </c>
      <c r="D16" s="186" t="n">
        <v>0.666666666666667</v>
      </c>
      <c r="E16" s="173" t="n">
        <f aca="false">IF(C16="",0,IF(C16&lt;=D16,D16-C16,"24:00"-C16+D16)-IF(D16-C16&gt;0.166666666666667,VLOOKUP(WEEKDAY(A16,1),Tagesarbeitszeit,3,0),"0:15"))</f>
        <v>0.34375</v>
      </c>
      <c r="F16" s="174" t="n">
        <f aca="false">IF(C16="","",IF(AND(0.1666666&lt;C16,C16&lt;0.83333),IF(0.83333&lt;D16,D16-"20:00",IF(D16&lt;0.1666666,"4:00"+D16,0)),IF(0.83333&lt;=C16,IF(0.83333&lt;D16,D16-C16-IF(D16-C16&gt;0.166666666666667,VLOOKUP(WEEKDAY(A16,1),Tagesarbeitszeit,3,0),"0:15"),IF(D16&lt;0.1666666,"24:00"-C16+D16-IF(D16-C16&gt;0.166666666666667,VLOOKUP(WEEKDAY(A16,1),Tagesarbeitszeit,3,0),"0:15"),"24:00"-C16+"6:00"-IF(D16-C16&gt;0.166666666666667,VLOOKUP(WEEKDAY(A16,1),Tagesarbeitszeit,3,0),"0:15"))),IF("6:00"-C16+D16-"20:00",IF(D16&lt;0.1666666,D16-C16-IF(D16-C16&gt;0.166666666666667,VLOOKUP(WEEKDAY(A16,1),Tagesarbeitszeit,3,0),"0:15"),"6:00"-C16-IF(D16-C16&gt;0.166666666666667,VLOOKUP(WEEKDAY(A16,1),Tagesarbeitszeit,3,0),"0:15"))))))</f>
        <v>0</v>
      </c>
      <c r="G16" s="175" t="e">
        <f aca="false">IF(OR(WEEKDAY(B16)=1,WEEKDAY(B16)=7),"",IF(OR($A16=$H$5,$A16=$H$6,$A16=$H$7,$A16=$H$9,$A16=$H$10,$A16=$H$8),J16,""))</f>
        <v>#VALUE!</v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.34375</v>
      </c>
      <c r="K16" s="179" t="e">
        <f aca="false">IF(A16="","",SUM(E16,G16,M16:N16))</f>
        <v>#VALUE!</v>
      </c>
      <c r="L16" s="180" t="e">
        <f aca="false">IF(Q16="",R16,"-"&amp;TEXT(Q16,"[h]:mm"))</f>
        <v>#VALUE!</v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str">
        <f aca="false">IF(I16="kug",J16,"")</f>
        <v/>
      </c>
      <c r="P16" s="182" t="n">
        <f aca="false">IF(OR(TEXT(A16,"TTT")="Mo",TEXT(A16,"TTT")="Di",TEXT(A16,"TTT")="Mi",TEXT(A16,"TTT")="Do",TEXT(A16,"TTT")="Fr"),IF(C16&gt;=0.583333333333333,E16,0),0)</f>
        <v>0</v>
      </c>
      <c r="Q16" s="183" t="e">
        <f aca="false">IF(K16-J16&lt;0,J16-K16,"")</f>
        <v>#VALUE!</v>
      </c>
      <c r="R16" s="183" t="e">
        <f aca="false">IF(K16-J16&gt;0,K16-J16,"")</f>
        <v>#VALUE!</v>
      </c>
      <c r="S16" s="0" t="str">
        <f aca="false">IF(I16="u",1,IF(I16="hu",0.5,""))</f>
        <v/>
      </c>
      <c r="T16" s="0"/>
    </row>
    <row r="17" s="224" customFormat="true" ht="13.5" hidden="false" customHeight="true" outlineLevel="0" collapsed="false">
      <c r="A17" s="184" t="n">
        <f aca="false">DATE(gewJahr,MONTH($A$2),DAY(A16+1))</f>
        <v>39483</v>
      </c>
      <c r="B17" s="185" t="n">
        <f aca="false">WEEKDAY(A17)</f>
        <v>3</v>
      </c>
      <c r="C17" s="186" t="n">
        <v>0.291666666666667</v>
      </c>
      <c r="D17" s="186" t="n">
        <v>0.666666666666667</v>
      </c>
      <c r="E17" s="173" t="n">
        <f aca="false">IF(C17="",0,IF(C17&lt;=D17,D17-C17,"24:00"-C17+D17)-IF(D17-C17&gt;0.166666666666667,VLOOKUP(WEEKDAY(A17,1),Tagesarbeitszeit,3,0),"0:15"))</f>
        <v>0.34375</v>
      </c>
      <c r="F17" s="174" t="n">
        <f aca="false">IF(C17="","",IF(AND(0.1666666&lt;C17,C17&lt;0.83333),IF(0.83333&lt;D17,D17-"20:00",IF(D17&lt;0.1666666,"4:00"+D17,0)),IF(0.83333&lt;=C17,IF(0.83333&lt;D17,D17-C17-IF(D17-C17&gt;0.166666666666667,VLOOKUP(WEEKDAY(A17,1),Tagesarbeitszeit,3,0),"0:15"),IF(D17&lt;0.1666666,"24:00"-C17+D17-IF(D17-C17&gt;0.166666666666667,VLOOKUP(WEEKDAY(A17,1),Tagesarbeitszeit,3,0),"0:15"),"24:00"-C17+"6:00"-IF(D17-C17&gt;0.166666666666667,VLOOKUP(WEEKDAY(A17,1),Tagesarbeitszeit,3,0),"0:15"))),IF("6:00"-C17+D17-"20:00",IF(D17&lt;0.1666666,D17-C17-IF(D17-C17&gt;0.166666666666667,VLOOKUP(WEEKDAY(A17,1),Tagesarbeitszeit,3,0),"0:15"),"6:00"-C17-IF(D17-C17&gt;0.166666666666667,VLOOKUP(WEEKDAY(A17,1),Tagesarbeitszeit,3,0),"0:15"))))))</f>
        <v>0</v>
      </c>
      <c r="G17" s="175" t="e">
        <f aca="false">IF(OR(WEEKDAY(B17)=1,WEEKDAY(B17)=7),"",IF(OR($A17=$H$5,$A17=$H$6,$A17=$H$7,$A17=$H$9,$A17=$H$10,$A17=$H$8),J17,""))</f>
        <v>#VALUE!</v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/>
      <c r="J17" s="178" t="n">
        <f aca="false">VLOOKUP(WEEKDAY(A17,1),Tagesarbeitszeit,2,0)</f>
        <v>0.34375</v>
      </c>
      <c r="K17" s="179" t="e">
        <f aca="false">IF(A17="","",SUM(E17,G17,M17:N17))</f>
        <v>#VALUE!</v>
      </c>
      <c r="L17" s="180" t="e">
        <f aca="false">IF(Q17="",R17,"-"&amp;TEXT(Q17,"[h]:mm"))</f>
        <v>#VALUE!</v>
      </c>
      <c r="M17" s="181" t="str">
        <f aca="false">IF(I17="U",J17,IF(I17="HU",0.172232405559485,""))</f>
        <v/>
      </c>
      <c r="N17" s="181" t="str">
        <f aca="false">IF(I17="k",J17,"")</f>
        <v/>
      </c>
      <c r="O17" s="182" t="str">
        <f aca="false">IF(I17="kug",J17,"")</f>
        <v/>
      </c>
      <c r="P17" s="182" t="n">
        <f aca="false">IF(OR(TEXT(A17,"TTT")="Mo",TEXT(A17,"TTT")="Di",TEXT(A17,"TTT")="Mi",TEXT(A17,"TTT")="Do",TEXT(A17,"TTT")="Fr"),IF(C17&gt;=0.583333333333333,E17,0),0)</f>
        <v>0</v>
      </c>
      <c r="Q17" s="183" t="e">
        <f aca="false">IF(K17-J17&lt;0,J17-K17,"")</f>
        <v>#VALUE!</v>
      </c>
      <c r="R17" s="183" t="e">
        <f aca="false">IF(K17-J17&gt;0,K17-J17,"")</f>
        <v>#VALUE!</v>
      </c>
      <c r="S17" s="0" t="str">
        <f aca="false">IF(I17="u",1,IF(I17="hu",0.5,""))</f>
        <v/>
      </c>
      <c r="T17" s="0"/>
    </row>
    <row r="18" s="224" customFormat="true" ht="13.5" hidden="false" customHeight="true" outlineLevel="0" collapsed="false">
      <c r="A18" s="184" t="n">
        <f aca="false">DATE(gewJahr,MONTH($A$2),DAY(A17+1))</f>
        <v>39484</v>
      </c>
      <c r="B18" s="185" t="n">
        <f aca="false">WEEKDAY(A18)</f>
        <v>4</v>
      </c>
      <c r="C18" s="186" t="n">
        <v>0.291666666666667</v>
      </c>
      <c r="D18" s="186" t="n">
        <v>0.666666666666667</v>
      </c>
      <c r="E18" s="173" t="n">
        <f aca="false">IF(C18="",0,IF(C18&lt;=D18,D18-C18,"24:00"-C18+D18)-IF(D18-C18&gt;0.166666666666667,VLOOKUP(WEEKDAY(A18,1),Tagesarbeitszeit,3,0),"0:15"))</f>
        <v>0.34375</v>
      </c>
      <c r="F18" s="174" t="n">
        <f aca="false">IF(C18="","",IF(AND(0.1666666&lt;C18,C18&lt;0.83333),IF(0.83333&lt;D18,D18-"20:00",IF(D18&lt;0.1666666,"4:00"+D18,0)),IF(0.83333&lt;=C18,IF(0.83333&lt;D18,D18-C18-IF(D18-C18&gt;0.166666666666667,VLOOKUP(WEEKDAY(A18,1),Tagesarbeitszeit,3,0),"0:15"),IF(D18&lt;0.1666666,"24:00"-C18+D18-IF(D18-C18&gt;0.166666666666667,VLOOKUP(WEEKDAY(A18,1),Tagesarbeitszeit,3,0),"0:15"),"24:00"-C18+"6:00"-IF(D18-C18&gt;0.166666666666667,VLOOKUP(WEEKDAY(A18,1),Tagesarbeitszeit,3,0),"0:15"))),IF("6:00"-C18+D18-"20:00",IF(D18&lt;0.1666666,D18-C18-IF(D18-C18&gt;0.166666666666667,VLOOKUP(WEEKDAY(A18,1),Tagesarbeitszeit,3,0),"0:15"),"6:00"-C18-IF(D18-C18&gt;0.166666666666667,VLOOKUP(WEEKDAY(A18,1),Tagesarbeitszeit,3,0),"0:15"))))))</f>
        <v>0</v>
      </c>
      <c r="G18" s="175" t="e">
        <f aca="false">IF(OR(WEEKDAY(B18)=1,WEEKDAY(B18)=7),"",IF(OR($A18=$H$5,$A18=$H$6,$A18=$H$7,$A18=$H$9,$A18=$H$10,$A18=$H$8),J18,""))</f>
        <v>#VALUE!</v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/>
      <c r="J18" s="178" t="n">
        <f aca="false">VLOOKUP(WEEKDAY(A18,1),Tagesarbeitszeit,2,0)</f>
        <v>0.34375</v>
      </c>
      <c r="K18" s="179" t="e">
        <f aca="false">IF(A18="","",SUM(E18,G18,M18:N18))</f>
        <v>#VALUE!</v>
      </c>
      <c r="L18" s="180" t="e">
        <f aca="false">IF(Q18="",R18,"-"&amp;TEXT(Q18,"[h]:mm"))</f>
        <v>#VALUE!</v>
      </c>
      <c r="M18" s="181" t="str">
        <f aca="false">IF(I18="U",J18,IF(I18="HU",0.172232405559485,""))</f>
        <v/>
      </c>
      <c r="N18" s="181" t="str">
        <f aca="false">IF(I18="k",J18,"")</f>
        <v/>
      </c>
      <c r="O18" s="182" t="str">
        <f aca="false">IF(I18="kug",J18,"")</f>
        <v/>
      </c>
      <c r="P18" s="182" t="n">
        <f aca="false">IF(OR(TEXT(A18,"TTT")="Mo",TEXT(A18,"TTT")="Di",TEXT(A18,"TTT")="Mi",TEXT(A18,"TTT")="Do",TEXT(A18,"TTT")="Fr"),IF(C18&gt;=0.583333333333333,E18,0),0)</f>
        <v>0</v>
      </c>
      <c r="Q18" s="183" t="e">
        <f aca="false">IF(K18-J18&lt;0,J18-K18,"")</f>
        <v>#VALUE!</v>
      </c>
      <c r="R18" s="183" t="e">
        <f aca="false">IF(K18-J18&gt;0,K18-J18,"")</f>
        <v>#VALUE!</v>
      </c>
      <c r="S18" s="0" t="str">
        <f aca="false">IF(I18="u",1,IF(I18="hu",0.5,""))</f>
        <v/>
      </c>
      <c r="T18" s="0"/>
    </row>
    <row r="19" s="224" customFormat="true" ht="13.5" hidden="false" customHeight="true" outlineLevel="0" collapsed="false">
      <c r="A19" s="184" t="n">
        <f aca="false">DATE(gewJahr,MONTH($A$2),DAY(A18+1))</f>
        <v>39485</v>
      </c>
      <c r="B19" s="185" t="n">
        <f aca="false">WEEKDAY(A19)</f>
        <v>5</v>
      </c>
      <c r="C19" s="186" t="n">
        <v>0.291666666666667</v>
      </c>
      <c r="D19" s="186" t="n">
        <v>0.666666666666667</v>
      </c>
      <c r="E19" s="173" t="n">
        <f aca="false">IF(C19="",0,IF(C19&lt;=D19,D19-C19,"24:00"-C19+D19)-IF(D19-C19&gt;0.166666666666667,VLOOKUP(WEEKDAY(A19,1),Tagesarbeitszeit,3,0),"0:15"))</f>
        <v>0.34375</v>
      </c>
      <c r="F19" s="174" t="n">
        <f aca="false">IF(C19="","",IF(AND(0.1666666&lt;C19,C19&lt;0.83333),IF(0.83333&lt;D19,D19-"20:00",IF(D19&lt;0.1666666,"4:00"+D19,0)),IF(0.83333&lt;=C19,IF(0.83333&lt;D19,D19-C19-IF(D19-C19&gt;0.166666666666667,VLOOKUP(WEEKDAY(A19,1),Tagesarbeitszeit,3,0),"0:15"),IF(D19&lt;0.1666666,"24:00"-C19+D19-IF(D19-C19&gt;0.166666666666667,VLOOKUP(WEEKDAY(A19,1),Tagesarbeitszeit,3,0),"0:15"),"24:00"-C19+"6:00"-IF(D19-C19&gt;0.166666666666667,VLOOKUP(WEEKDAY(A19,1),Tagesarbeitszeit,3,0),"0:15"))),IF("6:00"-C19+D19-"20:00",IF(D19&lt;0.1666666,D19-C19-IF(D19-C19&gt;0.166666666666667,VLOOKUP(WEEKDAY(A19,1),Tagesarbeitszeit,3,0),"0:15"),"6:00"-C19-IF(D19-C19&gt;0.166666666666667,VLOOKUP(WEEKDAY(A19,1),Tagesarbeitszeit,3,0),"0:15"))))))</f>
        <v>0</v>
      </c>
      <c r="G19" s="175" t="e">
        <f aca="false">IF(OR(WEEKDAY(B19)=1,WEEKDAY(B19)=7),"",IF(OR($A19=$H$5,$A19=$H$6,$A19=$H$7,$A19=$H$9,$A19=$H$10,$A19=$H$8),J19,""))</f>
        <v>#VALUE!</v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/>
      <c r="J19" s="178" t="n">
        <f aca="false">VLOOKUP(WEEKDAY(A19,1),Tagesarbeitszeit,2,0)</f>
        <v>0.34375</v>
      </c>
      <c r="K19" s="179" t="e">
        <f aca="false">IF(A19="","",SUM(E19,G19,M19:N19))</f>
        <v>#VALUE!</v>
      </c>
      <c r="L19" s="180" t="e">
        <f aca="false">IF(Q19="",R19,"-"&amp;TEXT(Q19,"[h]:mm"))</f>
        <v>#VALUE!</v>
      </c>
      <c r="M19" s="181" t="str">
        <f aca="false">IF(I19="U",J19,IF(I19="HU",0.172232405559485,""))</f>
        <v/>
      </c>
      <c r="N19" s="181" t="str">
        <f aca="false">IF(I19="k",J19,"")</f>
        <v/>
      </c>
      <c r="O19" s="182" t="str">
        <f aca="false">IF(I19="kug",J19,"")</f>
        <v/>
      </c>
      <c r="P19" s="182" t="n">
        <f aca="false">IF(OR(TEXT(A19,"TTT")="Mo",TEXT(A19,"TTT")="Di",TEXT(A19,"TTT")="Mi",TEXT(A19,"TTT")="Do",TEXT(A19,"TTT")="Fr"),IF(C19&gt;=0.583333333333333,E19,0),0)</f>
        <v>0</v>
      </c>
      <c r="Q19" s="183" t="e">
        <f aca="false">IF(K19-J19&lt;0,J19-K19,"")</f>
        <v>#VALUE!</v>
      </c>
      <c r="R19" s="183" t="e">
        <f aca="false">IF(K19-J19&gt;0,K19-J19,"")</f>
        <v>#VALUE!</v>
      </c>
      <c r="S19" s="0" t="str">
        <f aca="false">IF(I19="u",1,IF(I19="hu",0.5,""))</f>
        <v/>
      </c>
      <c r="T19" s="0"/>
    </row>
    <row r="20" s="224" customFormat="true" ht="13.5" hidden="false" customHeight="true" outlineLevel="0" collapsed="false">
      <c r="A20" s="184" t="n">
        <f aca="false">DATE(gewJahr,MONTH($A$2),DAY(A19+1))</f>
        <v>39486</v>
      </c>
      <c r="B20" s="185" t="n">
        <f aca="false">WEEKDAY(A20)</f>
        <v>6</v>
      </c>
      <c r="C20" s="186" t="n">
        <v>0.291666666666667</v>
      </c>
      <c r="D20" s="186" t="n">
        <v>0.510416666666667</v>
      </c>
      <c r="E20" s="173" t="n">
        <f aca="false">IF(C20="",0,IF(C20&lt;=D20,D20-C20,"24:00"-C20+D20)-IF(D20-C20&gt;0.166666666666667,VLOOKUP(WEEKDAY(A20,1),Tagesarbeitszeit,3,0),"0:15"))</f>
        <v>0.208333333333333</v>
      </c>
      <c r="F20" s="174" t="n">
        <f aca="false">IF(C20="","",IF(AND(0.1666666&lt;C20,C20&lt;0.83333),IF(0.83333&lt;D20,D20-"20:00",IF(D20&lt;0.1666666,"4:00"+D20,0)),IF(0.83333&lt;=C20,IF(0.83333&lt;D20,D20-C20-IF(D20-C20&gt;0.166666666666667,VLOOKUP(WEEKDAY(A20,1),Tagesarbeitszeit,3,0),"0:15"),IF(D20&lt;0.1666666,"24:00"-C20+D20-IF(D20-C20&gt;0.166666666666667,VLOOKUP(WEEKDAY(A20,1),Tagesarbeitszeit,3,0),"0:15"),"24:00"-C20+"6:00"-IF(D20-C20&gt;0.166666666666667,VLOOKUP(WEEKDAY(A20,1),Tagesarbeitszeit,3,0),"0:15"))),IF("6:00"-C20+D20-"20:00",IF(D20&lt;0.1666666,D20-C20-IF(D20-C20&gt;0.166666666666667,VLOOKUP(WEEKDAY(A20,1),Tagesarbeitszeit,3,0),"0:15"),"6:00"-C20-IF(D20-C20&gt;0.166666666666667,VLOOKUP(WEEKDAY(A20,1),Tagesarbeitszeit,3,0),"0:15"))))))</f>
        <v>0</v>
      </c>
      <c r="G20" s="175" t="e">
        <f aca="false">IF(OR(WEEKDAY(B20)=1,WEEKDAY(B20)=7),"",IF(OR($A20=$H$5,$A20=$H$6,$A20=$H$7,$A20=$H$9,$A20=$H$10,$A20=$H$8),J20,""))</f>
        <v>#VALUE!</v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/>
      <c r="J20" s="178" t="n">
        <f aca="false">VLOOKUP(WEEKDAY(A20,1),Tagesarbeitszeit,2,0)</f>
        <v>0.208333333333333</v>
      </c>
      <c r="K20" s="179" t="e">
        <f aca="false">IF(A20="","",SUM(E20,G20,M20:N20))</f>
        <v>#VALUE!</v>
      </c>
      <c r="L20" s="180" t="e">
        <f aca="false">IF(Q20="",R20,"-"&amp;TEXT(Q20,"[h]:mm"))</f>
        <v>#VALUE!</v>
      </c>
      <c r="M20" s="181" t="str">
        <f aca="false">IF(I20="U",J20,IF(I20="HU",0.172232405559485,""))</f>
        <v/>
      </c>
      <c r="N20" s="181" t="str">
        <f aca="false">IF(I20="k",J20,"")</f>
        <v/>
      </c>
      <c r="O20" s="182" t="str">
        <f aca="false">IF(I20="kug",J20,"")</f>
        <v/>
      </c>
      <c r="P20" s="182" t="n">
        <f aca="false">IF(OR(TEXT(A20,"TTT")="Mo",TEXT(A20,"TTT")="Di",TEXT(A20,"TTT")="Mi",TEXT(A20,"TTT")="Do",TEXT(A20,"TTT")="Fr"),IF(C20&gt;=0.583333333333333,E20,0),0)</f>
        <v>0</v>
      </c>
      <c r="Q20" s="183" t="e">
        <f aca="false">IF(K20-J20&lt;0,J20-K20,"")</f>
        <v>#VALUE!</v>
      </c>
      <c r="R20" s="183" t="e">
        <f aca="false">IF(K20-J20&gt;0,K20-J20,"")</f>
        <v>#VALUE!</v>
      </c>
      <c r="S20" s="0" t="str">
        <f aca="false">IF(I20="u",1,IF(I20="hu",0.5,""))</f>
        <v/>
      </c>
      <c r="T20" s="0"/>
    </row>
    <row r="21" s="224" customFormat="true" ht="13.5" hidden="false" customHeight="true" outlineLevel="0" collapsed="false">
      <c r="A21" s="184" t="n">
        <f aca="false">DATE(gewJahr,MONTH($A$2),DAY(A20+1))</f>
        <v>39487</v>
      </c>
      <c r="B21" s="185" t="n">
        <f aca="false">WEEKDAY(A21)</f>
        <v>7</v>
      </c>
      <c r="C21" s="186"/>
      <c r="D21" s="186"/>
      <c r="E21" s="173" t="n">
        <f aca="false">IF(C21="",0,IF(C21&lt;=D21,D21-C21,"24:00"-C21+D21)-IF(D21-C21&gt;0.166666666666667,VLOOKUP(WEEKDAY(A21,1),Tagesarbeitszeit,3,0),"0:15"))</f>
        <v>0</v>
      </c>
      <c r="F21" s="174" t="str">
        <f aca="false">IF(C21="","",IF(AND(0.1666666&lt;C21,C21&lt;0.83333),IF(0.83333&lt;D21,D21-"20:00",IF(D21&lt;0.1666666,"4:00"+D21,0)),IF(0.83333&lt;=C21,IF(0.83333&lt;D21,D21-C21-IF(D21-C21&gt;0.166666666666667,VLOOKUP(WEEKDAY(A21,1),Tagesarbeitszeit,3,0),"0:15"),IF(D21&lt;0.1666666,"24:00"-C21+D21-IF(D21-C21&gt;0.166666666666667,VLOOKUP(WEEKDAY(A21,1),Tagesarbeitszeit,3,0),"0:15"),"24:00"-C21+"6:00"-IF(D21-C21&gt;0.166666666666667,VLOOKUP(WEEKDAY(A21,1),Tagesarbeitszeit,3,0),"0:15"))),IF("6:00"-C21+D21-"20:00",IF(D21&lt;0.1666666,D21-C21-IF(D21-C21&gt;0.166666666666667,VLOOKUP(WEEKDAY(A21,1),Tagesarbeitszeit,3,0),"0:15"),"6:00"-C21-IF(D21-C21&gt;0.166666666666667,VLOOKUP(WEEKDAY(A21,1),Tagesarbeitszeit,3,0),"0:15"))))))</f>
        <v/>
      </c>
      <c r="G21" s="175" t="str">
        <f aca="false">IF(OR(WEEKDAY(B21)=1,WEEKDAY(B21)=7),"",IF(OR($A21=$H$5,$A21=$H$6,$A21=$H$7,$A21=$H$9,$A21=$H$10,$A21=$H$8),J21,""))</f>
        <v/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/>
      <c r="J21" s="178" t="n">
        <f aca="false">VLOOKUP(WEEKDAY(A21,1),Tagesarbeitszeit,2,0)</f>
        <v>0</v>
      </c>
      <c r="K21" s="179" t="n">
        <f aca="false">IF(A21="","",SUM(E21,G21,M21:N21))</f>
        <v>0</v>
      </c>
      <c r="L21" s="180" t="str">
        <f aca="false">IF(Q21="",R21,"-"&amp;TEXT(Q21,"[h]:mm"))</f>
        <v/>
      </c>
      <c r="M21" s="181" t="str">
        <f aca="false">IF(I21="U",J21,IF(I21="HU",0.172232405559485,""))</f>
        <v/>
      </c>
      <c r="N21" s="181" t="str">
        <f aca="false">IF(I21="k",J21,"")</f>
        <v/>
      </c>
      <c r="O21" s="182" t="str">
        <f aca="false">IF(I21="kug",J21,"")</f>
        <v/>
      </c>
      <c r="P21" s="182" t="n">
        <f aca="false">IF(OR(TEXT(A21,"TTT")="Mo",TEXT(A21,"TTT")="Di",TEXT(A21,"TTT")="Mi",TEXT(A21,"TTT")="Do",TEXT(A21,"TTT")="Fr"),IF(C21&gt;=0.583333333333333,E21,0),0)</f>
        <v>0</v>
      </c>
      <c r="Q21" s="183" t="str">
        <f aca="false">IF(K21-J21&lt;0,J21-K21,"")</f>
        <v/>
      </c>
      <c r="R21" s="183" t="str">
        <f aca="false">IF(K21-J21&gt;0,K21-J21,"")</f>
        <v/>
      </c>
      <c r="S21" s="0" t="str">
        <f aca="false">IF(I21="u",1,IF(I21="hu",0.5,""))</f>
        <v/>
      </c>
      <c r="T21" s="0"/>
    </row>
    <row r="22" s="224" customFormat="true" ht="13.5" hidden="false" customHeight="true" outlineLevel="0" collapsed="false">
      <c r="A22" s="184" t="n">
        <f aca="false">DATE(gewJahr,MONTH($A$2),DAY(A21+1))</f>
        <v>39488</v>
      </c>
      <c r="B22" s="185" t="n">
        <f aca="false">WEEKDAY(A22)</f>
        <v>1</v>
      </c>
      <c r="C22" s="186"/>
      <c r="D22" s="186"/>
      <c r="E22" s="173" t="n">
        <f aca="false">IF(C22="",0,IF(C22&lt;=D22,D22-C22,"24:00"-C22+D22)-IF(D22-C22&gt;0.166666666666667,VLOOKUP(WEEKDAY(A22,1),Tagesarbeitszeit,3,0),"0:15"))</f>
        <v>0</v>
      </c>
      <c r="F22" s="174" t="str">
        <f aca="false">IF(C22="","",IF(AND(0.1666666&lt;C22,C22&lt;0.83333),IF(0.83333&lt;D22,D22-"20:00",IF(D22&lt;0.1666666,"4:00"+D22,0)),IF(0.83333&lt;=C22,IF(0.83333&lt;D22,D22-C22-IF(D22-C22&gt;0.166666666666667,VLOOKUP(WEEKDAY(A22,1),Tagesarbeitszeit,3,0),"0:15"),IF(D22&lt;0.1666666,"24:00"-C22+D22-IF(D22-C22&gt;0.166666666666667,VLOOKUP(WEEKDAY(A22,1),Tagesarbeitszeit,3,0),"0:15"),"24:00"-C22+"6:00"-IF(D22-C22&gt;0.166666666666667,VLOOKUP(WEEKDAY(A22,1),Tagesarbeitszeit,3,0),"0:15"))),IF("6:00"-C22+D22-"20:00",IF(D22&lt;0.1666666,D22-C22-IF(D22-C22&gt;0.166666666666667,VLOOKUP(WEEKDAY(A22,1),Tagesarbeitszeit,3,0),"0:15"),"6:00"-C22-IF(D22-C22&gt;0.166666666666667,VLOOKUP(WEEKDAY(A22,1),Tagesarbeitszeit,3,0),"0:15"))))))</f>
        <v/>
      </c>
      <c r="G22" s="175" t="str">
        <f aca="false">IF(OR(WEEKDAY(B22)=1,WEEKDAY(B22)=7),"",IF(OR($A22=$H$5,$A22=$H$6,$A22=$H$7,$A22=$H$9,$A22=$H$10,$A22=$H$8),J22,""))</f>
        <v/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/>
      <c r="J22" s="178" t="n">
        <f aca="false">VLOOKUP(WEEKDAY(A22,1),Tagesarbeitszeit,2,0)</f>
        <v>0</v>
      </c>
      <c r="K22" s="179" t="n">
        <f aca="false">IF(A22="","",SUM(E22,G22,M22:N22))</f>
        <v>0</v>
      </c>
      <c r="L22" s="180" t="str">
        <f aca="false">IF(Q22="",R22,"-"&amp;TEXT(Q22,"[h]:mm"))</f>
        <v/>
      </c>
      <c r="M22" s="181" t="str">
        <f aca="false">IF(I22="U",J22,IF(I22="HU",0.172232405559485,""))</f>
        <v/>
      </c>
      <c r="N22" s="181" t="str">
        <f aca="false">IF(I22="k",J22,"")</f>
        <v/>
      </c>
      <c r="O22" s="182" t="str">
        <f aca="false">IF(I22="kug",J22,"")</f>
        <v/>
      </c>
      <c r="P22" s="182" t="n">
        <f aca="false">IF(OR(TEXT(A22,"TTT")="Mo",TEXT(A22,"TTT")="Di",TEXT(A22,"TTT")="Mi",TEXT(A22,"TTT")="Do",TEXT(A22,"TTT")="Fr"),IF(C22&gt;=0.583333333333333,E22,0),0)</f>
        <v>0</v>
      </c>
      <c r="Q22" s="183" t="str">
        <f aca="false">IF(K22-J22&lt;0,J22-K22,"")</f>
        <v/>
      </c>
      <c r="R22" s="183" t="str">
        <f aca="false">IF(K22-J22&gt;0,K22-J22,"")</f>
        <v/>
      </c>
      <c r="S22" s="0" t="str">
        <f aca="false">IF(I22="u",1,IF(I22="hu",0.5,""))</f>
        <v/>
      </c>
      <c r="T22" s="0"/>
    </row>
    <row r="23" s="224" customFormat="true" ht="13.5" hidden="false" customHeight="true" outlineLevel="0" collapsed="false">
      <c r="A23" s="184" t="n">
        <f aca="false">DATE(gewJahr,MONTH($A$2),DAY(A22+1))</f>
        <v>39489</v>
      </c>
      <c r="B23" s="185" t="n">
        <f aca="false">WEEKDAY(A23)</f>
        <v>2</v>
      </c>
      <c r="C23" s="186" t="n">
        <v>0.291666666666667</v>
      </c>
      <c r="D23" s="186" t="n">
        <v>0.666666666666667</v>
      </c>
      <c r="E23" s="173" t="n">
        <f aca="false">IF(C23="",0,IF(C23&lt;=D23,D23-C23,"24:00"-C23+D23)-IF(D23-C23&gt;0.166666666666667,VLOOKUP(WEEKDAY(A23,1),Tagesarbeitszeit,3,0),"0:15"))</f>
        <v>0.34375</v>
      </c>
      <c r="F23" s="174" t="n">
        <f aca="false">IF(C23="","",IF(AND(0.1666666&lt;C23,C23&lt;0.83333),IF(0.83333&lt;D23,D23-"20:00",IF(D23&lt;0.1666666,"4:00"+D23,0)),IF(0.83333&lt;=C23,IF(0.83333&lt;D23,D23-C23-IF(D23-C23&gt;0.166666666666667,VLOOKUP(WEEKDAY(A23,1),Tagesarbeitszeit,3,0),"0:15"),IF(D23&lt;0.1666666,"24:00"-C23+D23-IF(D23-C23&gt;0.166666666666667,VLOOKUP(WEEKDAY(A23,1),Tagesarbeitszeit,3,0),"0:15"),"24:00"-C23+"6:00"-IF(D23-C23&gt;0.166666666666667,VLOOKUP(WEEKDAY(A23,1),Tagesarbeitszeit,3,0),"0:15"))),IF("6:00"-C23+D23-"20:00",IF(D23&lt;0.1666666,D23-C23-IF(D23-C23&gt;0.166666666666667,VLOOKUP(WEEKDAY(A23,1),Tagesarbeitszeit,3,0),"0:15"),"6:00"-C23-IF(D23-C23&gt;0.166666666666667,VLOOKUP(WEEKDAY(A23,1),Tagesarbeitszeit,3,0),"0:15"))))))</f>
        <v>0</v>
      </c>
      <c r="G23" s="175" t="e">
        <f aca="false">IF(OR(WEEKDAY(B23)=1,WEEKDAY(B23)=7),"",IF(OR($A23=$H$5,$A23=$H$6,$A23=$H$7,$A23=$H$9,$A23=$H$10,$A23=$H$8),J23,""))</f>
        <v>#VALUE!</v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/>
      <c r="J23" s="178" t="n">
        <f aca="false">VLOOKUP(WEEKDAY(A23,1),Tagesarbeitszeit,2,0)</f>
        <v>0.34375</v>
      </c>
      <c r="K23" s="179" t="e">
        <f aca="false">IF(A23="","",SUM(E23,G23,M23:N23))</f>
        <v>#VALUE!</v>
      </c>
      <c r="L23" s="180" t="e">
        <f aca="false">IF(Q23="",R23,"-"&amp;TEXT(Q23,"[h]:mm"))</f>
        <v>#VALUE!</v>
      </c>
      <c r="M23" s="181" t="str">
        <f aca="false">IF(I23="U",J23,IF(I23="HU",0.172232405559485,""))</f>
        <v/>
      </c>
      <c r="N23" s="181" t="str">
        <f aca="false">IF(I23="k",J23,"")</f>
        <v/>
      </c>
      <c r="O23" s="182" t="str">
        <f aca="false">IF(I23="kug",J23,"")</f>
        <v/>
      </c>
      <c r="P23" s="182" t="n">
        <f aca="false">IF(OR(TEXT(A23,"TTT")="Mo",TEXT(A23,"TTT")="Di",TEXT(A23,"TTT")="Mi",TEXT(A23,"TTT")="Do",TEXT(A23,"TTT")="Fr"),IF(C23&gt;=0.583333333333333,E23,0),0)</f>
        <v>0</v>
      </c>
      <c r="Q23" s="183" t="e">
        <f aca="false">IF(K23-J23&lt;0,J23-K23,"")</f>
        <v>#VALUE!</v>
      </c>
      <c r="R23" s="183" t="e">
        <f aca="false">IF(K23-J23&gt;0,K23-J23,"")</f>
        <v>#VALUE!</v>
      </c>
      <c r="S23" s="0" t="str">
        <f aca="false">IF(I23="u",1,IF(I23="hu",0.5,""))</f>
        <v/>
      </c>
      <c r="T23" s="0"/>
    </row>
    <row r="24" s="224" customFormat="true" ht="13.5" hidden="false" customHeight="true" outlineLevel="0" collapsed="false">
      <c r="A24" s="184" t="n">
        <f aca="false">DATE(gewJahr,MONTH($A$2),DAY(A23+1))</f>
        <v>39490</v>
      </c>
      <c r="B24" s="185" t="n">
        <f aca="false">WEEKDAY(A24)</f>
        <v>3</v>
      </c>
      <c r="C24" s="186" t="n">
        <v>0.291666666666667</v>
      </c>
      <c r="D24" s="186" t="n">
        <v>0.666666666666667</v>
      </c>
      <c r="E24" s="173" t="n">
        <f aca="false">IF(C24="",0,IF(C24&lt;=D24,D24-C24,"24:00"-C24+D24)-IF(D24-C24&gt;0.166666666666667,VLOOKUP(WEEKDAY(A24,1),Tagesarbeitszeit,3,0),"0:15"))</f>
        <v>0.34375</v>
      </c>
      <c r="F24" s="174" t="n">
        <f aca="false">IF(C24="","",IF(AND(0.1666666&lt;C24,C24&lt;0.83333),IF(0.83333&lt;D24,D24-"20:00",IF(D24&lt;0.1666666,"4:00"+D24,0)),IF(0.83333&lt;=C24,IF(0.83333&lt;D24,D24-C24-IF(D24-C24&gt;0.166666666666667,VLOOKUP(WEEKDAY(A24,1),Tagesarbeitszeit,3,0),"0:15"),IF(D24&lt;0.1666666,"24:00"-C24+D24-IF(D24-C24&gt;0.166666666666667,VLOOKUP(WEEKDAY(A24,1),Tagesarbeitszeit,3,0),"0:15"),"24:00"-C24+"6:00"-IF(D24-C24&gt;0.166666666666667,VLOOKUP(WEEKDAY(A24,1),Tagesarbeitszeit,3,0),"0:15"))),IF("6:00"-C24+D24-"20:00",IF(D24&lt;0.1666666,D24-C24-IF(D24-C24&gt;0.166666666666667,VLOOKUP(WEEKDAY(A24,1),Tagesarbeitszeit,3,0),"0:15"),"6:00"-C24-IF(D24-C24&gt;0.166666666666667,VLOOKUP(WEEKDAY(A24,1),Tagesarbeitszeit,3,0),"0:15"))))))</f>
        <v>0</v>
      </c>
      <c r="G24" s="175" t="e">
        <f aca="false">IF(OR(WEEKDAY(B24)=1,WEEKDAY(B24)=7),"",IF(OR($A24=$H$5,$A24=$H$6,$A24=$H$7,$A24=$H$9,$A24=$H$10,$A24=$H$8),J24,""))</f>
        <v>#VALUE!</v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/>
      <c r="J24" s="178" t="n">
        <f aca="false">VLOOKUP(WEEKDAY(A24,1),Tagesarbeitszeit,2,0)</f>
        <v>0.34375</v>
      </c>
      <c r="K24" s="179" t="e">
        <f aca="false">IF(A24="","",SUM(E24,G24,M24:N24))</f>
        <v>#VALUE!</v>
      </c>
      <c r="L24" s="180" t="e">
        <f aca="false">IF(Q24="",R24,"-"&amp;TEXT(Q24,"[h]:mm"))</f>
        <v>#VALUE!</v>
      </c>
      <c r="M24" s="181" t="str">
        <f aca="false">IF(I24="U",J24,IF(I24="HU",0.172232405559485,""))</f>
        <v/>
      </c>
      <c r="N24" s="181" t="str">
        <f aca="false">IF(I24="k",J24,"")</f>
        <v/>
      </c>
      <c r="O24" s="182" t="str">
        <f aca="false">IF(I24="kug",J24,"")</f>
        <v/>
      </c>
      <c r="P24" s="182" t="n">
        <f aca="false">IF(OR(TEXT(A24,"TTT")="Mo",TEXT(A24,"TTT")="Di",TEXT(A24,"TTT")="Mi",TEXT(A24,"TTT")="Do",TEXT(A24,"TTT")="Fr"),IF(C24&gt;=0.583333333333333,E24,0),0)</f>
        <v>0</v>
      </c>
      <c r="Q24" s="183" t="e">
        <f aca="false">IF(K24-J24&lt;0,J24-K24,"")</f>
        <v>#VALUE!</v>
      </c>
      <c r="R24" s="183" t="e">
        <f aca="false">IF(K24-J24&gt;0,K24-J24,"")</f>
        <v>#VALUE!</v>
      </c>
      <c r="S24" s="0" t="str">
        <f aca="false">IF(I24="u",1,IF(I24="hu",0.5,""))</f>
        <v/>
      </c>
      <c r="T24" s="0"/>
    </row>
    <row r="25" s="224" customFormat="true" ht="13.5" hidden="false" customHeight="true" outlineLevel="0" collapsed="false">
      <c r="A25" s="184" t="n">
        <f aca="false">DATE(gewJahr,MONTH($A$2),DAY(A24+1))</f>
        <v>39491</v>
      </c>
      <c r="B25" s="185" t="n">
        <f aca="false">WEEKDAY(A25)</f>
        <v>4</v>
      </c>
      <c r="C25" s="186" t="n">
        <v>0.291666666666667</v>
      </c>
      <c r="D25" s="186" t="n">
        <v>0.666666666666667</v>
      </c>
      <c r="E25" s="173" t="n">
        <f aca="false">IF(C25="",0,IF(C25&lt;=D25,D25-C25,"24:00"-C25+D25)-IF(D25-C25&gt;0.166666666666667,VLOOKUP(WEEKDAY(A25,1),Tagesarbeitszeit,3,0),"0:15"))</f>
        <v>0.34375</v>
      </c>
      <c r="F25" s="174" t="n">
        <f aca="false">IF(C25="","",IF(AND(0.1666666&lt;C25,C25&lt;0.83333),IF(0.83333&lt;D25,D25-"20:00",IF(D25&lt;0.1666666,"4:00"+D25,0)),IF(0.83333&lt;=C25,IF(0.83333&lt;D25,D25-C25-IF(D25-C25&gt;0.166666666666667,VLOOKUP(WEEKDAY(A25,1),Tagesarbeitszeit,3,0),"0:15"),IF(D25&lt;0.1666666,"24:00"-C25+D25-IF(D25-C25&gt;0.166666666666667,VLOOKUP(WEEKDAY(A25,1),Tagesarbeitszeit,3,0),"0:15"),"24:00"-C25+"6:00"-IF(D25-C25&gt;0.166666666666667,VLOOKUP(WEEKDAY(A25,1),Tagesarbeitszeit,3,0),"0:15"))),IF("6:00"-C25+D25-"20:00",IF(D25&lt;0.1666666,D25-C25-IF(D25-C25&gt;0.166666666666667,VLOOKUP(WEEKDAY(A25,1),Tagesarbeitszeit,3,0),"0:15"),"6:00"-C25-IF(D25-C25&gt;0.166666666666667,VLOOKUP(WEEKDAY(A25,1),Tagesarbeitszeit,3,0),"0:15"))))))</f>
        <v>0</v>
      </c>
      <c r="G25" s="175" t="e">
        <f aca="false">IF(OR(WEEKDAY(B25)=1,WEEKDAY(B25)=7),"",IF(OR($A25=$H$5,$A25=$H$6,$A25=$H$7,$A25=$H$9,$A25=$H$10,$A25=$H$8),J25,""))</f>
        <v>#VALUE!</v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/>
      <c r="J25" s="178" t="n">
        <f aca="false">VLOOKUP(WEEKDAY(A25,1),Tagesarbeitszeit,2,0)</f>
        <v>0.34375</v>
      </c>
      <c r="K25" s="179" t="e">
        <f aca="false">IF(A25="","",SUM(E25,G25,M25:N25))</f>
        <v>#VALUE!</v>
      </c>
      <c r="L25" s="180" t="e">
        <f aca="false">IF(Q25="",R25,"-"&amp;TEXT(Q25,"[h]:mm"))</f>
        <v>#VALUE!</v>
      </c>
      <c r="M25" s="181" t="str">
        <f aca="false">IF(I25="U",J25,IF(I25="HU",0.172232405559485,""))</f>
        <v/>
      </c>
      <c r="N25" s="181" t="str">
        <f aca="false">IF(I25="k",J25,"")</f>
        <v/>
      </c>
      <c r="O25" s="182" t="str">
        <f aca="false">IF(I25="kug",J25,"")</f>
        <v/>
      </c>
      <c r="P25" s="182" t="n">
        <f aca="false">IF(OR(TEXT(A25,"TTT")="Mo",TEXT(A25,"TTT")="Di",TEXT(A25,"TTT")="Mi",TEXT(A25,"TTT")="Do",TEXT(A25,"TTT")="Fr"),IF(C25&gt;=0.583333333333333,E25,0),0)</f>
        <v>0</v>
      </c>
      <c r="Q25" s="183" t="e">
        <f aca="false">IF(K25-J25&lt;0,J25-K25,"")</f>
        <v>#VALUE!</v>
      </c>
      <c r="R25" s="183" t="e">
        <f aca="false">IF(K25-J25&gt;0,K25-J25,"")</f>
        <v>#VALUE!</v>
      </c>
      <c r="S25" s="0" t="str">
        <f aca="false">IF(I25="u",1,IF(I25="hu",0.5,""))</f>
        <v/>
      </c>
      <c r="T25" s="0"/>
    </row>
    <row r="26" s="224" customFormat="true" ht="13.5" hidden="false" customHeight="true" outlineLevel="0" collapsed="false">
      <c r="A26" s="184" t="n">
        <f aca="false">DATE(gewJahr,MONTH($A$2),DAY(A25+1))</f>
        <v>39492</v>
      </c>
      <c r="B26" s="185" t="n">
        <f aca="false">WEEKDAY(A26)</f>
        <v>5</v>
      </c>
      <c r="C26" s="186" t="n">
        <v>0.291666666666667</v>
      </c>
      <c r="D26" s="186" t="n">
        <v>0.666666666666667</v>
      </c>
      <c r="E26" s="173" t="n">
        <f aca="false">IF(C26="",0,IF(C26&lt;=D26,D26-C26,"24:00"-C26+D26)-IF(D26-C26&gt;0.166666666666667,VLOOKUP(WEEKDAY(A26,1),Tagesarbeitszeit,3,0),"0:15"))</f>
        <v>0.34375</v>
      </c>
      <c r="F26" s="174" t="n">
        <f aca="false">IF(C26="","",IF(AND(0.1666666&lt;C26,C26&lt;0.83333),IF(0.83333&lt;D26,D26-"20:00",IF(D26&lt;0.1666666,"4:00"+D26,0)),IF(0.83333&lt;=C26,IF(0.83333&lt;D26,D26-C26-IF(D26-C26&gt;0.166666666666667,VLOOKUP(WEEKDAY(A26,1),Tagesarbeitszeit,3,0),"0:15"),IF(D26&lt;0.1666666,"24:00"-C26+D26-IF(D26-C26&gt;0.166666666666667,VLOOKUP(WEEKDAY(A26,1),Tagesarbeitszeit,3,0),"0:15"),"24:00"-C26+"6:00"-IF(D26-C26&gt;0.166666666666667,VLOOKUP(WEEKDAY(A26,1),Tagesarbeitszeit,3,0),"0:15"))),IF("6:00"-C26+D26-"20:00",IF(D26&lt;0.1666666,D26-C26-IF(D26-C26&gt;0.166666666666667,VLOOKUP(WEEKDAY(A26,1),Tagesarbeitszeit,3,0),"0:15"),"6:00"-C26-IF(D26-C26&gt;0.166666666666667,VLOOKUP(WEEKDAY(A26,1),Tagesarbeitszeit,3,0),"0:15"))))))</f>
        <v>0</v>
      </c>
      <c r="G26" s="175" t="e">
        <f aca="false">IF(OR(WEEKDAY(B26)=1,WEEKDAY(B26)=7),"",IF(OR($A26=$H$5,$A26=$H$6,$A26=$H$7,$A26=$H$9,$A26=$H$10,$A26=$H$8),J26,""))</f>
        <v>#VALUE!</v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187"/>
      <c r="J26" s="178" t="n">
        <f aca="false">VLOOKUP(WEEKDAY(A26,1),Tagesarbeitszeit,2,0)</f>
        <v>0.34375</v>
      </c>
      <c r="K26" s="179" t="e">
        <f aca="false">IF(A26="","",SUM(E26,G26,M26:N26))</f>
        <v>#VALUE!</v>
      </c>
      <c r="L26" s="180" t="e">
        <f aca="false">IF(Q26="",R26,"-"&amp;TEXT(Q26,"[h]:mm"))</f>
        <v>#VALUE!</v>
      </c>
      <c r="M26" s="181" t="str">
        <f aca="false">IF(I26="U",J26,IF(I26="HU",0.172232405559485,""))</f>
        <v/>
      </c>
      <c r="N26" s="181" t="str">
        <f aca="false">IF(I26="k",J26,"")</f>
        <v/>
      </c>
      <c r="O26" s="182" t="str">
        <f aca="false">IF(I26="kug",J26,"")</f>
        <v/>
      </c>
      <c r="P26" s="182" t="n">
        <f aca="false">IF(OR(TEXT(A26,"TTT")="Mo",TEXT(A26,"TTT")="Di",TEXT(A26,"TTT")="Mi",TEXT(A26,"TTT")="Do",TEXT(A26,"TTT")="Fr"),IF(C26&gt;=0.583333333333333,E26,0),0)</f>
        <v>0</v>
      </c>
      <c r="Q26" s="183" t="e">
        <f aca="false">IF(K26-J26&lt;0,J26-K26,"")</f>
        <v>#VALUE!</v>
      </c>
      <c r="R26" s="183" t="e">
        <f aca="false">IF(K26-J26&gt;0,K26-J26,"")</f>
        <v>#VALUE!</v>
      </c>
      <c r="S26" s="0" t="str">
        <f aca="false">IF(I26="u",1,IF(I26="hu",0.5,""))</f>
        <v/>
      </c>
      <c r="T26" s="0"/>
    </row>
    <row r="27" s="224" customFormat="true" ht="13.5" hidden="false" customHeight="true" outlineLevel="0" collapsed="false">
      <c r="A27" s="184" t="n">
        <f aca="false">DATE(gewJahr,MONTH($A$2),DAY(A26+1))</f>
        <v>39493</v>
      </c>
      <c r="B27" s="185" t="n">
        <f aca="false">WEEKDAY(A27)</f>
        <v>6</v>
      </c>
      <c r="C27" s="186" t="n">
        <v>0.291666666666667</v>
      </c>
      <c r="D27" s="186" t="n">
        <v>0.510416666666667</v>
      </c>
      <c r="E27" s="173" t="n">
        <f aca="false">IF(C27="",0,IF(C27&lt;=D27,D27-C27,"24:00"-C27+D27)-IF(D27-C27&gt;0.166666666666667,VLOOKUP(WEEKDAY(A27,1),Tagesarbeitszeit,3,0),"0:15"))</f>
        <v>0.208333333333333</v>
      </c>
      <c r="F27" s="174" t="n">
        <f aca="false">IF(C27="","",IF(AND(0.1666666&lt;C27,C27&lt;0.83333),IF(0.83333&lt;D27,D27-"20:00",IF(D27&lt;0.1666666,"4:00"+D27,0)),IF(0.83333&lt;=C27,IF(0.83333&lt;D27,D27-C27-IF(D27-C27&gt;0.166666666666667,VLOOKUP(WEEKDAY(A27,1),Tagesarbeitszeit,3,0),"0:15"),IF(D27&lt;0.1666666,"24:00"-C27+D27-IF(D27-C27&gt;0.166666666666667,VLOOKUP(WEEKDAY(A27,1),Tagesarbeitszeit,3,0),"0:15"),"24:00"-C27+"6:00"-IF(D27-C27&gt;0.166666666666667,VLOOKUP(WEEKDAY(A27,1),Tagesarbeitszeit,3,0),"0:15"))),IF("6:00"-C27+D27-"20:00",IF(D27&lt;0.1666666,D27-C27-IF(D27-C27&gt;0.166666666666667,VLOOKUP(WEEKDAY(A27,1),Tagesarbeitszeit,3,0),"0:15"),"6:00"-C27-IF(D27-C27&gt;0.166666666666667,VLOOKUP(WEEKDAY(A27,1),Tagesarbeitszeit,3,0),"0:15"))))))</f>
        <v>0</v>
      </c>
      <c r="G27" s="175" t="e">
        <f aca="false">IF(OR(WEEKDAY(B27)=1,WEEKDAY(B27)=7),"",IF(OR($A27=$H$5,$A27=$H$6,$A27=$H$7,$A27=$H$9,$A27=$H$10,$A27=$H$8),J27,""))</f>
        <v>#VALUE!</v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/>
      <c r="J27" s="178" t="n">
        <f aca="false">VLOOKUP(WEEKDAY(A27,1),Tagesarbeitszeit,2,0)</f>
        <v>0.208333333333333</v>
      </c>
      <c r="K27" s="179" t="e">
        <f aca="false">IF(A27="","",SUM(E27,G27,M27:N27))</f>
        <v>#VALUE!</v>
      </c>
      <c r="L27" s="180" t="e">
        <f aca="false">IF(Q27="",R27,"-"&amp;TEXT(Q27,"[h]:mm"))</f>
        <v>#VALUE!</v>
      </c>
      <c r="M27" s="181" t="str">
        <f aca="false">IF(I27="U",J27,IF(I27="HU",0.172232405559485,""))</f>
        <v/>
      </c>
      <c r="N27" s="181" t="str">
        <f aca="false">IF(I27="k",J27,"")</f>
        <v/>
      </c>
      <c r="O27" s="182" t="str">
        <f aca="false">IF(I27="kug",J27,"")</f>
        <v/>
      </c>
      <c r="P27" s="182" t="n">
        <f aca="false">IF(OR(TEXT(A27,"TTT")="Mo",TEXT(A27,"TTT")="Di",TEXT(A27,"TTT")="Mi",TEXT(A27,"TTT")="Do",TEXT(A27,"TTT")="Fr"),IF(C27&gt;=0.583333333333333,E27,0),0)</f>
        <v>0</v>
      </c>
      <c r="Q27" s="183" t="e">
        <f aca="false">IF(K27-J27&lt;0,J27-K27,"")</f>
        <v>#VALUE!</v>
      </c>
      <c r="R27" s="183" t="e">
        <f aca="false">IF(K27-J27&gt;0,K27-J27,"")</f>
        <v>#VALUE!</v>
      </c>
      <c r="S27" s="0" t="str">
        <f aca="false">IF(I27="u",1,IF(I27="hu",0.5,""))</f>
        <v/>
      </c>
      <c r="T27" s="0"/>
    </row>
    <row r="28" s="224" customFormat="true" ht="13.5" hidden="false" customHeight="true" outlineLevel="0" collapsed="false">
      <c r="A28" s="184" t="n">
        <f aca="false">DATE(gewJahr,MONTH($A$2),DAY(A27+1))</f>
        <v>39494</v>
      </c>
      <c r="B28" s="185" t="n">
        <f aca="false">WEEKDAY(A28)</f>
        <v>7</v>
      </c>
      <c r="C28" s="186"/>
      <c r="D28" s="186"/>
      <c r="E28" s="173" t="n">
        <f aca="false">IF(C28="",0,IF(C28&lt;=D28,D28-C28,"24:00"-C28+D28)-IF(D28-C28&gt;0.166666666666667,VLOOKUP(WEEKDAY(A28,1),Tagesarbeitszeit,3,0),"0:15"))</f>
        <v>0</v>
      </c>
      <c r="F28" s="174" t="str">
        <f aca="false">IF(C28="","",IF(AND(0.1666666&lt;C28,C28&lt;0.83333),IF(0.83333&lt;D28,D28-"20:00",IF(D28&lt;0.1666666,"4:00"+D28,0)),IF(0.83333&lt;=C28,IF(0.83333&lt;D28,D28-C28-IF(D28-C28&gt;0.166666666666667,VLOOKUP(WEEKDAY(A28,1),Tagesarbeitszeit,3,0),"0:15"),IF(D28&lt;0.1666666,"24:00"-C28+D28-IF(D28-C28&gt;0.166666666666667,VLOOKUP(WEEKDAY(A28,1),Tagesarbeitszeit,3,0),"0:15"),"24:00"-C28+"6:00"-IF(D28-C28&gt;0.166666666666667,VLOOKUP(WEEKDAY(A28,1),Tagesarbeitszeit,3,0),"0:15"))),IF("6:00"-C28+D28-"20:00",IF(D28&lt;0.1666666,D28-C28-IF(D28-C28&gt;0.166666666666667,VLOOKUP(WEEKDAY(A28,1),Tagesarbeitszeit,3,0),"0:15"),"6:00"-C28-IF(D28-C28&gt;0.166666666666667,VLOOKUP(WEEKDAY(A28,1),Tagesarbeitszeit,3,0),"0:15"))))))</f>
        <v/>
      </c>
      <c r="G28" s="175" t="str">
        <f aca="false">IF(OR(WEEKDAY(B28)=1,WEEKDAY(B28)=7),"",IF(OR($A28=$H$5,$A28=$H$6,$A28=$H$7,$A28=$H$9,$A28=$H$10,$A28=$H$8),J28,""))</f>
        <v/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/>
      <c r="J28" s="178" t="n">
        <f aca="false">VLOOKUP(WEEKDAY(A28,1),Tagesarbeitszeit,2,0)</f>
        <v>0</v>
      </c>
      <c r="K28" s="179" t="n">
        <f aca="false">IF(A28="","",SUM(E28,G28,M28:N28))</f>
        <v>0</v>
      </c>
      <c r="L28" s="180" t="str">
        <f aca="false">IF(Q28="",R28,"-"&amp;TEXT(Q28,"[h]:mm"))</f>
        <v/>
      </c>
      <c r="M28" s="181" t="str">
        <f aca="false">IF(I28="U",J28,IF(I28="HU",0.172232405559485,""))</f>
        <v/>
      </c>
      <c r="N28" s="181" t="str">
        <f aca="false">IF(I28="k",J28,"")</f>
        <v/>
      </c>
      <c r="O28" s="182" t="str">
        <f aca="false">IF(I28="kug",J28,"")</f>
        <v/>
      </c>
      <c r="P28" s="182" t="n">
        <f aca="false">IF(OR(TEXT(A28,"TTT")="Mo",TEXT(A28,"TTT")="Di",TEXT(A28,"TTT")="Mi",TEXT(A28,"TTT")="Do",TEXT(A28,"TTT")="Fr"),IF(C28&gt;=0.583333333333333,E28,0),0)</f>
        <v>0</v>
      </c>
      <c r="Q28" s="183" t="str">
        <f aca="false">IF(K28-J28&lt;0,J28-K28,"")</f>
        <v/>
      </c>
      <c r="R28" s="183" t="str">
        <f aca="false">IF(K28-J28&gt;0,K28-J28,"")</f>
        <v/>
      </c>
      <c r="S28" s="0" t="str">
        <f aca="false">IF(I28="u",1,IF(I28="hu",0.5,""))</f>
        <v/>
      </c>
      <c r="T28" s="0"/>
    </row>
    <row r="29" s="224" customFormat="true" ht="13.5" hidden="false" customHeight="true" outlineLevel="0" collapsed="false">
      <c r="A29" s="184" t="n">
        <f aca="false">DATE(gewJahr,MONTH($A$2),DAY(A28+1))</f>
        <v>39495</v>
      </c>
      <c r="B29" s="185" t="n">
        <f aca="false">WEEKDAY(A29)</f>
        <v>1</v>
      </c>
      <c r="C29" s="186"/>
      <c r="D29" s="186"/>
      <c r="E29" s="173" t="n">
        <f aca="false">IF(C29="",0,IF(C29&lt;=D29,D29-C29,"24:00"-C29+D29)-IF(D29-C29&gt;0.166666666666667,VLOOKUP(WEEKDAY(A29,1),Tagesarbeitszeit,3,0),"0:15"))</f>
        <v>0</v>
      </c>
      <c r="F29" s="174" t="str">
        <f aca="false">IF(C29="","",IF(AND(0.1666666&lt;C29,C29&lt;0.83333),IF(0.83333&lt;D29,D29-"20:00",IF(D29&lt;0.1666666,"4:00"+D29,0)),IF(0.83333&lt;=C29,IF(0.83333&lt;D29,D29-C29-IF(D29-C29&gt;0.166666666666667,VLOOKUP(WEEKDAY(A29,1),Tagesarbeitszeit,3,0),"0:15"),IF(D29&lt;0.1666666,"24:00"-C29+D29-IF(D29-C29&gt;0.166666666666667,VLOOKUP(WEEKDAY(A29,1),Tagesarbeitszeit,3,0),"0:15"),"24:00"-C29+"6:00"-IF(D29-C29&gt;0.166666666666667,VLOOKUP(WEEKDAY(A29,1),Tagesarbeitszeit,3,0),"0:15"))),IF("6:00"-C29+D29-"20:00",IF(D29&lt;0.1666666,D29-C29-IF(D29-C29&gt;0.166666666666667,VLOOKUP(WEEKDAY(A29,1),Tagesarbeitszeit,3,0),"0:15"),"6:00"-C29-IF(D29-C29&gt;0.166666666666667,VLOOKUP(WEEKDAY(A29,1),Tagesarbeitszeit,3,0),"0:15"))))))</f>
        <v/>
      </c>
      <c r="G29" s="175" t="str">
        <f aca="false">IF(OR(WEEKDAY(B29)=1,WEEKDAY(B29)=7),"",IF(OR($A29=$H$5,$A29=$H$6,$A29=$H$7,$A29=$H$9,$A29=$H$10,$A29=$H$8),J29,""))</f>
        <v/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/>
      <c r="J29" s="178" t="n">
        <f aca="false">VLOOKUP(WEEKDAY(A29,1),Tagesarbeitszeit,2,0)</f>
        <v>0</v>
      </c>
      <c r="K29" s="179" t="n">
        <f aca="false">IF(A29="","",SUM(E29,G29,M29:N29))</f>
        <v>0</v>
      </c>
      <c r="L29" s="180" t="str">
        <f aca="false">IF(Q29="",R29,"-"&amp;TEXT(Q29,"[h]:mm"))</f>
        <v/>
      </c>
      <c r="M29" s="181" t="str">
        <f aca="false">IF(I29="U",J29,IF(I29="HU",0.172232405559485,""))</f>
        <v/>
      </c>
      <c r="N29" s="181" t="str">
        <f aca="false">IF(I29="k",J29,"")</f>
        <v/>
      </c>
      <c r="O29" s="182" t="str">
        <f aca="false">IF(I29="kug",J29,"")</f>
        <v/>
      </c>
      <c r="P29" s="182" t="n">
        <f aca="false">IF(OR(TEXT(A29,"TTT")="Mo",TEXT(A29,"TTT")="Di",TEXT(A29,"TTT")="Mi",TEXT(A29,"TTT")="Do",TEXT(A29,"TTT")="Fr"),IF(C29&gt;=0.583333333333333,E29,0),0)</f>
        <v>0</v>
      </c>
      <c r="Q29" s="183" t="str">
        <f aca="false">IF(K29-J29&lt;0,J29-K29,"")</f>
        <v/>
      </c>
      <c r="R29" s="183" t="str">
        <f aca="false">IF(K29-J29&gt;0,K29-J29,"")</f>
        <v/>
      </c>
      <c r="S29" s="0" t="str">
        <f aca="false">IF(I29="u",1,IF(I29="hu",0.5,""))</f>
        <v/>
      </c>
      <c r="T29" s="0"/>
    </row>
    <row r="30" s="224" customFormat="true" ht="13.5" hidden="false" customHeight="true" outlineLevel="0" collapsed="false">
      <c r="A30" s="184" t="n">
        <f aca="false">DATE(gewJahr,MONTH($A$2),DAY(A29+1))</f>
        <v>39496</v>
      </c>
      <c r="B30" s="185" t="n">
        <f aca="false">WEEKDAY(A30)</f>
        <v>2</v>
      </c>
      <c r="C30" s="186"/>
      <c r="D30" s="186"/>
      <c r="E30" s="173" t="n">
        <f aca="false">IF(C30="",0,IF(C30&lt;=D30,D30-C30,"24:00"-C30+D30)-IF(D30-C30&gt;0.166666666666667,VLOOKUP(WEEKDAY(A30,1),Tagesarbeitszeit,3,0),"0:15"))</f>
        <v>0</v>
      </c>
      <c r="F30" s="174" t="str">
        <f aca="false">IF(C30="","",IF(AND(0.1666666&lt;C30,C30&lt;0.83333),IF(0.83333&lt;D30,D30-"20:00",IF(D30&lt;0.1666666,"4:00"+D30,0)),IF(0.83333&lt;=C30,IF(0.83333&lt;D30,D30-C30-IF(D30-C30&gt;0.166666666666667,VLOOKUP(WEEKDAY(A30,1),Tagesarbeitszeit,3,0),"0:15"),IF(D30&lt;0.1666666,"24:00"-C30+D30-IF(D30-C30&gt;0.166666666666667,VLOOKUP(WEEKDAY(A30,1),Tagesarbeitszeit,3,0),"0:15"),"24:00"-C30+"6:00"-IF(D30-C30&gt;0.166666666666667,VLOOKUP(WEEKDAY(A30,1),Tagesarbeitszeit,3,0),"0:15"))),IF("6:00"-C30+D30-"20:00",IF(D30&lt;0.1666666,D30-C30-IF(D30-C30&gt;0.166666666666667,VLOOKUP(WEEKDAY(A30,1),Tagesarbeitszeit,3,0),"0:15"),"6:00"-C30-IF(D30-C30&gt;0.166666666666667,VLOOKUP(WEEKDAY(A30,1),Tagesarbeitszeit,3,0),"0:15"))))))</f>
        <v/>
      </c>
      <c r="G30" s="175" t="e">
        <f aca="false">IF(OR(WEEKDAY(B30)=1,WEEKDAY(B30)=7),"",IF(OR($A30=$H$5,$A30=$H$6,$A30=$H$7,$A30=$H$9,$A30=$H$10,$A30=$H$8),J30,""))</f>
        <v>#VALUE!</v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 t="s">
        <v>193</v>
      </c>
      <c r="J30" s="178" t="n">
        <f aca="false">VLOOKUP(WEEKDAY(A30,1),Tagesarbeitszeit,2,0)</f>
        <v>0.34375</v>
      </c>
      <c r="K30" s="179" t="e">
        <f aca="false">IF(A30="","",SUM(E30,G30,M30:N30))</f>
        <v>#VALUE!</v>
      </c>
      <c r="L30" s="180" t="e">
        <f aca="false">IF(Q30="",R30,"-"&amp;TEXT(Q30,"[h]:mm"))</f>
        <v>#VALUE!</v>
      </c>
      <c r="M30" s="181" t="str">
        <f aca="false">IF(I30="U",J30,IF(I30="HU",0.172232405559485,""))</f>
        <v/>
      </c>
      <c r="N30" s="181" t="str">
        <f aca="false">IF(I30="k",J30,"")</f>
        <v/>
      </c>
      <c r="O30" s="182" t="n">
        <f aca="false">IF(I30="kug",J30,"")</f>
        <v>0.34375</v>
      </c>
      <c r="P30" s="182" t="n">
        <f aca="false">IF(OR(TEXT(A30,"TTT")="Mo",TEXT(A30,"TTT")="Di",TEXT(A30,"TTT")="Mi",TEXT(A30,"TTT")="Do",TEXT(A30,"TTT")="Fr"),IF(C30&gt;=0.583333333333333,E30,0),0)</f>
        <v>0</v>
      </c>
      <c r="Q30" s="183" t="e">
        <f aca="false">IF(K30-J30&lt;0,J30-K30,"")</f>
        <v>#VALUE!</v>
      </c>
      <c r="R30" s="183" t="e">
        <f aca="false">IF(K30-J30&gt;0,K30-J30,"")</f>
        <v>#VALUE!</v>
      </c>
      <c r="S30" s="0" t="str">
        <f aca="false">IF(I30="u",1,IF(I30="hu",0.5,""))</f>
        <v/>
      </c>
      <c r="T30" s="0"/>
    </row>
    <row r="31" s="224" customFormat="true" ht="13.5" hidden="false" customHeight="true" outlineLevel="0" collapsed="false">
      <c r="A31" s="184" t="n">
        <f aca="false">DATE(gewJahr,MONTH($A$2),DAY(A30+1))</f>
        <v>39497</v>
      </c>
      <c r="B31" s="185" t="n">
        <f aca="false">WEEKDAY(A31)</f>
        <v>3</v>
      </c>
      <c r="C31" s="186" t="n">
        <v>0.291666666666667</v>
      </c>
      <c r="D31" s="186" t="n">
        <v>0.666666666666667</v>
      </c>
      <c r="E31" s="173" t="n">
        <f aca="false">IF(C31="",0,IF(C31&lt;=D31,D31-C31,"24:00"-C31+D31)-IF(D31-C31&gt;0.166666666666667,VLOOKUP(WEEKDAY(A31,1),Tagesarbeitszeit,3,0),"0:15"))</f>
        <v>0.34375</v>
      </c>
      <c r="F31" s="174" t="n">
        <f aca="false">IF(C31="","",IF(AND(0.1666666&lt;C31,C31&lt;0.83333),IF(0.83333&lt;D31,D31-"20:00",IF(D31&lt;0.1666666,"4:00"+D31,0)),IF(0.83333&lt;=C31,IF(0.83333&lt;D31,D31-C31-IF(D31-C31&gt;0.166666666666667,VLOOKUP(WEEKDAY(A31,1),Tagesarbeitszeit,3,0),"0:15"),IF(D31&lt;0.1666666,"24:00"-C31+D31-IF(D31-C31&gt;0.166666666666667,VLOOKUP(WEEKDAY(A31,1),Tagesarbeitszeit,3,0),"0:15"),"24:00"-C31+"6:00"-IF(D31-C31&gt;0.166666666666667,VLOOKUP(WEEKDAY(A31,1),Tagesarbeitszeit,3,0),"0:15"))),IF("6:00"-C31+D31-"20:00",IF(D31&lt;0.1666666,D31-C31-IF(D31-C31&gt;0.166666666666667,VLOOKUP(WEEKDAY(A31,1),Tagesarbeitszeit,3,0),"0:15"),"6:00"-C31-IF(D31-C31&gt;0.166666666666667,VLOOKUP(WEEKDAY(A31,1),Tagesarbeitszeit,3,0),"0:15"))))))</f>
        <v>0</v>
      </c>
      <c r="G31" s="175" t="e">
        <f aca="false">IF(OR(WEEKDAY(B31)=1,WEEKDAY(B31)=7),"",IF(OR($A31=$H$5,$A31=$H$6,$A31=$H$7,$A31=$H$9,$A31=$H$10,$A31=$H$8),J31,""))</f>
        <v>#VALUE!</v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/>
      <c r="J31" s="178" t="n">
        <f aca="false">VLOOKUP(WEEKDAY(A31,1),Tagesarbeitszeit,2,0)</f>
        <v>0.34375</v>
      </c>
      <c r="K31" s="179" t="e">
        <f aca="false">IF(A31="","",SUM(E31,G31,M31:N31))</f>
        <v>#VALUE!</v>
      </c>
      <c r="L31" s="180" t="e">
        <f aca="false">IF(Q31="",R31,"-"&amp;TEXT(Q31,"[h]:mm"))</f>
        <v>#VALUE!</v>
      </c>
      <c r="M31" s="181" t="str">
        <f aca="false">IF(I31="U",J31,IF(I31="HU",0.172232405559485,""))</f>
        <v/>
      </c>
      <c r="N31" s="181" t="str">
        <f aca="false">IF(I31="k",J31,"")</f>
        <v/>
      </c>
      <c r="O31" s="182" t="str">
        <f aca="false">IF(I31="kug",J31,"")</f>
        <v/>
      </c>
      <c r="P31" s="182" t="n">
        <f aca="false">IF(OR(TEXT(A31,"TTT")="Mo",TEXT(A31,"TTT")="Di",TEXT(A31,"TTT")="Mi",TEXT(A31,"TTT")="Do",TEXT(A31,"TTT")="Fr"),IF(C31&gt;=0.583333333333333,E31,0),0)</f>
        <v>0</v>
      </c>
      <c r="Q31" s="183" t="e">
        <f aca="false">IF(K31-J31&lt;0,J31-K31,"")</f>
        <v>#VALUE!</v>
      </c>
      <c r="R31" s="183" t="e">
        <f aca="false">IF(K31-J31&gt;0,K31-J31,"")</f>
        <v>#VALUE!</v>
      </c>
      <c r="S31" s="0" t="str">
        <f aca="false">IF(I31="u",1,IF(I31="hu",0.5,""))</f>
        <v/>
      </c>
      <c r="T31" s="0"/>
    </row>
    <row r="32" s="224" customFormat="true" ht="13.5" hidden="false" customHeight="true" outlineLevel="0" collapsed="false">
      <c r="A32" s="184" t="n">
        <f aca="false">DATE(gewJahr,MONTH($A$2),DAY(A31+1))</f>
        <v>39498</v>
      </c>
      <c r="B32" s="185" t="n">
        <f aca="false">WEEKDAY(A32)</f>
        <v>4</v>
      </c>
      <c r="C32" s="186" t="n">
        <v>0.291666666666667</v>
      </c>
      <c r="D32" s="186" t="n">
        <v>0.666666666666667</v>
      </c>
      <c r="E32" s="173" t="n">
        <f aca="false">IF(C32="",0,IF(C32&lt;=D32,D32-C32,"24:00"-C32+D32)-IF(D32-C32&gt;0.166666666666667,VLOOKUP(WEEKDAY(A32,1),Tagesarbeitszeit,3,0),"0:15"))</f>
        <v>0.34375</v>
      </c>
      <c r="F32" s="174" t="n">
        <f aca="false">IF(C32="","",IF(AND(0.1666666&lt;C32,C32&lt;0.83333),IF(0.83333&lt;D32,D32-"20:00",IF(D32&lt;0.1666666,"4:00"+D32,0)),IF(0.83333&lt;=C32,IF(0.83333&lt;D32,D32-C32-IF(D32-C32&gt;0.166666666666667,VLOOKUP(WEEKDAY(A32,1),Tagesarbeitszeit,3,0),"0:15"),IF(D32&lt;0.1666666,"24:00"-C32+D32-IF(D32-C32&gt;0.166666666666667,VLOOKUP(WEEKDAY(A32,1),Tagesarbeitszeit,3,0),"0:15"),"24:00"-C32+"6:00"-IF(D32-C32&gt;0.166666666666667,VLOOKUP(WEEKDAY(A32,1),Tagesarbeitszeit,3,0),"0:15"))),IF("6:00"-C32+D32-"20:00",IF(D32&lt;0.1666666,D32-C32-IF(D32-C32&gt;0.166666666666667,VLOOKUP(WEEKDAY(A32,1),Tagesarbeitszeit,3,0),"0:15"),"6:00"-C32-IF(D32-C32&gt;0.166666666666667,VLOOKUP(WEEKDAY(A32,1),Tagesarbeitszeit,3,0),"0:15"))))))</f>
        <v>0</v>
      </c>
      <c r="G32" s="175" t="e">
        <f aca="false">IF(OR(WEEKDAY(B32)=1,WEEKDAY(B32)=7),"",IF(OR($A32=$H$5,$A32=$H$6,$A32=$H$7,$A32=$H$9,$A32=$H$10,$A32=$H$8),J32,""))</f>
        <v>#VALUE!</v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/>
      <c r="J32" s="178" t="n">
        <f aca="false">VLOOKUP(WEEKDAY(A32,1),Tagesarbeitszeit,2,0)</f>
        <v>0.34375</v>
      </c>
      <c r="K32" s="179" t="e">
        <f aca="false">IF(A32="","",SUM(E32,G32,M32:N32))</f>
        <v>#VALUE!</v>
      </c>
      <c r="L32" s="180" t="e">
        <f aca="false">IF(Q32="",R32,"-"&amp;TEXT(Q32,"[h]:mm"))</f>
        <v>#VALUE!</v>
      </c>
      <c r="M32" s="181" t="str">
        <f aca="false">IF(I32="U",J32,IF(I32="HU",0.172232405559485,""))</f>
        <v/>
      </c>
      <c r="N32" s="181" t="str">
        <f aca="false">IF(I32="k",J32,"")</f>
        <v/>
      </c>
      <c r="O32" s="182" t="str">
        <f aca="false">IF(I32="kug",J32,"")</f>
        <v/>
      </c>
      <c r="P32" s="182" t="n">
        <f aca="false">IF(OR(TEXT(A32,"TTT")="Mo",TEXT(A32,"TTT")="Di",TEXT(A32,"TTT")="Mi",TEXT(A32,"TTT")="Do",TEXT(A32,"TTT")="Fr"),IF(C32&gt;=0.583333333333333,E32,0),0)</f>
        <v>0</v>
      </c>
      <c r="Q32" s="183" t="e">
        <f aca="false">IF(K32-J32&lt;0,J32-K32,"")</f>
        <v>#VALUE!</v>
      </c>
      <c r="R32" s="183" t="e">
        <f aca="false">IF(K32-J32&gt;0,K32-J32,"")</f>
        <v>#VALUE!</v>
      </c>
      <c r="S32" s="0" t="str">
        <f aca="false">IF(I32="u",1,IF(I32="hu",0.5,""))</f>
        <v/>
      </c>
      <c r="T32" s="0"/>
    </row>
    <row r="33" s="224" customFormat="true" ht="13.5" hidden="false" customHeight="true" outlineLevel="0" collapsed="false">
      <c r="A33" s="184" t="n">
        <f aca="false">DATE(gewJahr,MONTH($A$2),DAY(A32+1))</f>
        <v>39499</v>
      </c>
      <c r="B33" s="185" t="n">
        <f aca="false">WEEKDAY(A33)</f>
        <v>5</v>
      </c>
      <c r="C33" s="186" t="n">
        <v>0.291666666666667</v>
      </c>
      <c r="D33" s="186" t="n">
        <v>0.666666666666667</v>
      </c>
      <c r="E33" s="173" t="n">
        <f aca="false">IF(C33="",0,IF(C33&lt;=D33,D33-C33,"24:00"-C33+D33)-IF(D33-C33&gt;0.166666666666667,VLOOKUP(WEEKDAY(A33,1),Tagesarbeitszeit,3,0),"0:15"))</f>
        <v>0.34375</v>
      </c>
      <c r="F33" s="174" t="n">
        <f aca="false">IF(C33="","",IF(AND(0.1666666&lt;C33,C33&lt;0.83333),IF(0.83333&lt;D33,D33-"20:00",IF(D33&lt;0.1666666,"4:00"+D33,0)),IF(0.83333&lt;=C33,IF(0.83333&lt;D33,D33-C33-IF(D33-C33&gt;0.166666666666667,VLOOKUP(WEEKDAY(A33,1),Tagesarbeitszeit,3,0),"0:15"),IF(D33&lt;0.1666666,"24:00"-C33+D33-IF(D33-C33&gt;0.166666666666667,VLOOKUP(WEEKDAY(A33,1),Tagesarbeitszeit,3,0),"0:15"),"24:00"-C33+"6:00"-IF(D33-C33&gt;0.166666666666667,VLOOKUP(WEEKDAY(A33,1),Tagesarbeitszeit,3,0),"0:15"))),IF("6:00"-C33+D33-"20:00",IF(D33&lt;0.1666666,D33-C33-IF(D33-C33&gt;0.166666666666667,VLOOKUP(WEEKDAY(A33,1),Tagesarbeitszeit,3,0),"0:15"),"6:00"-C33-IF(D33-C33&gt;0.166666666666667,VLOOKUP(WEEKDAY(A33,1),Tagesarbeitszeit,3,0),"0:15"))))))</f>
        <v>0</v>
      </c>
      <c r="G33" s="175" t="e">
        <f aca="false">IF(OR(WEEKDAY(B33)=1,WEEKDAY(B33)=7),"",IF(OR($A33=$H$5,$A33=$H$6,$A33=$H$7,$A33=$H$9,$A33=$H$10,$A33=$H$8),J33,""))</f>
        <v>#VALUE!</v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/>
      <c r="J33" s="178" t="n">
        <f aca="false">VLOOKUP(WEEKDAY(A33,1),Tagesarbeitszeit,2,0)</f>
        <v>0.34375</v>
      </c>
      <c r="K33" s="179" t="e">
        <f aca="false">IF(A33="","",SUM(E33,G33,M33:N33))</f>
        <v>#VALUE!</v>
      </c>
      <c r="L33" s="180" t="e">
        <f aca="false">IF(Q33="",R33,"-"&amp;TEXT(Q33,"[h]:mm"))</f>
        <v>#VALUE!</v>
      </c>
      <c r="M33" s="181" t="str">
        <f aca="false">IF(I33="U",J33,IF(I33="HU",0.172232405559485,""))</f>
        <v/>
      </c>
      <c r="N33" s="181" t="str">
        <f aca="false">IF(I33="k",J33,"")</f>
        <v/>
      </c>
      <c r="O33" s="182" t="str">
        <f aca="false">IF(I33="kug",J33,"")</f>
        <v/>
      </c>
      <c r="P33" s="182" t="n">
        <f aca="false">IF(OR(TEXT(A33,"TTT")="Mo",TEXT(A33,"TTT")="Di",TEXT(A33,"TTT")="Mi",TEXT(A33,"TTT")="Do",TEXT(A33,"TTT")="Fr"),IF(C33&gt;=0.583333333333333,E33,0),0)</f>
        <v>0</v>
      </c>
      <c r="Q33" s="183" t="e">
        <f aca="false">IF(K33-J33&lt;0,J33-K33,"")</f>
        <v>#VALUE!</v>
      </c>
      <c r="R33" s="183" t="e">
        <f aca="false">IF(K33-J33&gt;0,K33-J33,"")</f>
        <v>#VALUE!</v>
      </c>
      <c r="S33" s="0" t="str">
        <f aca="false">IF(I33="u",1,IF(I33="hu",0.5,""))</f>
        <v/>
      </c>
      <c r="T33" s="0"/>
    </row>
    <row r="34" s="224" customFormat="true" ht="13.5" hidden="false" customHeight="true" outlineLevel="0" collapsed="false">
      <c r="A34" s="184" t="n">
        <f aca="false">DATE(gewJahr,MONTH($A$2),DAY(A33+1))</f>
        <v>39500</v>
      </c>
      <c r="B34" s="185" t="n">
        <f aca="false">WEEKDAY(A34)</f>
        <v>6</v>
      </c>
      <c r="C34" s="186" t="n">
        <v>0.291666666666667</v>
      </c>
      <c r="D34" s="186" t="n">
        <v>0.510416666666667</v>
      </c>
      <c r="E34" s="173" t="n">
        <f aca="false">IF(C34="",0,IF(C34&lt;=D34,D34-C34,"24:00"-C34+D34)-IF(D34-C34&gt;0.166666666666667,VLOOKUP(WEEKDAY(A34,1),Tagesarbeitszeit,3,0),"0:15"))</f>
        <v>0.208333333333333</v>
      </c>
      <c r="F34" s="174" t="n">
        <f aca="false">IF(C34="","",IF(AND(0.1666666&lt;C34,C34&lt;0.83333),IF(0.83333&lt;D34,D34-"20:00",IF(D34&lt;0.1666666,"4:00"+D34,0)),IF(0.83333&lt;=C34,IF(0.83333&lt;D34,D34-C34-IF(D34-C34&gt;0.166666666666667,VLOOKUP(WEEKDAY(A34,1),Tagesarbeitszeit,3,0),"0:15"),IF(D34&lt;0.1666666,"24:00"-C34+D34-IF(D34-C34&gt;0.166666666666667,VLOOKUP(WEEKDAY(A34,1),Tagesarbeitszeit,3,0),"0:15"),"24:00"-C34+"6:00"-IF(D34-C34&gt;0.166666666666667,VLOOKUP(WEEKDAY(A34,1),Tagesarbeitszeit,3,0),"0:15"))),IF("6:00"-C34+D34-"20:00",IF(D34&lt;0.1666666,D34-C34-IF(D34-C34&gt;0.166666666666667,VLOOKUP(WEEKDAY(A34,1),Tagesarbeitszeit,3,0),"0:15"),"6:00"-C34-IF(D34-C34&gt;0.166666666666667,VLOOKUP(WEEKDAY(A34,1),Tagesarbeitszeit,3,0),"0:15"))))))</f>
        <v>0</v>
      </c>
      <c r="G34" s="175" t="e">
        <f aca="false">IF(OR(WEEKDAY(B34)=1,WEEKDAY(B34)=7),"",IF(OR($A34=$H$5,$A34=$H$6,$A34=$H$7,$A34=$H$9,$A34=$H$10,$A34=$H$8),J34,""))</f>
        <v>#VALUE!</v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/>
      <c r="J34" s="178" t="n">
        <f aca="false">VLOOKUP(WEEKDAY(A34,1),Tagesarbeitszeit,2,0)</f>
        <v>0.208333333333333</v>
      </c>
      <c r="K34" s="179" t="e">
        <f aca="false">IF(A34="","",SUM(E34,G34,M34:N34))</f>
        <v>#VALUE!</v>
      </c>
      <c r="L34" s="180" t="e">
        <f aca="false">IF(Q34="",R34,"-"&amp;TEXT(Q34,"[h]:mm"))</f>
        <v>#VALUE!</v>
      </c>
      <c r="M34" s="181" t="str">
        <f aca="false">IF(I34="U",J34,IF(I34="HU",0.172232405559485,""))</f>
        <v/>
      </c>
      <c r="N34" s="181" t="str">
        <f aca="false">IF(I34="k",J34,"")</f>
        <v/>
      </c>
      <c r="O34" s="182" t="str">
        <f aca="false">IF(I34="kug",J34,"")</f>
        <v/>
      </c>
      <c r="P34" s="182" t="n">
        <f aca="false">IF(OR(TEXT(A34,"TTT")="Mo",TEXT(A34,"TTT")="Di",TEXT(A34,"TTT")="Mi",TEXT(A34,"TTT")="Do",TEXT(A34,"TTT")="Fr"),IF(C34&gt;=0.583333333333333,E34,0),0)</f>
        <v>0</v>
      </c>
      <c r="Q34" s="183" t="e">
        <f aca="false">IF(K34-J34&lt;0,J34-K34,"")</f>
        <v>#VALUE!</v>
      </c>
      <c r="R34" s="183" t="e">
        <f aca="false">IF(K34-J34&gt;0,K34-J34,"")</f>
        <v>#VALUE!</v>
      </c>
      <c r="S34" s="0" t="str">
        <f aca="false">IF(I34="u",1,IF(I34="hu",0.5,""))</f>
        <v/>
      </c>
      <c r="T34" s="0"/>
    </row>
    <row r="35" s="224" customFormat="true" ht="13.5" hidden="false" customHeight="true" outlineLevel="0" collapsed="false">
      <c r="A35" s="184" t="n">
        <f aca="false">DATE(gewJahr,MONTH($A$2),DAY(A34+1))</f>
        <v>39501</v>
      </c>
      <c r="B35" s="185" t="n">
        <f aca="false">WEEKDAY(A35)</f>
        <v>7</v>
      </c>
      <c r="C35" s="186"/>
      <c r="D35" s="186"/>
      <c r="E35" s="173" t="n">
        <f aca="false">IF(C35="",0,IF(C35&lt;=D35,D35-C35,"24:00"-C35+D35)-IF(D35-C35&gt;0.166666666666667,VLOOKUP(WEEKDAY(A35,1),Tagesarbeitszeit,3,0),"0:15"))</f>
        <v>0</v>
      </c>
      <c r="F35" s="174" t="str">
        <f aca="false">IF(C35="","",IF(AND(0.1666666&lt;C35,C35&lt;0.83333),IF(0.83333&lt;D35,D35-"20:00",IF(D35&lt;0.1666666,"4:00"+D35,0)),IF(0.83333&lt;=C35,IF(0.83333&lt;D35,D35-C35-IF(D35-C35&gt;0.166666666666667,VLOOKUP(WEEKDAY(A35,1),Tagesarbeitszeit,3,0),"0:15"),IF(D35&lt;0.1666666,"24:00"-C35+D35-IF(D35-C35&gt;0.166666666666667,VLOOKUP(WEEKDAY(A35,1),Tagesarbeitszeit,3,0),"0:15"),"24:00"-C35+"6:00"-IF(D35-C35&gt;0.166666666666667,VLOOKUP(WEEKDAY(A35,1),Tagesarbeitszeit,3,0),"0:15"))),IF("6:00"-C35+D35-"20:00",IF(D35&lt;0.1666666,D35-C35-IF(D35-C35&gt;0.166666666666667,VLOOKUP(WEEKDAY(A35,1),Tagesarbeitszeit,3,0),"0:15"),"6:00"-C35-IF(D35-C35&gt;0.166666666666667,VLOOKUP(WEEKDAY(A35,1),Tagesarbeitszeit,3,0),"0:15"))))))</f>
        <v/>
      </c>
      <c r="G35" s="175" t="str">
        <f aca="false">IF(OR(WEEKDAY(B35)=1,WEEKDAY(B35)=7),"",IF(OR($A35=$H$5,$A35=$H$6,$A35=$H$7,$A35=$H$9,$A35=$H$10,$A35=$H$8),J35,""))</f>
        <v/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</v>
      </c>
      <c r="K35" s="179" t="n">
        <f aca="false">IF(A35="","",SUM(E35,G35,M35:N35))</f>
        <v>0</v>
      </c>
      <c r="L35" s="180" t="str">
        <f aca="false">IF(Q35="",R35,"-"&amp;TEXT(Q35,"[h]:mm"))</f>
        <v/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str">
        <f aca="false">IF(I35="kug",J35,"")</f>
        <v/>
      </c>
      <c r="P35" s="182" t="n">
        <f aca="false">IF(OR(TEXT(A35,"TTT")="Mo",TEXT(A35,"TTT")="Di",TEXT(A35,"TTT")="Mi",TEXT(A35,"TTT")="Do",TEXT(A35,"TTT")="Fr"),IF(C35&gt;=0.583333333333333,E35,0),0)</f>
        <v>0</v>
      </c>
      <c r="Q35" s="183" t="str">
        <f aca="false">IF(K35-J35&lt;0,J35-K35,"")</f>
        <v/>
      </c>
      <c r="R35" s="183" t="str">
        <f aca="false">IF(K35-J35&gt;0,K35-J35,"")</f>
        <v/>
      </c>
      <c r="S35" s="0" t="str">
        <f aca="false">IF(I35="u",1,IF(I35="hu",0.5,""))</f>
        <v/>
      </c>
      <c r="T35" s="0"/>
    </row>
    <row r="36" s="224" customFormat="true" ht="13.5" hidden="false" customHeight="true" outlineLevel="0" collapsed="false">
      <c r="A36" s="184" t="n">
        <f aca="false">DATE(gewJahr,MONTH($A$2),DAY(A35+1))</f>
        <v>39502</v>
      </c>
      <c r="B36" s="185" t="n">
        <f aca="false">WEEKDAY(A36)</f>
        <v>1</v>
      </c>
      <c r="C36" s="186"/>
      <c r="D36" s="186"/>
      <c r="E36" s="173" t="n">
        <f aca="false">IF(C36="",0,IF(C36&lt;=D36,D36-C36,"24:00"-C36+D36)-IF(D36-C36&gt;0.166666666666667,VLOOKUP(WEEKDAY(A36,1),Tagesarbeitszeit,3,0),"0:15"))</f>
        <v>0</v>
      </c>
      <c r="F36" s="174" t="str">
        <f aca="false">IF(C36="","",IF(AND(0.1666666&lt;C36,C36&lt;0.83333),IF(0.83333&lt;D36,D36-"20:00",IF(D36&lt;0.1666666,"4:00"+D36,0)),IF(0.83333&lt;=C36,IF(0.83333&lt;D36,D36-C36-IF(D36-C36&gt;0.166666666666667,VLOOKUP(WEEKDAY(A36,1),Tagesarbeitszeit,3,0),"0:15"),IF(D36&lt;0.1666666,"24:00"-C36+D36-IF(D36-C36&gt;0.166666666666667,VLOOKUP(WEEKDAY(A36,1),Tagesarbeitszeit,3,0),"0:15"),"24:00"-C36+"6:00"-IF(D36-C36&gt;0.166666666666667,VLOOKUP(WEEKDAY(A36,1),Tagesarbeitszeit,3,0),"0:15"))),IF("6:00"-C36+D36-"20:00",IF(D36&lt;0.1666666,D36-C36-IF(D36-C36&gt;0.166666666666667,VLOOKUP(WEEKDAY(A36,1),Tagesarbeitszeit,3,0),"0:15"),"6:00"-C36-IF(D36-C36&gt;0.166666666666667,VLOOKUP(WEEKDAY(A36,1),Tagesarbeitszeit,3,0),"0:15"))))))</f>
        <v/>
      </c>
      <c r="G36" s="175" t="str">
        <f aca="false">IF(OR(WEEKDAY(B36)=1,WEEKDAY(B36)=7),"",IF(OR($A36=$H$5,$A36=$H$6,$A36=$H$7,$A36=$H$9,$A36=$H$10,$A36=$H$8),J36,""))</f>
        <v/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/>
      <c r="J36" s="178" t="n">
        <f aca="false">VLOOKUP(WEEKDAY(A36,1),Tagesarbeitszeit,2,0)</f>
        <v>0</v>
      </c>
      <c r="K36" s="179" t="n">
        <f aca="false">IF(A36="","",SUM(E36,G36,M36:N36))</f>
        <v>0</v>
      </c>
      <c r="L36" s="180" t="str">
        <f aca="false">IF(Q36="",R36,"-"&amp;TEXT(Q36,"[h]:mm"))</f>
        <v/>
      </c>
      <c r="M36" s="181" t="str">
        <f aca="false">IF(I36="U",J36,IF(I36="HU",0.172232405559485,""))</f>
        <v/>
      </c>
      <c r="N36" s="181" t="str">
        <f aca="false">IF(I36="k",J36,"")</f>
        <v/>
      </c>
      <c r="O36" s="182" t="str">
        <f aca="false">IF(I36="kug",J36,"")</f>
        <v/>
      </c>
      <c r="P36" s="182" t="n">
        <f aca="false">IF(OR(TEXT(A36,"TTT")="Mo",TEXT(A36,"TTT")="Di",TEXT(A36,"TTT")="Mi",TEXT(A36,"TTT")="Do",TEXT(A36,"TTT")="Fr"),IF(C36&gt;=0.583333333333333,E36,0),0)</f>
        <v>0</v>
      </c>
      <c r="Q36" s="183" t="str">
        <f aca="false">IF(K36-J36&lt;0,J36-K36,"")</f>
        <v/>
      </c>
      <c r="R36" s="183" t="str">
        <f aca="false">IF(K36-J36&gt;0,K36-J36,"")</f>
        <v/>
      </c>
      <c r="S36" s="0" t="str">
        <f aca="false">IF(I36="u",1,IF(I36="hu",0.5,""))</f>
        <v/>
      </c>
      <c r="T36" s="0"/>
    </row>
    <row r="37" s="224" customFormat="true" ht="13.5" hidden="false" customHeight="true" outlineLevel="0" collapsed="false">
      <c r="A37" s="184" t="n">
        <f aca="false">DATE(gewJahr,MONTH($A$2),DAY(A36+1))</f>
        <v>39503</v>
      </c>
      <c r="B37" s="185" t="n">
        <f aca="false">WEEKDAY(A37)</f>
        <v>2</v>
      </c>
      <c r="C37" s="186" t="n">
        <v>0.291666666666667</v>
      </c>
      <c r="D37" s="186" t="n">
        <v>0.666666666666667</v>
      </c>
      <c r="E37" s="173" t="n">
        <f aca="false">IF(C37="",0,IF(C37&lt;=D37,D37-C37,"24:00"-C37+D37)-IF(D37-C37&gt;0.166666666666667,VLOOKUP(WEEKDAY(A37,1),Tagesarbeitszeit,3,0),"0:15"))</f>
        <v>0.34375</v>
      </c>
      <c r="F37" s="174" t="n">
        <f aca="false">IF(C37="","",IF(AND(0.1666666&lt;C37,C37&lt;0.83333),IF(0.83333&lt;D37,D37-"20:00",IF(D37&lt;0.1666666,"4:00"+D37,0)),IF(0.83333&lt;=C37,IF(0.83333&lt;D37,D37-C37-IF(D37-C37&gt;0.166666666666667,VLOOKUP(WEEKDAY(A37,1),Tagesarbeitszeit,3,0),"0:15"),IF(D37&lt;0.1666666,"24:00"-C37+D37-IF(D37-C37&gt;0.166666666666667,VLOOKUP(WEEKDAY(A37,1),Tagesarbeitszeit,3,0),"0:15"),"24:00"-C37+"6:00"-IF(D37-C37&gt;0.166666666666667,VLOOKUP(WEEKDAY(A37,1),Tagesarbeitszeit,3,0),"0:15"))),IF("6:00"-C37+D37-"20:00",IF(D37&lt;0.1666666,D37-C37-IF(D37-C37&gt;0.166666666666667,VLOOKUP(WEEKDAY(A37,1),Tagesarbeitszeit,3,0),"0:15"),"6:00"-C37-IF(D37-C37&gt;0.166666666666667,VLOOKUP(WEEKDAY(A37,1),Tagesarbeitszeit,3,0),"0:15"))))))</f>
        <v>0</v>
      </c>
      <c r="G37" s="175" t="e">
        <f aca="false">IF(OR(WEEKDAY(B37)=1,WEEKDAY(B37)=7),"",IF(OR($A37=$H$5,$A37=$H$6,$A37=$H$7,$A37=$H$9,$A37=$H$10,$A37=$H$8),J37,""))</f>
        <v>#VALUE!</v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.34375</v>
      </c>
      <c r="K37" s="179" t="e">
        <f aca="false">IF(A37="","",SUM(E37,G37,M37:N37))</f>
        <v>#VALUE!</v>
      </c>
      <c r="L37" s="180" t="e">
        <f aca="false">IF(Q37="",R37,"-"&amp;TEXT(Q37,"[h]:mm"))</f>
        <v>#VALUE!</v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str">
        <f aca="false">IF(I37="kug",J37,"")</f>
        <v/>
      </c>
      <c r="P37" s="182" t="n">
        <f aca="false">IF(OR(TEXT(A37,"TTT")="Mo",TEXT(A37,"TTT")="Di",TEXT(A37,"TTT")="Mi",TEXT(A37,"TTT")="Do",TEXT(A37,"TTT")="Fr"),IF(C37&gt;=0.583333333333333,E37,0),0)</f>
        <v>0</v>
      </c>
      <c r="Q37" s="183" t="e">
        <f aca="false">IF(K37-J37&lt;0,J37-K37,"")</f>
        <v>#VALUE!</v>
      </c>
      <c r="R37" s="183" t="e">
        <f aca="false">IF(K37-J37&gt;0,K37-J37,"")</f>
        <v>#VALUE!</v>
      </c>
      <c r="S37" s="0" t="str">
        <f aca="false">IF(I37="u",1,IF(I37="hu",0.5,""))</f>
        <v/>
      </c>
      <c r="T37" s="0"/>
    </row>
    <row r="38" s="224" customFormat="true" ht="13.5" hidden="false" customHeight="true" outlineLevel="0" collapsed="false">
      <c r="A38" s="184" t="n">
        <f aca="false">DATE(gewJahr,MONTH($A$2),DAY(A37+1))</f>
        <v>39504</v>
      </c>
      <c r="B38" s="185" t="n">
        <f aca="false">WEEKDAY(A38)</f>
        <v>3</v>
      </c>
      <c r="C38" s="186"/>
      <c r="D38" s="186"/>
      <c r="E38" s="173" t="n">
        <f aca="false">IF(C38="",0,IF(C38&lt;=D38,D38-C38,"24:00"-C38+D38)-IF(D38-C38&gt;0.166666666666667,VLOOKUP(WEEKDAY(A38,1),Tagesarbeitszeit,3,0),"0:15"))</f>
        <v>0</v>
      </c>
      <c r="F38" s="174" t="str">
        <f aca="false">IF(C38="","",IF(AND(0.1666666&lt;C38,C38&lt;0.83333),IF(0.83333&lt;D38,D38-"20:00",IF(D38&lt;0.1666666,"4:00"+D38,0)),IF(0.83333&lt;=C38,IF(0.83333&lt;D38,D38-C38-IF(D38-C38&gt;0.166666666666667,VLOOKUP(WEEKDAY(A38,1),Tagesarbeitszeit,3,0),"0:15"),IF(D38&lt;0.1666666,"24:00"-C38+D38-IF(D38-C38&gt;0.166666666666667,VLOOKUP(WEEKDAY(A38,1),Tagesarbeitszeit,3,0),"0:15"),"24:00"-C38+"6:00"-IF(D38-C38&gt;0.166666666666667,VLOOKUP(WEEKDAY(A38,1),Tagesarbeitszeit,3,0),"0:15"))),IF("6:00"-C38+D38-"20:00",IF(D38&lt;0.1666666,D38-C38-IF(D38-C38&gt;0.166666666666667,VLOOKUP(WEEKDAY(A38,1),Tagesarbeitszeit,3,0),"0:15"),"6:00"-C38-IF(D38-C38&gt;0.166666666666667,VLOOKUP(WEEKDAY(A38,1),Tagesarbeitszeit,3,0),"0:15"))))))</f>
        <v/>
      </c>
      <c r="G38" s="175" t="e">
        <f aca="false">IF(OR(WEEKDAY(B38)=1,WEEKDAY(B38)=7),"",IF(OR($A38=$H$5,$A38=$H$6,$A38=$H$7,$A38=$H$9,$A38=$H$10,$A38=$H$8),J38,""))</f>
        <v>#VALUE!</v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 t="s">
        <v>193</v>
      </c>
      <c r="J38" s="178" t="n">
        <f aca="false">VLOOKUP(WEEKDAY(A38,1),Tagesarbeitszeit,2,0)</f>
        <v>0.34375</v>
      </c>
      <c r="K38" s="179" t="e">
        <f aca="false">IF(A38="","",SUM(E38,G38,M38:N38))</f>
        <v>#VALUE!</v>
      </c>
      <c r="L38" s="180" t="e">
        <f aca="false">IF(Q38="",R38,"-"&amp;TEXT(Q38,"[h]:mm"))</f>
        <v>#VALUE!</v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n">
        <f aca="false">IF(I38="kug",J38,"")</f>
        <v>0.34375</v>
      </c>
      <c r="P38" s="182" t="n">
        <f aca="false">IF(OR(TEXT(A38,"TTT")="Mo",TEXT(A38,"TTT")="Di",TEXT(A38,"TTT")="Mi",TEXT(A38,"TTT")="Do",TEXT(A38,"TTT")="Fr"),IF(C38&gt;=0.583333333333333,E38,0),0)</f>
        <v>0</v>
      </c>
      <c r="Q38" s="183" t="e">
        <f aca="false">IF(K38-J38&lt;0,J38-K38,"")</f>
        <v>#VALUE!</v>
      </c>
      <c r="R38" s="183" t="e">
        <f aca="false">IF(K38-J38&gt;0,K38-J38,"")</f>
        <v>#VALUE!</v>
      </c>
      <c r="S38" s="0" t="str">
        <f aca="false">IF(I38="u",1,IF(I38="hu",0.5,""))</f>
        <v/>
      </c>
      <c r="T38" s="0"/>
    </row>
    <row r="39" s="224" customFormat="true" ht="13.5" hidden="false" customHeight="true" outlineLevel="0" collapsed="false">
      <c r="A39" s="184" t="n">
        <f aca="false">DATE(gewJahr,MONTH($A$2),DAY(A38+1))</f>
        <v>39505</v>
      </c>
      <c r="B39" s="185" t="n">
        <f aca="false">WEEKDAY(A39)</f>
        <v>4</v>
      </c>
      <c r="C39" s="186" t="n">
        <v>0.291666666666667</v>
      </c>
      <c r="D39" s="186" t="n">
        <v>0.666666666666667</v>
      </c>
      <c r="E39" s="173" t="n">
        <f aca="false">IF(C39="",0,IF(C39&lt;=D39,D39-C39,"24:00"-C39+D39)-IF(D39-C39&gt;0.166666666666667,VLOOKUP(WEEKDAY(A39,1),Tagesarbeitszeit,3,0),"0:15"))</f>
        <v>0.34375</v>
      </c>
      <c r="F39" s="174" t="n">
        <f aca="false">IF(C39="","",IF(AND(0.1666666&lt;C39,C39&lt;0.83333),IF(0.83333&lt;D39,D39-"20:00",IF(D39&lt;0.1666666,"4:00"+D39,0)),IF(0.83333&lt;=C39,IF(0.83333&lt;D39,D39-C39-IF(D39-C39&gt;0.166666666666667,VLOOKUP(WEEKDAY(A39,1),Tagesarbeitszeit,3,0),"0:15"),IF(D39&lt;0.1666666,"24:00"-C39+D39-IF(D39-C39&gt;0.166666666666667,VLOOKUP(WEEKDAY(A39,1),Tagesarbeitszeit,3,0),"0:15"),"24:00"-C39+"6:00"-IF(D39-C39&gt;0.166666666666667,VLOOKUP(WEEKDAY(A39,1),Tagesarbeitszeit,3,0),"0:15"))),IF("6:00"-C39+D39-"20:00",IF(D39&lt;0.1666666,D39-C39-IF(D39-C39&gt;0.166666666666667,VLOOKUP(WEEKDAY(A39,1),Tagesarbeitszeit,3,0),"0:15"),"6:00"-C39-IF(D39-C39&gt;0.166666666666667,VLOOKUP(WEEKDAY(A39,1),Tagesarbeitszeit,3,0),"0:15"))))))</f>
        <v>0</v>
      </c>
      <c r="G39" s="175" t="e">
        <f aca="false">IF(OR(WEEKDAY(B39)=1,WEEKDAY(B39)=7),"",IF(OR($A39=$H$5,$A39=$H$6,$A39=$H$7,$A39=$H$9,$A39=$H$10,$A39=$H$8),J39,""))</f>
        <v>#VALUE!</v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.34375</v>
      </c>
      <c r="K39" s="179" t="e">
        <f aca="false">IF(A39="","",SUM(E39,G39,M39:N39))</f>
        <v>#VALUE!</v>
      </c>
      <c r="L39" s="180" t="e">
        <f aca="false">IF(Q39="",R39,"-"&amp;TEXT(Q39,"[h]:mm"))</f>
        <v>#VALUE!</v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str">
        <f aca="false">IF(I39="kug",J39,"")</f>
        <v/>
      </c>
      <c r="P39" s="182" t="n">
        <f aca="false">IF(OR(TEXT(A39,"TTT")="Mo",TEXT(A39,"TTT")="Di",TEXT(A39,"TTT")="Mi",TEXT(A39,"TTT")="Do",TEXT(A39,"TTT")="Fr"),IF(C39&gt;=0.583333333333333,E39,0),0)</f>
        <v>0</v>
      </c>
      <c r="Q39" s="183" t="e">
        <f aca="false">IF(K39-J39&lt;0,J39-K39,"")</f>
        <v>#VALUE!</v>
      </c>
      <c r="R39" s="183" t="e">
        <f aca="false">IF(K39-J39&gt;0,K39-J39,"")</f>
        <v>#VALUE!</v>
      </c>
      <c r="S39" s="0" t="str">
        <f aca="false">IF(I39="u",1,IF(I39="hu",0.5,""))</f>
        <v/>
      </c>
      <c r="T39" s="0"/>
    </row>
    <row r="40" s="224" customFormat="true" ht="13.5" hidden="false" customHeight="true" outlineLevel="0" collapsed="false">
      <c r="A40" s="184" t="n">
        <f aca="false">DATE(gewJahr,MONTH($A$2),DAY(A39+1))</f>
        <v>39506</v>
      </c>
      <c r="B40" s="185" t="n">
        <f aca="false">WEEKDAY(A40)</f>
        <v>5</v>
      </c>
      <c r="C40" s="186" t="n">
        <v>0.291666666666667</v>
      </c>
      <c r="D40" s="186" t="n">
        <v>0.494444444444444</v>
      </c>
      <c r="E40" s="173" t="n">
        <f aca="false">IF(C40="",0,IF(C40&lt;=D40,D40-C40,"24:00"-C40+D40)-IF(D40-C40&gt;0.166666666666667,VLOOKUP(WEEKDAY(A40,1),Tagesarbeitszeit,3,0),"0:15"))</f>
        <v>0.171527777777778</v>
      </c>
      <c r="F40" s="174" t="n">
        <f aca="false">IF(C40="","",IF(AND(0.1666666&lt;C40,C40&lt;0.83333),IF(0.83333&lt;D40,D40-"20:00",IF(D40&lt;0.1666666,"4:00"+D40,0)),IF(0.83333&lt;=C40,IF(0.83333&lt;D40,D40-C40-IF(D40-C40&gt;0.166666666666667,VLOOKUP(WEEKDAY(A40,1),Tagesarbeitszeit,3,0),"0:15"),IF(D40&lt;0.1666666,"24:00"-C40+D40-IF(D40-C40&gt;0.166666666666667,VLOOKUP(WEEKDAY(A40,1),Tagesarbeitszeit,3,0),"0:15"),"24:00"-C40+"6:00"-IF(D40-C40&gt;0.166666666666667,VLOOKUP(WEEKDAY(A40,1),Tagesarbeitszeit,3,0),"0:15"))),IF("6:00"-C40+D40-"20:00",IF(D40&lt;0.1666666,D40-C40-IF(D40-C40&gt;0.166666666666667,VLOOKUP(WEEKDAY(A40,1),Tagesarbeitszeit,3,0),"0:15"),"6:00"-C40-IF(D40-C40&gt;0.166666666666667,VLOOKUP(WEEKDAY(A40,1),Tagesarbeitszeit,3,0),"0:15"))))))</f>
        <v>0</v>
      </c>
      <c r="G40" s="175" t="e">
        <f aca="false">IF(OR(WEEKDAY(B40)=1,WEEKDAY(B40)=7),"",IF(OR($A40=$H$5,$A40=$H$6,$A40=$H$7,$A40=$H$9,$A40=$H$10,$A40=$H$8),J40,""))</f>
        <v>#VALUE!</v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 t="s">
        <v>194</v>
      </c>
      <c r="J40" s="178" t="n">
        <f aca="false">VLOOKUP(WEEKDAY(A40,1),Tagesarbeitszeit,2,0)</f>
        <v>0.34375</v>
      </c>
      <c r="K40" s="179" t="e">
        <f aca="false">IF(A40="","",SUM(E40,G40,M40:N40))</f>
        <v>#VALUE!</v>
      </c>
      <c r="L40" s="180" t="e">
        <f aca="false">IF(Q40="",R40,"-"&amp;TEXT(Q40,"[h]:mm"))</f>
        <v>#VALUE!</v>
      </c>
      <c r="M40" s="181" t="n">
        <f aca="false">IF(I40="U",J40,IF(I40="HU",0.172232405559485,""))</f>
        <v>0.172232405559485</v>
      </c>
      <c r="N40" s="181" t="str">
        <f aca="false">IF(I40="k",J40,"")</f>
        <v/>
      </c>
      <c r="O40" s="182" t="str">
        <f aca="false">IF(I40="kug",J40,"")</f>
        <v/>
      </c>
      <c r="P40" s="182" t="n">
        <f aca="false">IF(OR(TEXT(A40,"TTT")="Mo",TEXT(A40,"TTT")="Di",TEXT(A40,"TTT")="Mi",TEXT(A40,"TTT")="Do",TEXT(A40,"TTT")="Fr"),IF(C40&gt;=0.583333333333333,E40,0),0)</f>
        <v>0</v>
      </c>
      <c r="Q40" s="183" t="e">
        <f aca="false">IF(K40-J40&lt;0,J40-K40,"")</f>
        <v>#VALUE!</v>
      </c>
      <c r="R40" s="183" t="e">
        <f aca="false">IF(K40-J40&gt;0,K40-J40,"")</f>
        <v>#VALUE!</v>
      </c>
      <c r="S40" s="0" t="n">
        <f aca="false">IF(I40="u",1,IF(I40="hu",0.5,""))</f>
        <v>0.5</v>
      </c>
      <c r="T40" s="0"/>
    </row>
    <row r="41" s="224" customFormat="true" ht="15" hidden="false" customHeight="true" outlineLevel="0" collapsed="false">
      <c r="A41" s="184" t="n">
        <f aca="false">IF(DATE(gewJahr,MONTH($A$2),DAY(A40+1))&lt;A40,"",DATE(gewJahr,MONTH($A$2),DAY(A40+1)))</f>
        <v>39507</v>
      </c>
      <c r="B41" s="185" t="n">
        <f aca="false">WEEKDAY(A41)</f>
        <v>6</v>
      </c>
      <c r="C41" s="186" t="n">
        <v>0.291666666666667</v>
      </c>
      <c r="D41" s="186" t="n">
        <v>0.510416666666667</v>
      </c>
      <c r="E41" s="173" t="n">
        <f aca="false">IF(C41="",0,IF(C41&lt;=D41,D41-C41,"24:00"-C41+D41)-IF(D41-C41&gt;0.166666666666667,VLOOKUP(WEEKDAY(A41,1),Tagesarbeitszeit,3,0),"0:15"))</f>
        <v>0.208333333333333</v>
      </c>
      <c r="F41" s="174" t="n">
        <f aca="false">IF(C41="","",IF(AND(0.1666666&lt;C41,C41&lt;0.83333),IF(0.83333&lt;D41,D41-"20:00",IF(D41&lt;0.1666666,"4:00"+D41,0)),IF(0.83333&lt;=C41,IF(0.83333&lt;D41,D41-C41-IF(D41-C41&gt;0.166666666666667,VLOOKUP(WEEKDAY(A41,1),Tagesarbeitszeit,3,0),"0:15"),IF(D41&lt;0.1666666,"24:00"-C41+D41-IF(D41-C41&gt;0.166666666666667,VLOOKUP(WEEKDAY(A41,1),Tagesarbeitszeit,3,0),"0:15"),"24:00"-C41+"6:00"-IF(D41-C41&gt;0.166666666666667,VLOOKUP(WEEKDAY(A41,1),Tagesarbeitszeit,3,0),"0:15"))),IF("6:00"-C41+D41-"20:00",IF(D41&lt;0.1666666,D41-C41-IF(D41-C41&gt;0.166666666666667,VLOOKUP(WEEKDAY(A41,1),Tagesarbeitszeit,3,0),"0:15"),"6:00"-C41-IF(D41-C41&gt;0.166666666666667,VLOOKUP(WEEKDAY(A41,1),Tagesarbeitszeit,3,0),"0:15"))))))</f>
        <v>0</v>
      </c>
      <c r="G41" s="175" t="e">
        <f aca="false">IF(OR(WEEKDAY(B41)=1,WEEKDAY(B41)=7),"",IF(OR($A41=$H$5,$A41=$H$6,$A41=$H$7,$A41=$H$9,$A41=$H$10,$A41=$H$8),J41,""))</f>
        <v>#VALUE!</v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/>
      <c r="J41" s="178" t="n">
        <f aca="false">IF(A41="","",VLOOKUP(WEEKDAY(A41,1),Tagesarbeitszeit,2,0))</f>
        <v>0.208333333333333</v>
      </c>
      <c r="K41" s="179" t="e">
        <f aca="false">IF(A41="","",SUM(E41,G41,M41:N41))</f>
        <v>#VALUE!</v>
      </c>
      <c r="L41" s="180" t="e">
        <f aca="false">IF(A41="","",IF(Q41="",R41,"-"&amp;TEXT(Q41,"[h]:mm")))</f>
        <v>#VALUE!</v>
      </c>
      <c r="M41" s="181" t="str">
        <f aca="false">IF(I41="U",J41,IF(I41="HU",0.172232405559485,""))</f>
        <v/>
      </c>
      <c r="N41" s="181" t="str">
        <f aca="false">IF(I41="k",J41,"")</f>
        <v/>
      </c>
      <c r="O41" s="182" t="str">
        <f aca="false">IF(I41="kug",J41,"")</f>
        <v/>
      </c>
      <c r="P41" s="182" t="n">
        <f aca="false">IF(OR(TEXT(A41,"TTT")="Mo",TEXT(A41,"TTT")="Di",TEXT(A41,"TTT")="Mi",TEXT(A41,"TTT")="Do",TEXT(A41,"TTT")="Fr"),IF(C41&gt;=0.583333333333333,E41,0),0)</f>
        <v>0</v>
      </c>
      <c r="Q41" s="183" t="e">
        <f aca="false">IF(A41="","",IF(K41-J41&lt;0,J41-K41,""))</f>
        <v>#VALUE!</v>
      </c>
      <c r="R41" s="183" t="e">
        <f aca="false">IF(A41="","",IF(K41-J41&gt;0,K41-J41,""))</f>
        <v>#VALUE!</v>
      </c>
      <c r="S41" s="0" t="str">
        <f aca="false">IF(I41="u",1,IF(I41="hu",0.5,""))</f>
        <v/>
      </c>
      <c r="T41" s="0"/>
    </row>
    <row r="42" s="224" customFormat="true" ht="13.5" hidden="false" customHeight="true" outlineLevel="0" collapsed="false">
      <c r="A42" s="184" t="str">
        <f aca="false">IF(DATE(gewJahr,MONTH($A$2),DAY(A41+1))&lt;A41,"",DATE(gewJahr,MONTH($A$2),DAY(A41+1)))</f>
        <v/>
      </c>
      <c r="B42" s="185" t="str">
        <f aca="false">IF(A42="","",WEEKDAY(A42))</f>
        <v/>
      </c>
      <c r="C42" s="186"/>
      <c r="D42" s="186"/>
      <c r="E42" s="173" t="n">
        <f aca="false">IF(C42="",0,IF(C42&lt;=D42,D42-C42,"24:00"-C42+D42)-IF(D42-C42&gt;0.166666666666667,VLOOKUP(WEEKDAY(A42,1),Tagesarbeitszeit,3,0),"0:15"))</f>
        <v>0</v>
      </c>
      <c r="F42" s="174" t="str">
        <f aca="false">IF(C42="","",IF(AND(0.1666666&lt;C42,C42&lt;0.83333),IF(0.83333&lt;D42,D42-"20:00",IF(D42&lt;0.1666666,"4:00"+D42,0)),IF(0.83333&lt;=C42,IF(0.83333&lt;D42,D42-C42-IF(D42-C42&gt;0.166666666666667,VLOOKUP(WEEKDAY(A42,1),Tagesarbeitszeit,3,0),"0:15"),IF(D42&lt;0.1666666,"24:00"-C42+D42-IF(D42-C42&gt;0.166666666666667,VLOOKUP(WEEKDAY(A42,1),Tagesarbeitszeit,3,0),"0:15"),"24:00"-C42+"6:00"-IF(D42-C42&gt;0.166666666666667,VLOOKUP(WEEKDAY(A42,1),Tagesarbeitszeit,3,0),"0:15"))),IF("6:00"-C42+D42-"20:00",IF(D42&lt;0.1666666,D42-C42-IF(D42-C42&gt;0.166666666666667,VLOOKUP(WEEKDAY(A42,1),Tagesarbeitszeit,3,0),"0:15"),"6:00"-C42-IF(D42-C42&gt;0.166666666666667,VLOOKUP(WEEKDAY(A42,1),Tagesarbeitszeit,3,0),"0:15"))))))</f>
        <v/>
      </c>
      <c r="G42" s="175" t="str">
        <f aca="false">IF(A42="","",IF(OR(WEEKDAY(B42)=1,WEEKDAY(B42)=7),"",IF(OR($A42=$H$5,$A42=$H$6,$A42=$H$7,$A42=$H$9,$A42=$H$10,$A42=$H$8),J42,"")))</f>
        <v/>
      </c>
      <c r="H42" s="176" t="str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/>
      </c>
      <c r="I42" s="177"/>
      <c r="J42" s="178" t="str">
        <f aca="false">IF(A42="","",VLOOKUP(WEEKDAY(A42,1),Tagesarbeitszeit,2,0))</f>
        <v/>
      </c>
      <c r="K42" s="179" t="str">
        <f aca="false">IF(A42="","",SUM(E42,G42,M42:N42))</f>
        <v/>
      </c>
      <c r="L42" s="180" t="str">
        <f aca="false">IF(A42="","",IF(Q42="",R42,"-"&amp;TEXT(Q42,"[h]:mm")))</f>
        <v/>
      </c>
      <c r="M42" s="181" t="str">
        <f aca="false">IF(I42="U",J42,IF(I42="HU",0.172232405559485,""))</f>
        <v/>
      </c>
      <c r="N42" s="181" t="str">
        <f aca="false">IF(I42="k",J42,"")</f>
        <v/>
      </c>
      <c r="O42" s="182" t="str">
        <f aca="false">IF(I42="kug",J42,"")</f>
        <v/>
      </c>
      <c r="P42" s="182" t="n">
        <f aca="false">IF(OR(TEXT(A42,"TTT")="Mo",TEXT(A42,"TTT")="Di",TEXT(A42,"TTT")="Mi",TEXT(A42,"TTT")="Do",TEXT(A42,"TTT")="Fr"),IF(C42&gt;=0.583333333333333,E42,0),0)</f>
        <v>0</v>
      </c>
      <c r="Q42" s="183" t="str">
        <f aca="false">IF(A42="","",IF(K42-J42&lt;0,J42-K42,""))</f>
        <v/>
      </c>
      <c r="R42" s="183" t="str">
        <f aca="false">IF(A42="","",IF(K42-J42&gt;0,K42-J42,""))</f>
        <v/>
      </c>
      <c r="S42" s="0" t="str">
        <f aca="false">IF(I42="u",1,IF(I42="hu",0.5,""))</f>
        <v/>
      </c>
      <c r="T42" s="0"/>
    </row>
    <row r="43" s="224" customFormat="true" ht="13.5" hidden="false" customHeight="true" outlineLevel="0" collapsed="false">
      <c r="A43" s="184"/>
      <c r="B43" s="185" t="str">
        <f aca="false">IF(A43="","",WEEKDAY(A43))</f>
        <v/>
      </c>
      <c r="C43" s="190"/>
      <c r="D43" s="190"/>
      <c r="E43" s="173" t="n">
        <f aca="false">IF(C43="",0,IF(C43&lt;=D43,D43-C43,"24:00"-C43+D43)-IF(D43-C43&gt;0.166666666666667,VLOOKUP(WEEKDAY(A43,1),Tagesarbeitszeit,3,0),"0:15"))</f>
        <v>0</v>
      </c>
      <c r="F43" s="174" t="str">
        <f aca="false">IF(C43="","",IF(AND(0.1666666&lt;C43,C43&lt;0.83333),IF(0.83333&lt;D43,D43-"20:00",IF(D43&lt;0.1666666,"4:00"+D43,0)),IF(0.83333&lt;=C43,IF(0.83333&lt;D43,D43-C43-IF(D43-C43&gt;0.166666666666667,VLOOKUP(WEEKDAY(A43,1),Tagesarbeitszeit,3,0),"0:15"),IF(D43&lt;0.1666666,"24:00"-C43+D43-IF(D43-C43&gt;0.166666666666667,VLOOKUP(WEEKDAY(A43,1),Tagesarbeitszeit,3,0),"0:15"),"24:00"-C43+"6:00"-IF(D43-C43&gt;0.166666666666667,VLOOKUP(WEEKDAY(A43,1),Tagesarbeitszeit,3,0),"0:15"))),IF("6:00"-C43+D43-"20:00",IF(D43&lt;0.1666666,D43-C43-IF(D43-C43&gt;0.166666666666667,VLOOKUP(WEEKDAY(A43,1),Tagesarbeitszeit,3,0),"0:15"),"6:00"-C43-IF(D43-C43&gt;0.166666666666667,VLOOKUP(WEEKDAY(A43,1),Tagesarbeitszeit,3,0),"0:15"))))))</f>
        <v/>
      </c>
      <c r="G43" s="175" t="str">
        <f aca="false">IF(A43="","",IF(OR(WEEKDAY(B43)=1,WEEKDAY(B43)=7),"",IF(OR($A43=$H$5,$A43=$H$6,$A43=$H$7,$A43=$H$9,$A43=$H$10,$A43=$H$8),J43,"")))</f>
        <v/>
      </c>
      <c r="H43" s="176" t="str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/>
      </c>
      <c r="I43" s="177"/>
      <c r="J43" s="178" t="str">
        <f aca="false">IF(A43="","",VLOOKUP(WEEKDAY(A43,1),Tagesarbeitszeit,2,0))</f>
        <v/>
      </c>
      <c r="K43" s="179" t="str">
        <f aca="false">IF(A43="","",SUM(E43,G43,M43:N43))</f>
        <v/>
      </c>
      <c r="L43" s="180" t="str">
        <f aca="false">IF(A43="","",IF(Q43="",R43,"-"&amp;TEXT(Q43,"[h]:mm")))</f>
        <v/>
      </c>
      <c r="M43" s="181" t="str">
        <f aca="false">IF(I43="U",J43,IF(I43="HU",0.172232405559485,""))</f>
        <v/>
      </c>
      <c r="N43" s="181" t="str">
        <f aca="false">IF(I43="k",J43,"")</f>
        <v/>
      </c>
      <c r="O43" s="182" t="str">
        <f aca="false">IF(I43="kug",J43,"")</f>
        <v/>
      </c>
      <c r="P43" s="182" t="n">
        <f aca="false">IF(OR(TEXT(A43,"TTT")="Mo",TEXT(A43,"TTT")="Di",TEXT(A43,"TTT")="Mi",TEXT(A43,"TTT")="Do",TEXT(A43,"TTT")="Fr"),IF(C43&gt;=0.583333333333333,E43,0),0)</f>
        <v>0</v>
      </c>
      <c r="Q43" s="183" t="str">
        <f aca="false">IF(A43="","",IF(K43-J43&lt;0,J43-K43,""))</f>
        <v/>
      </c>
      <c r="R43" s="183" t="str">
        <f aca="false">IF(A43="","",IF(K43-J43&gt;0,K43-J43,""))</f>
        <v/>
      </c>
      <c r="S43" s="0" t="str">
        <f aca="false">IF(I43="u",1,IF(I43="hu",0.5,""))</f>
        <v/>
      </c>
      <c r="T43" s="0"/>
    </row>
    <row r="44" s="224" customFormat="true" ht="13.5" hidden="false" customHeight="true" outlineLevel="0" collapsed="false">
      <c r="A44" s="232"/>
      <c r="B44" s="233"/>
      <c r="C44" s="234"/>
      <c r="D44" s="234"/>
      <c r="E44" s="173"/>
      <c r="F44" s="191"/>
      <c r="G44" s="175"/>
      <c r="H44" s="235"/>
      <c r="I44" s="107"/>
      <c r="J44" s="193" t="n">
        <f aca="false">SUM(J13:J43)</f>
        <v>6.54166666666667</v>
      </c>
      <c r="K44" s="193" t="e">
        <f aca="false">SUM(K13:K43)</f>
        <v>#VALUE!</v>
      </c>
      <c r="L44" s="193" t="e">
        <f aca="true">IF(A2&lt;TODAY(),IF((R44-Q44)&gt;=0,R44-Q44,"-"&amp;TEXT(Q44,"[h]:mm")),"")</f>
        <v>#VALUE!</v>
      </c>
      <c r="M44" s="181"/>
      <c r="N44" s="0"/>
      <c r="O44" s="194"/>
      <c r="P44" s="0"/>
      <c r="Q44" s="195" t="e">
        <f aca="false">SUM(Q13:Q43)</f>
        <v>#VALUE!</v>
      </c>
      <c r="R44" s="195" t="e">
        <f aca="false">SUM(R13:R43)</f>
        <v>#VALUE!</v>
      </c>
      <c r="S44" s="196" t="n">
        <f aca="false">SUM(S13:S43)</f>
        <v>0.5</v>
      </c>
    </row>
    <row r="45" s="224" customFormat="true" ht="12.75" hidden="false" customHeight="true" outlineLevel="0" collapsed="false">
      <c r="A45" s="197" t="s">
        <v>19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236"/>
      <c r="H45" s="237" t="n">
        <v>0</v>
      </c>
      <c r="I45" s="200"/>
      <c r="J45" s="0"/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</row>
    <row r="46" s="224" customFormat="true" ht="12.75" hidden="false" customHeight="tru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98"/>
      <c r="H46" s="238" t="n">
        <v>0</v>
      </c>
      <c r="I46" s="200"/>
      <c r="J46" s="0"/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</row>
    <row r="47" s="224" customFormat="true" ht="12.75" hidden="false" customHeight="tru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236"/>
      <c r="H47" s="237" t="n">
        <v>0</v>
      </c>
      <c r="I47" s="200"/>
      <c r="J47" s="239"/>
    </row>
    <row r="48" s="224" customFormat="true" ht="12.75" hidden="false" customHeight="tru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98"/>
      <c r="H48" s="238" t="n">
        <v>144.69</v>
      </c>
      <c r="I48" s="200"/>
      <c r="J48" s="239"/>
    </row>
    <row r="49" s="224" customFormat="true" ht="12.75" hidden="false" customHeight="true" outlineLevel="0" collapsed="false">
      <c r="A49" s="204" t="s">
        <v>74</v>
      </c>
      <c r="B49" s="204"/>
      <c r="C49" s="136" t="n">
        <v>0</v>
      </c>
      <c r="D49" s="205" t="n">
        <f aca="false">SUM(O13:O43)*24</f>
        <v>16.5</v>
      </c>
      <c r="E49" s="206" t="e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#VALUE!</v>
      </c>
      <c r="F49" s="82" t="s">
        <v>84</v>
      </c>
      <c r="G49" s="236"/>
      <c r="H49" s="237" t="n">
        <v>118.52</v>
      </c>
      <c r="I49" s="200"/>
      <c r="J49" s="239"/>
      <c r="L49" s="224" t="e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#VALUE!</v>
      </c>
    </row>
    <row r="50" s="224" customFormat="true" ht="12.75" hidden="false" customHeight="true" outlineLevel="0" collapsed="false">
      <c r="A50" s="204" t="s">
        <v>168</v>
      </c>
      <c r="B50" s="204"/>
      <c r="C50" s="136" t="e">
        <f aca="false">$V$5</f>
        <v>#VALUE!</v>
      </c>
      <c r="D50" s="205" t="n">
        <f aca="false">SUM(M13:M43)*24</f>
        <v>4.13357773342764</v>
      </c>
      <c r="E50" s="206" t="e">
        <f aca="false">C50*D50</f>
        <v>#VALUE!</v>
      </c>
      <c r="F50" s="87" t="s">
        <v>86</v>
      </c>
      <c r="G50" s="98"/>
      <c r="H50" s="238" t="n">
        <v>12.36</v>
      </c>
      <c r="I50" s="200"/>
      <c r="J50" s="239"/>
    </row>
    <row r="51" s="224" customFormat="true" ht="12.75" hidden="false" customHeight="true" outlineLevel="0" collapsed="false">
      <c r="A51" s="204" t="s">
        <v>169</v>
      </c>
      <c r="B51" s="204"/>
      <c r="C51" s="136" t="e">
        <f aca="false">$V$5</f>
        <v>#VALUE!</v>
      </c>
      <c r="D51" s="210" t="n">
        <f aca="false">SUM(N13:N43)*24</f>
        <v>0</v>
      </c>
      <c r="E51" s="211" t="e">
        <f aca="false">C51*D51</f>
        <v>#VALUE!</v>
      </c>
      <c r="F51" s="82" t="s">
        <v>88</v>
      </c>
      <c r="G51" s="236"/>
      <c r="H51" s="237" t="n">
        <v>23.99</v>
      </c>
      <c r="I51" s="200"/>
      <c r="J51" s="239"/>
    </row>
    <row r="52" s="224" customFormat="true" ht="12.75" hidden="false" customHeight="true" outlineLevel="0" collapsed="false">
      <c r="A52" s="213" t="s">
        <v>196</v>
      </c>
      <c r="B52" s="213"/>
      <c r="C52" s="240" t="s">
        <v>183</v>
      </c>
      <c r="D52" s="240"/>
      <c r="E52" s="215" t="e">
        <f aca="false">SUM(E46:E48,E50:E51)</f>
        <v>#VALUE!</v>
      </c>
      <c r="F52" s="93"/>
      <c r="G52" s="98"/>
      <c r="H52" s="241"/>
      <c r="I52" s="200"/>
      <c r="J52" s="239"/>
    </row>
    <row r="53" s="224" customFormat="true" ht="12.75" hidden="false" customHeight="true" outlineLevel="0" collapsed="false">
      <c r="A53" s="216" t="s">
        <v>184</v>
      </c>
      <c r="B53" s="216" t="s">
        <v>185</v>
      </c>
      <c r="C53" s="217" t="s">
        <v>186</v>
      </c>
      <c r="D53" s="217" t="s">
        <v>187</v>
      </c>
      <c r="E53" s="182"/>
      <c r="F53" s="96" t="s">
        <v>91</v>
      </c>
      <c r="G53" s="236"/>
      <c r="H53" s="242" t="n">
        <f aca="false">SUM(H45:H51)</f>
        <v>299.56</v>
      </c>
      <c r="I53" s="200"/>
      <c r="J53" s="239"/>
    </row>
    <row r="54" s="80" customFormat="true" ht="11.25" hidden="false" customHeight="true" outlineLevel="0" collapsed="false">
      <c r="A54" s="216"/>
      <c r="B54" s="216"/>
      <c r="C54" s="216"/>
      <c r="D54" s="216"/>
      <c r="E54" s="243"/>
      <c r="F54" s="98" t="s">
        <v>93</v>
      </c>
      <c r="G54" s="98"/>
      <c r="H54" s="244" t="e">
        <f aca="false">G9-H53</f>
        <v>#VALUE!</v>
      </c>
      <c r="I54" s="218"/>
      <c r="J54" s="245"/>
    </row>
    <row r="55" customFormat="false" ht="12.75" hidden="false" customHeight="true" outlineLevel="0" collapsed="false">
      <c r="A55" s="219" t="n">
        <v>2</v>
      </c>
      <c r="B55" s="219" t="n">
        <v>30</v>
      </c>
      <c r="C55" s="219" t="n">
        <f aca="false">S44+Januar!C55</f>
        <v>0.5</v>
      </c>
      <c r="D55" s="219" t="n">
        <f aca="false">A55+B55-C55</f>
        <v>31.5</v>
      </c>
      <c r="E55" s="137"/>
      <c r="F55" s="246"/>
      <c r="G55" s="246"/>
      <c r="H55" s="247"/>
      <c r="I55" s="200"/>
    </row>
    <row r="56" customFormat="false" ht="12.75" hidden="false" customHeight="true" outlineLevel="0" collapsed="false">
      <c r="A56" s="221" t="s">
        <v>189</v>
      </c>
      <c r="B56" s="137"/>
      <c r="C56" s="137"/>
      <c r="D56" s="137"/>
      <c r="E56" s="137"/>
      <c r="F56" s="107"/>
      <c r="G56" s="107"/>
      <c r="H56" s="107"/>
      <c r="I56" s="248"/>
    </row>
    <row r="57" customFormat="false" ht="12.75" hidden="true" customHeight="true" outlineLevel="0" collapsed="false">
      <c r="I57" s="248"/>
    </row>
    <row r="58" customFormat="false" ht="12.75" hidden="true" customHeight="true" outlineLevel="0" collapsed="false">
      <c r="I58" s="248"/>
    </row>
    <row r="59" customFormat="false" ht="12.75" hidden="true" customHeight="true" outlineLevel="0" collapsed="false">
      <c r="I59" s="248"/>
    </row>
    <row r="60" customFormat="false" ht="12.75" hidden="true" customHeight="true" outlineLevel="0" collapsed="false">
      <c r="I60" s="248"/>
    </row>
    <row r="61" customFormat="false" ht="12.75" hidden="true" customHeight="true" outlineLevel="0" collapsed="false">
      <c r="I61" s="248"/>
    </row>
    <row r="62" customFormat="false" ht="12.75" hidden="true" customHeight="true" outlineLevel="0" collapsed="false">
      <c r="I62" s="248"/>
    </row>
    <row r="63" customFormat="false" ht="12.75" hidden="true" customHeight="true" outlineLevel="0" collapsed="false">
      <c r="I63" s="249"/>
    </row>
    <row r="64" customFormat="false" ht="12.75" hidden="true" customHeight="true" outlineLevel="0" collapsed="false">
      <c r="I64" s="250"/>
    </row>
    <row r="65" customFormat="false" ht="12.75" hidden="true" customHeight="true" outlineLevel="0" collapsed="false">
      <c r="I65" s="250"/>
    </row>
    <row r="66" customFormat="false" ht="12.75" hidden="true" customHeight="true" outlineLevel="0" collapsed="false">
      <c r="I66" s="250"/>
    </row>
    <row r="67" customFormat="false" ht="12.75" hidden="true" customHeight="true" outlineLevel="0" collapsed="false">
      <c r="I67" s="250"/>
    </row>
    <row r="68" customFormat="false" ht="12.75" hidden="true" customHeight="true" outlineLevel="0" collapsed="false">
      <c r="I68" s="250"/>
    </row>
    <row r="69" customFormat="false" ht="12.75" hidden="true" customHeight="true" outlineLevel="0" collapsed="false">
      <c r="I69" s="250"/>
    </row>
    <row r="70" customFormat="false" ht="12.75" hidden="true" customHeight="true" outlineLevel="0" collapsed="false">
      <c r="I70" s="250"/>
    </row>
    <row r="71" customFormat="false" ht="12.75" hidden="true" customHeight="true" outlineLevel="0" collapsed="false">
      <c r="I71" s="250"/>
    </row>
    <row r="72" customFormat="false" ht="12.75" hidden="true" customHeight="true" outlineLevel="0" collapsed="false">
      <c r="I72" s="250"/>
    </row>
  </sheetData>
  <mergeCells count="28">
    <mergeCell ref="A1:B1"/>
    <mergeCell ref="C1:D1"/>
    <mergeCell ref="B2:F2"/>
    <mergeCell ref="V3:V4"/>
    <mergeCell ref="B5:C5"/>
    <mergeCell ref="E5:G5"/>
    <mergeCell ref="U5:U8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A54"/>
    <mergeCell ref="B53:B54"/>
    <mergeCell ref="C53:C54"/>
    <mergeCell ref="D53:D54"/>
  </mergeCells>
  <conditionalFormatting sqref="K13:L43">
    <cfRule type="cellIs" priority="2" operator="lessThan" aboveAverage="0" equalAverage="0" bottom="0" percent="0" rank="0" text="" dxfId="9">
      <formula>0</formula>
    </cfRule>
    <cfRule type="expression" priority="3" aboveAverage="0" equalAverage="0" bottom="0" percent="0" rank="0" text="" dxfId="10">
      <formula>WEEKDAY($A13)=1</formula>
    </cfRule>
  </conditionalFormatting>
  <conditionalFormatting sqref="A13:H44">
    <cfRule type="expression" priority="4" aboveAverage="0" equalAverage="0" bottom="0" percent="0" rank="0" text="" dxfId="11">
      <formula>WEEKDAY($A13)=1</formula>
    </cfRule>
    <cfRule type="expression" priority="5" aboveAverage="0" equalAverage="0" bottom="0" percent="0" rank="0" text="" dxfId="12">
      <formula>WEEKDAY($A13)=7</formula>
    </cfRule>
    <cfRule type="expression" priority="6" aboveAverage="0" equalAverage="0" bottom="0" percent="0" rank="0" text="" dxfId="13">
      <formula>OR($A13=$H$5:$H$10)</formula>
    </cfRule>
  </conditionalFormatting>
  <conditionalFormatting sqref="P13:P43">
    <cfRule type="expression" priority="7" aboveAverage="0" equalAverage="0" bottom="0" percent="0" rank="0" text="" dxfId="14">
      <formula>IF(OR(TEXT(IO12,"TTT")="Mo",TEXT(IO12,"TTT")="Di",TEXT(IO12,"TTT")="Mi",TEXT(IO12,"TTT")="Do",TEXT(IO12,"TTT")="Fr"),IF(IR12&gt;=0.583333333333333,IS12-IR12-#REF!,0),0)</formula>
    </cfRule>
  </conditionalFormatting>
  <conditionalFormatting sqref="O13:O43">
    <cfRule type="expression" priority="8" aboveAverage="0" equalAverage="0" bottom="0" percent="0" rank="0" text="" dxfId="15">
      <formula>IF(OR(TEXT(IO12,"TTT")="Sa",TEXT(IO12,"TTT")="So"),IF(IR12&gt;=0.583333333333333,IS12-IR12-#REF!,0),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true" verticalCentered="true"/>
  <pageMargins left="0.590277777777778" right="0.55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:I43"/>
    </sheetView>
  </sheetViews>
  <sheetFormatPr defaultColWidth="11.0546875" defaultRowHeight="12.75" zeroHeight="true" outlineLevelRow="0" outlineLevelCol="0"/>
  <cols>
    <col collapsed="false" customWidth="true" hidden="false" outlineLevel="0" max="1" min="1" style="223" width="12.7"/>
    <col collapsed="false" customWidth="true" hidden="false" outlineLevel="0" max="2" min="2" style="0" width="10.13"/>
    <col collapsed="false" customWidth="true" hidden="false" outlineLevel="0" max="3" min="3" style="0" width="15.28"/>
    <col collapsed="false" customWidth="true" hidden="false" outlineLevel="0" max="8" min="8" style="0" width="12.56"/>
    <col collapsed="false" customWidth="true" hidden="false" outlineLevel="0" max="9" min="9" style="106" width="3.99"/>
    <col collapsed="false" customWidth="true" hidden="true" outlineLevel="0" max="10" min="10" style="0" width="11.42"/>
    <col collapsed="false" customWidth="true" hidden="true" outlineLevel="0" max="11" min="11" style="0" width="8.14"/>
    <col collapsed="false" customWidth="true" hidden="true" outlineLevel="0" max="20" min="12" style="0" width="11.42"/>
    <col collapsed="false" customWidth="false" hidden="true" outlineLevel="0" max="16384" min="26" style="0" width="11.05"/>
  </cols>
  <sheetData>
    <row r="1" customFormat="false" ht="4.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  <c r="I1" s="107"/>
    </row>
    <row r="2" customFormat="false" ht="18" hidden="false" customHeight="true" outlineLevel="0" collapsed="false">
      <c r="A2" s="112" t="n">
        <f aca="false">DATE(gewJahr,3,1)</f>
        <v>39508</v>
      </c>
      <c r="B2" s="113" t="str">
        <f aca="false">"Stundennachweis und Lohn "&amp;TEXT(DATE(gewJahr,3,1),"MMMM JJJJ")</f>
        <v>Stundennachweis und Lohn March JJJJ</v>
      </c>
      <c r="C2" s="113"/>
      <c r="D2" s="113"/>
      <c r="E2" s="113"/>
      <c r="F2" s="113"/>
      <c r="G2" s="114"/>
      <c r="H2" s="115"/>
      <c r="I2" s="107"/>
      <c r="J2" s="225"/>
      <c r="K2" s="251"/>
      <c r="L2" s="251"/>
      <c r="M2" s="252"/>
      <c r="N2" s="252"/>
      <c r="O2" s="225"/>
      <c r="P2" s="225"/>
    </row>
    <row r="3" customFormat="false" ht="9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07"/>
      <c r="J3" s="225"/>
      <c r="K3" s="225"/>
      <c r="L3" s="225"/>
      <c r="M3" s="225"/>
      <c r="N3" s="225"/>
      <c r="O3" s="225"/>
      <c r="P3" s="225"/>
      <c r="V3" s="119" t="s">
        <v>142</v>
      </c>
    </row>
    <row r="4" customFormat="false" ht="12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107"/>
      <c r="J4" s="225"/>
      <c r="K4" s="225"/>
      <c r="L4" s="225"/>
      <c r="M4" s="225"/>
      <c r="N4" s="225"/>
      <c r="O4" s="225"/>
      <c r="P4" s="225"/>
      <c r="U4" s="123"/>
      <c r="V4" s="119"/>
      <c r="W4" s="124" t="s">
        <v>143</v>
      </c>
      <c r="X4" s="125" t="s">
        <v>144</v>
      </c>
      <c r="Y4" s="125" t="s">
        <v>145</v>
      </c>
    </row>
    <row r="5" customFormat="fals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129" t="n">
        <f aca="false">Stammdaten!C32</f>
        <v>39448</v>
      </c>
      <c r="I5" s="107"/>
      <c r="J5" s="225"/>
      <c r="K5" s="253"/>
      <c r="L5" s="254"/>
      <c r="M5" s="225"/>
      <c r="N5" s="225"/>
      <c r="O5" s="254"/>
      <c r="P5" s="225"/>
      <c r="U5" s="131" t="s">
        <v>148</v>
      </c>
      <c r="V5" s="226" t="e">
        <f aca="false">Februar!V8</f>
        <v>#VALUE!</v>
      </c>
      <c r="W5" s="133" t="e">
        <f aca="false">G9</f>
        <v>#VALUE!</v>
      </c>
      <c r="X5" s="134" t="e">
        <f aca="false">K44*24</f>
        <v>#VALUE!</v>
      </c>
      <c r="Y5" s="85" t="e">
        <f aca="false">ROUND(W5/X5,2)</f>
        <v>#VALUE!</v>
      </c>
    </row>
    <row r="6" customFormat="false" ht="12.7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129" t="n">
        <f aca="false">Stammdaten!C33</f>
        <v>39453</v>
      </c>
      <c r="I6" s="107"/>
      <c r="J6" s="225"/>
      <c r="K6" s="254"/>
      <c r="L6" s="225"/>
      <c r="M6" s="225"/>
      <c r="N6" s="225"/>
      <c r="O6" s="225"/>
      <c r="P6" s="225"/>
      <c r="U6" s="131"/>
      <c r="V6" s="134"/>
      <c r="W6" s="85" t="e">
        <f aca="false">Februar!$G$9</f>
        <v>#VALUE!</v>
      </c>
      <c r="X6" s="139" t="e">
        <f aca="false">Februar!$K$44*24</f>
        <v>#VALUE!</v>
      </c>
      <c r="Y6" s="85" t="e">
        <f aca="false">ROUND(W6/X6,2)</f>
        <v>#VALUE!</v>
      </c>
    </row>
    <row r="7" customFormat="false" ht="12.75" hidden="false" customHeight="true" outlineLevel="0" collapsed="false">
      <c r="A7" s="227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L49</f>
        <v>#VALUE!</v>
      </c>
      <c r="H7" s="129" t="e">
        <f aca="false">Stammdaten!C34</f>
        <v>#VALUE!</v>
      </c>
      <c r="I7" s="107"/>
      <c r="J7" s="225"/>
      <c r="K7" s="225"/>
      <c r="L7" s="225"/>
      <c r="M7" s="225"/>
      <c r="N7" s="225"/>
      <c r="O7" s="225"/>
      <c r="P7" s="225"/>
      <c r="U7" s="131"/>
      <c r="V7" s="107"/>
      <c r="W7" s="144" t="e">
        <f aca="false">Januar!$G$9</f>
        <v>#VALUE!</v>
      </c>
      <c r="X7" s="134" t="e">
        <f aca="false">Januar!$K$44*24</f>
        <v>#VALUE!</v>
      </c>
      <c r="Y7" s="85" t="e">
        <f aca="false">ROUND(W7/X7,2)</f>
        <v>#VALUE!</v>
      </c>
    </row>
    <row r="8" customFormat="false" ht="12.75" hidden="false" customHeight="true" outlineLevel="0" collapsed="false">
      <c r="A8" s="227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e">
        <f aca="false">ROUND(SUM(E11*D6*24),2)+ROUND(E52+G11*24*V5,2)</f>
        <v>#VALUE!</v>
      </c>
      <c r="H8" s="129" t="e">
        <f aca="false">Stammdaten!C35</f>
        <v>#VALUE!</v>
      </c>
      <c r="I8" s="107"/>
      <c r="J8" s="225"/>
      <c r="K8" s="253"/>
      <c r="L8" s="225"/>
      <c r="M8" s="225"/>
      <c r="N8" s="225"/>
      <c r="O8" s="225"/>
      <c r="P8" s="225"/>
      <c r="U8" s="131"/>
      <c r="V8" s="147" t="e">
        <f aca="false">ROUND(AVERAGE(Y6:Y8),2)</f>
        <v>#VALUE!</v>
      </c>
      <c r="W8" s="85" t="e">
        <f aca="false">'Dezember 2007'!$G$9</f>
        <v>#VALUE!</v>
      </c>
      <c r="X8" s="139" t="n">
        <f aca="false">'Dezember 2007'!$K$44*24</f>
        <v>160.03</v>
      </c>
      <c r="Y8" s="85" t="e">
        <f aca="false">ROUND(W8/X8,2)</f>
        <v>#VALUE!</v>
      </c>
    </row>
    <row r="9" customFormat="false" ht="12.75" hidden="false" customHeight="true" outlineLevel="0" collapsed="false">
      <c r="A9" s="227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148" t="e">
        <f aca="false">$G7+$G8+D10</f>
        <v>#VALUE!</v>
      </c>
      <c r="H9" s="129" t="e">
        <f aca="false">Stammdaten!C36</f>
        <v>#VALUE!</v>
      </c>
      <c r="I9" s="107"/>
      <c r="J9" s="225"/>
      <c r="K9" s="225"/>
      <c r="L9" s="225"/>
      <c r="M9" s="225"/>
      <c r="N9" s="225"/>
      <c r="O9" s="225"/>
      <c r="P9" s="225"/>
      <c r="U9" s="137"/>
      <c r="V9" s="137"/>
      <c r="W9" s="137"/>
      <c r="X9" s="137"/>
      <c r="Y9" s="137"/>
    </row>
    <row r="10" customFormat="false" ht="15" hidden="false" customHeight="true" outlineLevel="0" collapsed="false">
      <c r="A10" s="149" t="n">
        <f aca="false">SUM(Jahr!C7:D7)</f>
        <v>0</v>
      </c>
      <c r="B10" s="74" t="s">
        <v>72</v>
      </c>
      <c r="C10" s="74"/>
      <c r="D10" s="136" t="n">
        <v>0</v>
      </c>
      <c r="E10" s="150"/>
      <c r="F10" s="150"/>
      <c r="G10" s="150"/>
      <c r="H10" s="129" t="n">
        <f aca="false">Stammdaten!C37</f>
        <v>39569</v>
      </c>
      <c r="I10" s="107"/>
      <c r="U10" s="137"/>
      <c r="V10" s="137"/>
      <c r="W10" s="137"/>
      <c r="X10" s="137"/>
      <c r="Y10" s="137"/>
    </row>
    <row r="11" customFormat="false" ht="13.5" hidden="false" customHeight="true" outlineLevel="0" collapsed="false">
      <c r="A11" s="153"/>
      <c r="B11" s="137"/>
      <c r="C11" s="137"/>
      <c r="D11" s="154" t="s">
        <v>157</v>
      </c>
      <c r="E11" s="155" t="n">
        <f aca="false">SUM(E13:E43)</f>
        <v>3.85416666666667</v>
      </c>
      <c r="F11" s="155" t="n">
        <f aca="false">SUM(F13:F43)</f>
        <v>0</v>
      </c>
      <c r="G11" s="156" t="e">
        <f aca="false">SUM(G13:G43)</f>
        <v>#VALUE!</v>
      </c>
      <c r="H11" s="157" t="e">
        <f aca="false">SUM(H13:H43)</f>
        <v>#VALUE!</v>
      </c>
      <c r="I11" s="107"/>
      <c r="J11" s="85"/>
      <c r="K11" s="151"/>
      <c r="L11" s="158"/>
      <c r="M11" s="107"/>
      <c r="N11" s="107"/>
      <c r="O11" s="230" t="n">
        <f aca="false">IF(Stammdaten!C18&gt;0,67%,60%)</f>
        <v>0.6</v>
      </c>
      <c r="P11" s="125"/>
      <c r="Q11" s="125"/>
      <c r="R11" s="224"/>
      <c r="S11" s="224"/>
      <c r="U11" s="137"/>
      <c r="V11" s="137"/>
      <c r="W11" s="137"/>
      <c r="X11" s="137"/>
      <c r="Y11" s="137"/>
    </row>
    <row r="12" s="169" customFormat="true" ht="39.7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74</v>
      </c>
      <c r="P12" s="152" t="s">
        <v>156</v>
      </c>
      <c r="Q12" s="168" t="s">
        <v>170</v>
      </c>
      <c r="R12" s="168" t="s">
        <v>171</v>
      </c>
      <c r="S12" s="107" t="s">
        <v>172</v>
      </c>
      <c r="U12" s="137"/>
      <c r="V12" s="137"/>
      <c r="W12" s="137"/>
      <c r="X12" s="137"/>
      <c r="Y12" s="137"/>
    </row>
    <row r="13" customFormat="false" ht="13.5" hidden="false" customHeight="true" outlineLevel="0" collapsed="false">
      <c r="A13" s="170" t="n">
        <f aca="false">DATE(gewJahr,MONTH($A$2),DAY(A2))</f>
        <v>39508</v>
      </c>
      <c r="B13" s="171" t="n">
        <f aca="false">WEEKDAY(A13)</f>
        <v>7</v>
      </c>
      <c r="C13" s="172"/>
      <c r="D13" s="172"/>
      <c r="E13" s="173" t="n">
        <f aca="false">IF(C13="",0,IF(C13&lt;=D13,D13-C13,"24:00"-C13+D13)-IF(D13-C13&gt;0.166666666666667,VLOOKUP(WEEKDAY(A13,1),Tagesarbeitszeit,3,0),"0:15"))</f>
        <v>0</v>
      </c>
      <c r="F13" s="174" t="str">
        <f aca="false">IF(C13="","",IF(AND(0.1666666&lt;C13,C13&lt;0.83333),IF(0.83333&lt;D13,D13-"20:00",IF(D13&lt;0.1666666,"4:00"+D13,0)),IF(0.83333&lt;=C13,IF(0.83333&lt;D13,D13-C13-IF(D13-C13&gt;0.166666666666667,VLOOKUP(WEEKDAY(A13,1),Tagesarbeitszeit,3,0),"0:15"),IF(D13&lt;0.1666666,"24:00"-C13+D13-IF(D13-C13&gt;0.166666666666667,VLOOKUP(WEEKDAY(A13,1),Tagesarbeitszeit,3,0),"0:15"),"24:00"-C13+"6:00"-IF(D13-C13&gt;0.166666666666667,VLOOKUP(WEEKDAY(A13,1),Tagesarbeitszeit,3,0),"0:15"))),IF("6:00"-C13+D13-"20:00",IF(D13&lt;0.1666666,D13-C13-IF(D13-C13&gt;0.166666666666667,VLOOKUP(WEEKDAY(A13,1),Tagesarbeitszeit,3,0),"0:15"),"6:00"-C13-IF(D13-C13&gt;0.166666666666667,VLOOKUP(WEEKDAY(A13,1),Tagesarbeitszeit,3,0),"0:15"))))))</f>
        <v/>
      </c>
      <c r="G13" s="175" t="str">
        <f aca="false">IF(OR(WEEKDAY(B13)=1,WEEKDAY(B13)=7),"",IF(OR($A13=$H$5,$A13=$H$6,$A13=$H$7,$A13=$H$9,$A13=$H$10,$A13=$H$8),J13,""))</f>
        <v/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</v>
      </c>
      <c r="K13" s="179" t="n">
        <f aca="false">IF(A13="","",SUM(E13,G13,M13:N13))</f>
        <v>0</v>
      </c>
      <c r="L13" s="180" t="str">
        <f aca="false">IF(Q13="",R13,"-"&amp;TEXT(Q13,"[h]:mm"))</f>
        <v/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str">
        <f aca="false">IF(I13="kug",J13,"")</f>
        <v/>
      </c>
      <c r="P13" s="182" t="n">
        <f aca="false">IF(OR(TEXT(A13,"TTT")="Mo",TEXT(A13,"TTT")="Di",TEXT(A13,"TTT")="Mi",TEXT(A13,"TTT")="Do",TEXT(A13,"TTT")="Fr"),IF(C13&gt;=0.583333333333333,E13,0),0)</f>
        <v>0</v>
      </c>
      <c r="Q13" s="183" t="str">
        <f aca="false">IF(K13-J13&lt;0,J13-K13,"")</f>
        <v/>
      </c>
      <c r="R13" s="183" t="str">
        <f aca="false">IF(K13-J13&gt;0,K13-J13,"")</f>
        <v/>
      </c>
      <c r="S13" s="0" t="str">
        <f aca="false">IF(I13="u",1,IF(I13="hu",0.5,""))</f>
        <v/>
      </c>
      <c r="U13" s="137"/>
      <c r="V13" s="137"/>
      <c r="W13" s="137"/>
      <c r="X13" s="137"/>
      <c r="Y13" s="137"/>
    </row>
    <row r="14" customFormat="false" ht="13.5" hidden="false" customHeight="true" outlineLevel="0" collapsed="false">
      <c r="A14" s="184" t="n">
        <f aca="false">DATE(gewJahr,MONTH($A$2),DAY(A13+1))</f>
        <v>39509</v>
      </c>
      <c r="B14" s="185" t="n">
        <f aca="false">WEEKDAY(A14)</f>
        <v>1</v>
      </c>
      <c r="C14" s="186"/>
      <c r="D14" s="186"/>
      <c r="E14" s="173" t="n">
        <f aca="false">IF(C14="",0,IF(C14&lt;=D14,D14-C14,"24:00"-C14+D14)-IF(D14-C14&gt;0.166666666666667,VLOOKUP(WEEKDAY(A14,1),Tagesarbeitszeit,3,0),"0:15"))</f>
        <v>0</v>
      </c>
      <c r="F14" s="174" t="str">
        <f aca="false">IF(C14="","",IF(AND(0.1666666&lt;C14,C14&lt;0.83333),IF(0.83333&lt;D14,D14-"20:00",IF(D14&lt;0.1666666,"4:00"+D14,0)),IF(0.83333&lt;=C14,IF(0.83333&lt;D14,D14-C14-IF(D14-C14&gt;0.166666666666667,VLOOKUP(WEEKDAY(A14,1),Tagesarbeitszeit,3,0),"0:15"),IF(D14&lt;0.1666666,"24:00"-C14+D14-IF(D14-C14&gt;0.166666666666667,VLOOKUP(WEEKDAY(A14,1),Tagesarbeitszeit,3,0),"0:15"),"24:00"-C14+"6:00"-IF(D14-C14&gt;0.166666666666667,VLOOKUP(WEEKDAY(A14,1),Tagesarbeitszeit,3,0),"0:15"))),IF("6:00"-C14+D14-"20:00",IF(D14&lt;0.1666666,D14-C14-IF(D14-C14&gt;0.166666666666667,VLOOKUP(WEEKDAY(A14,1),Tagesarbeitszeit,3,0),"0:15"),"6:00"-C14-IF(D14-C14&gt;0.166666666666667,VLOOKUP(WEEKDAY(A14,1),Tagesarbeitszeit,3,0),"0:15"))))))</f>
        <v/>
      </c>
      <c r="G14" s="175" t="str">
        <f aca="false">IF(OR(WEEKDAY(B14)=1,WEEKDAY(B14)=7),"",IF(OR($A14=$H$5,$A14=$H$6,$A14=$H$7,$A14=$H$9,$A14=$H$10,$A14=$H$8),J14,""))</f>
        <v/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/>
      <c r="J14" s="178" t="n">
        <f aca="false">VLOOKUP(WEEKDAY(A14,1),Tagesarbeitszeit,2,0)</f>
        <v>0</v>
      </c>
      <c r="K14" s="179" t="n">
        <f aca="false">IF(A14="","",SUM(E14,G14,M14:N14))</f>
        <v>0</v>
      </c>
      <c r="L14" s="180" t="str">
        <f aca="false">IF(Q14="",R14,"-"&amp;TEXT(Q14,"[h]:mm"))</f>
        <v/>
      </c>
      <c r="M14" s="181" t="str">
        <f aca="false">IF(I14="U",J14,IF(I14="HU",0.172232405559485,""))</f>
        <v/>
      </c>
      <c r="N14" s="181" t="str">
        <f aca="false">IF(I14="k",J14,"")</f>
        <v/>
      </c>
      <c r="O14" s="182" t="str">
        <f aca="false">IF(I14="kug",J14,"")</f>
        <v/>
      </c>
      <c r="P14" s="182" t="n">
        <f aca="false">IF(OR(TEXT(A14,"TTT")="Mo",TEXT(A14,"TTT")="Di",TEXT(A14,"TTT")="Mi",TEXT(A14,"TTT")="Do",TEXT(A14,"TTT")="Fr"),IF(C14&gt;=0.583333333333333,E14,0),0)</f>
        <v>0</v>
      </c>
      <c r="Q14" s="183" t="str">
        <f aca="false">IF(K14-J14&lt;0,J14-K14,"")</f>
        <v/>
      </c>
      <c r="R14" s="183" t="str">
        <f aca="false">IF(K14-J14&gt;0,K14-J14,"")</f>
        <v/>
      </c>
      <c r="S14" s="0" t="str">
        <f aca="false">IF(I14="u",1,IF(I14="hu",0.5,""))</f>
        <v/>
      </c>
      <c r="U14" s="137"/>
      <c r="V14" s="137"/>
      <c r="W14" s="137"/>
      <c r="X14" s="137"/>
      <c r="Y14" s="137"/>
    </row>
    <row r="15" customFormat="false" ht="13.5" hidden="false" customHeight="true" outlineLevel="0" collapsed="false">
      <c r="A15" s="184" t="n">
        <f aca="false">DATE(gewJahr,MONTH($A$2),DAY(A14+1))</f>
        <v>39510</v>
      </c>
      <c r="B15" s="185" t="n">
        <f aca="false">WEEKDAY(A15)</f>
        <v>2</v>
      </c>
      <c r="C15" s="186" t="n">
        <v>0.291666666666667</v>
      </c>
      <c r="D15" s="186" t="n">
        <v>0.666666666666667</v>
      </c>
      <c r="E15" s="173" t="n">
        <f aca="false">IF(C15="",0,IF(C15&lt;=D15,D15-C15,"24:00"-C15+D15)-IF(D15-C15&gt;0.166666666666667,VLOOKUP(WEEKDAY(A15,1),Tagesarbeitszeit,3,0),"0:15"))</f>
        <v>0.34375</v>
      </c>
      <c r="F15" s="174" t="n">
        <f aca="false">IF(C15="","",IF(AND(0.1666666&lt;C15,C15&lt;0.83333),IF(0.83333&lt;D15,D15-"20:00",IF(D15&lt;0.1666666,"4:00"+D15,0)),IF(0.83333&lt;=C15,IF(0.83333&lt;D15,D15-C15-IF(D15-C15&gt;0.166666666666667,VLOOKUP(WEEKDAY(A15,1),Tagesarbeitszeit,3,0),"0:15"),IF(D15&lt;0.1666666,"24:00"-C15+D15-IF(D15-C15&gt;0.166666666666667,VLOOKUP(WEEKDAY(A15,1),Tagesarbeitszeit,3,0),"0:15"),"24:00"-C15+"6:00"-IF(D15-C15&gt;0.166666666666667,VLOOKUP(WEEKDAY(A15,1),Tagesarbeitszeit,3,0),"0:15"))),IF("6:00"-C15+D15-"20:00",IF(D15&lt;0.1666666,D15-C15-IF(D15-C15&gt;0.166666666666667,VLOOKUP(WEEKDAY(A15,1),Tagesarbeitszeit,3,0),"0:15"),"6:00"-C15-IF(D15-C15&gt;0.166666666666667,VLOOKUP(WEEKDAY(A15,1),Tagesarbeitszeit,3,0),"0:15"))))))</f>
        <v>0</v>
      </c>
      <c r="G15" s="175" t="e">
        <f aca="false">IF(OR(WEEKDAY(B15)=1,WEEKDAY(B15)=7),"",IF(OR($A15=$H$5,$A15=$H$6,$A15=$H$7,$A15=$H$9,$A15=$H$10,$A15=$H$8),J15,""))</f>
        <v>#VALUE!</v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/>
      <c r="J15" s="178" t="n">
        <f aca="false">VLOOKUP(WEEKDAY(A15,1),Tagesarbeitszeit,2,0)</f>
        <v>0.34375</v>
      </c>
      <c r="K15" s="179" t="e">
        <f aca="false">IF(A15="","",SUM(E15,G15,M15:N15))</f>
        <v>#VALUE!</v>
      </c>
      <c r="L15" s="180" t="e">
        <f aca="false">IF(Q15="",R15,"-"&amp;TEXT(Q15,"[h]:mm"))</f>
        <v>#VALUE!</v>
      </c>
      <c r="M15" s="181" t="str">
        <f aca="false">IF(I15="U",J15,IF(I15="HU",0.172232405559485,""))</f>
        <v/>
      </c>
      <c r="N15" s="181" t="str">
        <f aca="false">IF(I15="k",J15,"")</f>
        <v/>
      </c>
      <c r="O15" s="182" t="str">
        <f aca="false">IF(I15="kug",J15,"")</f>
        <v/>
      </c>
      <c r="P15" s="182" t="n">
        <f aca="false">IF(OR(TEXT(A15,"TTT")="Mo",TEXT(A15,"TTT")="Di",TEXT(A15,"TTT")="Mi",TEXT(A15,"TTT")="Do",TEXT(A15,"TTT")="Fr"),IF(C15&gt;=0.583333333333333,E15,0),0)</f>
        <v>0</v>
      </c>
      <c r="Q15" s="183" t="e">
        <f aca="false">IF(K15-J15&lt;0,J15-K15,"")</f>
        <v>#VALUE!</v>
      </c>
      <c r="R15" s="183" t="e">
        <f aca="false">IF(K15-J15&gt;0,K15-J15,"")</f>
        <v>#VALUE!</v>
      </c>
      <c r="S15" s="0" t="str">
        <f aca="false">IF(I15="u",1,IF(I15="hu",0.5,""))</f>
        <v/>
      </c>
      <c r="U15" s="137"/>
      <c r="V15" s="137"/>
      <c r="W15" s="137"/>
      <c r="X15" s="137"/>
      <c r="Y15" s="137"/>
    </row>
    <row r="16" customFormat="false" ht="13.5" hidden="false" customHeight="true" outlineLevel="0" collapsed="false">
      <c r="A16" s="184" t="n">
        <f aca="false">DATE(gewJahr,MONTH($A$2),DAY(A15+1))</f>
        <v>39511</v>
      </c>
      <c r="B16" s="185" t="n">
        <f aca="false">WEEKDAY(A16)</f>
        <v>3</v>
      </c>
      <c r="C16" s="186" t="n">
        <v>0.291666666666667</v>
      </c>
      <c r="D16" s="186" t="n">
        <v>0.666666666666667</v>
      </c>
      <c r="E16" s="173" t="n">
        <f aca="false">IF(C16="",0,IF(C16&lt;=D16,D16-C16,"24:00"-C16+D16)-IF(D16-C16&gt;0.166666666666667,VLOOKUP(WEEKDAY(A16,1),Tagesarbeitszeit,3,0),"0:15"))</f>
        <v>0.34375</v>
      </c>
      <c r="F16" s="174" t="n">
        <f aca="false">IF(C16="","",IF(AND(0.1666666&lt;C16,C16&lt;0.83333),IF(0.83333&lt;D16,D16-"20:00",IF(D16&lt;0.1666666,"4:00"+D16,0)),IF(0.83333&lt;=C16,IF(0.83333&lt;D16,D16-C16-IF(D16-C16&gt;0.166666666666667,VLOOKUP(WEEKDAY(A16,1),Tagesarbeitszeit,3,0),"0:15"),IF(D16&lt;0.1666666,"24:00"-C16+D16-IF(D16-C16&gt;0.166666666666667,VLOOKUP(WEEKDAY(A16,1),Tagesarbeitszeit,3,0),"0:15"),"24:00"-C16+"6:00"-IF(D16-C16&gt;0.166666666666667,VLOOKUP(WEEKDAY(A16,1),Tagesarbeitszeit,3,0),"0:15"))),IF("6:00"-C16+D16-"20:00",IF(D16&lt;0.1666666,D16-C16-IF(D16-C16&gt;0.166666666666667,VLOOKUP(WEEKDAY(A16,1),Tagesarbeitszeit,3,0),"0:15"),"6:00"-C16-IF(D16-C16&gt;0.166666666666667,VLOOKUP(WEEKDAY(A16,1),Tagesarbeitszeit,3,0),"0:15"))))))</f>
        <v>0</v>
      </c>
      <c r="G16" s="175" t="e">
        <f aca="false">IF(OR(WEEKDAY(B16)=1,WEEKDAY(B16)=7),"",IF(OR($A16=$H$5,$A16=$H$6,$A16=$H$7,$A16=$H$9,$A16=$H$10,$A16=$H$8),J16,""))</f>
        <v>#VALUE!</v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.34375</v>
      </c>
      <c r="K16" s="179" t="e">
        <f aca="false">IF(A16="","",SUM(E16,G16,M16:N16))</f>
        <v>#VALUE!</v>
      </c>
      <c r="L16" s="180" t="e">
        <f aca="false">IF(Q16="",R16,"-"&amp;TEXT(Q16,"[h]:mm"))</f>
        <v>#VALUE!</v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str">
        <f aca="false">IF(I16="kug",J16,"")</f>
        <v/>
      </c>
      <c r="P16" s="182" t="n">
        <f aca="false">IF(OR(TEXT(A16,"TTT")="Mo",TEXT(A16,"TTT")="Di",TEXT(A16,"TTT")="Mi",TEXT(A16,"TTT")="Do",TEXT(A16,"TTT")="Fr"),IF(C16&gt;=0.583333333333333,E16,0),0)</f>
        <v>0</v>
      </c>
      <c r="Q16" s="183" t="e">
        <f aca="false">IF(K16-J16&lt;0,J16-K16,"")</f>
        <v>#VALUE!</v>
      </c>
      <c r="R16" s="183" t="e">
        <f aca="false">IF(K16-J16&gt;0,K16-J16,"")</f>
        <v>#VALUE!</v>
      </c>
      <c r="S16" s="0" t="str">
        <f aca="false">IF(I16="u",1,IF(I16="hu",0.5,""))</f>
        <v/>
      </c>
      <c r="U16" s="137"/>
      <c r="V16" s="137"/>
      <c r="W16" s="137"/>
      <c r="X16" s="137"/>
      <c r="Y16" s="137"/>
    </row>
    <row r="17" customFormat="false" ht="13.5" hidden="false" customHeight="true" outlineLevel="0" collapsed="false">
      <c r="A17" s="184" t="n">
        <f aca="false">DATE(gewJahr,MONTH($A$2),DAY(A16+1))</f>
        <v>39512</v>
      </c>
      <c r="B17" s="185" t="n">
        <f aca="false">WEEKDAY(A17)</f>
        <v>4</v>
      </c>
      <c r="C17" s="186"/>
      <c r="D17" s="186"/>
      <c r="E17" s="173" t="n">
        <f aca="false">IF(C17="",0,IF(C17&lt;=D17,D17-C17,"24:00"-C17+D17)-IF(D17-C17&gt;0.166666666666667,VLOOKUP(WEEKDAY(A17,1),Tagesarbeitszeit,3,0),"0:15"))</f>
        <v>0</v>
      </c>
      <c r="F17" s="174" t="str">
        <f aca="false">IF(C17="","",IF(AND(0.1666666&lt;C17,C17&lt;0.83333),IF(0.83333&lt;D17,D17-"20:00",IF(D17&lt;0.1666666,"4:00"+D17,0)),IF(0.83333&lt;=C17,IF(0.83333&lt;D17,D17-C17-IF(D17-C17&gt;0.166666666666667,VLOOKUP(WEEKDAY(A17,1),Tagesarbeitszeit,3,0),"0:15"),IF(D17&lt;0.1666666,"24:00"-C17+D17-IF(D17-C17&gt;0.166666666666667,VLOOKUP(WEEKDAY(A17,1),Tagesarbeitszeit,3,0),"0:15"),"24:00"-C17+"6:00"-IF(D17-C17&gt;0.166666666666667,VLOOKUP(WEEKDAY(A17,1),Tagesarbeitszeit,3,0),"0:15"))),IF("6:00"-C17+D17-"20:00",IF(D17&lt;0.1666666,D17-C17-IF(D17-C17&gt;0.166666666666667,VLOOKUP(WEEKDAY(A17,1),Tagesarbeitszeit,3,0),"0:15"),"6:00"-C17-IF(D17-C17&gt;0.166666666666667,VLOOKUP(WEEKDAY(A17,1),Tagesarbeitszeit,3,0),"0:15"))))))</f>
        <v/>
      </c>
      <c r="G17" s="175" t="e">
        <f aca="false">IF(OR(WEEKDAY(B17)=1,WEEKDAY(B17)=7),"",IF(OR($A17=$H$5,$A17=$H$6,$A17=$H$7,$A17=$H$9,$A17=$H$10,$A17=$H$8),J17,""))</f>
        <v>#VALUE!</v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 t="s">
        <v>193</v>
      </c>
      <c r="J17" s="178" t="n">
        <f aca="false">VLOOKUP(WEEKDAY(A17,1),Tagesarbeitszeit,2,0)</f>
        <v>0.34375</v>
      </c>
      <c r="K17" s="179" t="e">
        <f aca="false">IF(A17="","",SUM(E17,G17,M17:N17))</f>
        <v>#VALUE!</v>
      </c>
      <c r="L17" s="180" t="e">
        <f aca="false">IF(Q17="",R17,"-"&amp;TEXT(Q17,"[h]:mm"))</f>
        <v>#VALUE!</v>
      </c>
      <c r="M17" s="181" t="str">
        <f aca="false">IF(I17="U",J17,IF(I17="HU",0.172232405559485,""))</f>
        <v/>
      </c>
      <c r="N17" s="181" t="str">
        <f aca="false">IF(I17="k",J17,"")</f>
        <v/>
      </c>
      <c r="O17" s="182" t="n">
        <f aca="false">IF(I17="kug",J17,"")</f>
        <v>0.34375</v>
      </c>
      <c r="P17" s="182" t="n">
        <f aca="false">IF(OR(TEXT(A17,"TTT")="Mo",TEXT(A17,"TTT")="Di",TEXT(A17,"TTT")="Mi",TEXT(A17,"TTT")="Do",TEXT(A17,"TTT")="Fr"),IF(C17&gt;=0.583333333333333,E17,0),0)</f>
        <v>0</v>
      </c>
      <c r="Q17" s="183" t="e">
        <f aca="false">IF(K17-J17&lt;0,J17-K17,"")</f>
        <v>#VALUE!</v>
      </c>
      <c r="R17" s="183" t="e">
        <f aca="false">IF(K17-J17&gt;0,K17-J17,"")</f>
        <v>#VALUE!</v>
      </c>
      <c r="S17" s="0" t="str">
        <f aca="false">IF(I17="u",1,IF(I17="hu",0.5,""))</f>
        <v/>
      </c>
      <c r="U17" s="137"/>
      <c r="V17" s="137"/>
      <c r="W17" s="137"/>
      <c r="X17" s="137"/>
      <c r="Y17" s="137"/>
    </row>
    <row r="18" customFormat="false" ht="13.5" hidden="false" customHeight="true" outlineLevel="0" collapsed="false">
      <c r="A18" s="184" t="n">
        <f aca="false">DATE(gewJahr,MONTH($A$2),DAY(A17+1))</f>
        <v>39513</v>
      </c>
      <c r="B18" s="185" t="n">
        <f aca="false">WEEKDAY(A18)</f>
        <v>5</v>
      </c>
      <c r="C18" s="186"/>
      <c r="D18" s="186"/>
      <c r="E18" s="173" t="n">
        <f aca="false">IF(C18="",0,IF(C18&lt;=D18,D18-C18,"24:00"-C18+D18)-IF(D18-C18&gt;0.166666666666667,VLOOKUP(WEEKDAY(A18,1),Tagesarbeitszeit,3,0),"0:15"))</f>
        <v>0</v>
      </c>
      <c r="F18" s="174" t="str">
        <f aca="false">IF(C18="","",IF(AND(0.1666666&lt;C18,C18&lt;0.83333),IF(0.83333&lt;D18,D18-"20:00",IF(D18&lt;0.1666666,"4:00"+D18,0)),IF(0.83333&lt;=C18,IF(0.83333&lt;D18,D18-C18-IF(D18-C18&gt;0.166666666666667,VLOOKUP(WEEKDAY(A18,1),Tagesarbeitszeit,3,0),"0:15"),IF(D18&lt;0.1666666,"24:00"-C18+D18-IF(D18-C18&gt;0.166666666666667,VLOOKUP(WEEKDAY(A18,1),Tagesarbeitszeit,3,0),"0:15"),"24:00"-C18+"6:00"-IF(D18-C18&gt;0.166666666666667,VLOOKUP(WEEKDAY(A18,1),Tagesarbeitszeit,3,0),"0:15"))),IF("6:00"-C18+D18-"20:00",IF(D18&lt;0.1666666,D18-C18-IF(D18-C18&gt;0.166666666666667,VLOOKUP(WEEKDAY(A18,1),Tagesarbeitszeit,3,0),"0:15"),"6:00"-C18-IF(D18-C18&gt;0.166666666666667,VLOOKUP(WEEKDAY(A18,1),Tagesarbeitszeit,3,0),"0:15"))))))</f>
        <v/>
      </c>
      <c r="G18" s="175" t="e">
        <f aca="false">IF(OR(WEEKDAY(B18)=1,WEEKDAY(B18)=7),"",IF(OR($A18=$H$5,$A18=$H$6,$A18=$H$7,$A18=$H$9,$A18=$H$10,$A18=$H$8),J18,""))</f>
        <v>#VALUE!</v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 t="s">
        <v>173</v>
      </c>
      <c r="J18" s="178" t="n">
        <f aca="false">VLOOKUP(WEEKDAY(A18,1),Tagesarbeitszeit,2,0)</f>
        <v>0.34375</v>
      </c>
      <c r="K18" s="179" t="e">
        <f aca="false">IF(A18="","",SUM(E18,G18,M18:N18))</f>
        <v>#VALUE!</v>
      </c>
      <c r="L18" s="180" t="e">
        <f aca="false">IF(Q18="",R18,"-"&amp;TEXT(Q18,"[h]:mm"))</f>
        <v>#VALUE!</v>
      </c>
      <c r="M18" s="181" t="n">
        <f aca="false">IF(I18="U",J18,IF(I18="HU",0.172232405559485,""))</f>
        <v>0.34375</v>
      </c>
      <c r="N18" s="181" t="str">
        <f aca="false">IF(I18="k",J18,"")</f>
        <v/>
      </c>
      <c r="O18" s="182" t="str">
        <f aca="false">IF(I18="kug",J18,"")</f>
        <v/>
      </c>
      <c r="P18" s="182" t="n">
        <f aca="false">IF(OR(TEXT(A18,"TTT")="Mo",TEXT(A18,"TTT")="Di",TEXT(A18,"TTT")="Mi",TEXT(A18,"TTT")="Do",TEXT(A18,"TTT")="Fr"),IF(C18&gt;=0.583333333333333,E18,0),0)</f>
        <v>0</v>
      </c>
      <c r="Q18" s="183" t="e">
        <f aca="false">IF(K18-J18&lt;0,J18-K18,"")</f>
        <v>#VALUE!</v>
      </c>
      <c r="R18" s="183" t="e">
        <f aca="false">IF(K18-J18&gt;0,K18-J18,"")</f>
        <v>#VALUE!</v>
      </c>
      <c r="S18" s="0" t="n">
        <f aca="false">IF(I18="u",1,IF(I18="hu",0.5,""))</f>
        <v>1</v>
      </c>
      <c r="U18" s="137"/>
      <c r="V18" s="137"/>
      <c r="W18" s="137"/>
      <c r="X18" s="137"/>
      <c r="Y18" s="137"/>
    </row>
    <row r="19" customFormat="false" ht="13.5" hidden="false" customHeight="true" outlineLevel="0" collapsed="false">
      <c r="A19" s="184" t="n">
        <f aca="false">DATE(gewJahr,MONTH($A$2),DAY(A18+1))</f>
        <v>39514</v>
      </c>
      <c r="B19" s="185" t="n">
        <f aca="false">WEEKDAY(A19)</f>
        <v>6</v>
      </c>
      <c r="C19" s="186"/>
      <c r="D19" s="186"/>
      <c r="E19" s="173" t="n">
        <f aca="false">IF(C19="",0,IF(C19&lt;=D19,D19-C19,"24:00"-C19+D19)-IF(D19-C19&gt;0.166666666666667,VLOOKUP(WEEKDAY(A19,1),Tagesarbeitszeit,3,0),"0:15"))</f>
        <v>0</v>
      </c>
      <c r="F19" s="174" t="str">
        <f aca="false">IF(C19="","",IF(AND(0.1666666&lt;C19,C19&lt;0.83333),IF(0.83333&lt;D19,D19-"20:00",IF(D19&lt;0.1666666,"4:00"+D19,0)),IF(0.83333&lt;=C19,IF(0.83333&lt;D19,D19-C19-IF(D19-C19&gt;0.166666666666667,VLOOKUP(WEEKDAY(A19,1),Tagesarbeitszeit,3,0),"0:15"),IF(D19&lt;0.1666666,"24:00"-C19+D19-IF(D19-C19&gt;0.166666666666667,VLOOKUP(WEEKDAY(A19,1),Tagesarbeitszeit,3,0),"0:15"),"24:00"-C19+"6:00"-IF(D19-C19&gt;0.166666666666667,VLOOKUP(WEEKDAY(A19,1),Tagesarbeitszeit,3,0),"0:15"))),IF("6:00"-C19+D19-"20:00",IF(D19&lt;0.1666666,D19-C19-IF(D19-C19&gt;0.166666666666667,VLOOKUP(WEEKDAY(A19,1),Tagesarbeitszeit,3,0),"0:15"),"6:00"-C19-IF(D19-C19&gt;0.166666666666667,VLOOKUP(WEEKDAY(A19,1),Tagesarbeitszeit,3,0),"0:15"))))))</f>
        <v/>
      </c>
      <c r="G19" s="175" t="e">
        <f aca="false">IF(OR(WEEKDAY(B19)=1,WEEKDAY(B19)=7),"",IF(OR($A19=$H$5,$A19=$H$6,$A19=$H$7,$A19=$H$9,$A19=$H$10,$A19=$H$8),J19,""))</f>
        <v>#VALUE!</v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 t="s">
        <v>174</v>
      </c>
      <c r="J19" s="178" t="n">
        <f aca="false">VLOOKUP(WEEKDAY(A19,1),Tagesarbeitszeit,2,0)</f>
        <v>0.208333333333333</v>
      </c>
      <c r="K19" s="179" t="e">
        <f aca="false">IF(A19="","",SUM(E19,G19,M19:N19))</f>
        <v>#VALUE!</v>
      </c>
      <c r="L19" s="180" t="e">
        <f aca="false">IF(Q19="",R19,"-"&amp;TEXT(Q19,"[h]:mm"))</f>
        <v>#VALUE!</v>
      </c>
      <c r="M19" s="181" t="str">
        <f aca="false">IF(I19="U",J19,IF(I19="HU",0.172232405559485,""))</f>
        <v/>
      </c>
      <c r="N19" s="181" t="n">
        <f aca="false">IF(I19="k",J19,"")</f>
        <v>0.208333333333333</v>
      </c>
      <c r="O19" s="182" t="str">
        <f aca="false">IF(I19="kug",J19,"")</f>
        <v/>
      </c>
      <c r="P19" s="182" t="n">
        <f aca="false">IF(OR(TEXT(A19,"TTT")="Mo",TEXT(A19,"TTT")="Di",TEXT(A19,"TTT")="Mi",TEXT(A19,"TTT")="Do",TEXT(A19,"TTT")="Fr"),IF(C19&gt;=0.583333333333333,E19,0),0)</f>
        <v>0</v>
      </c>
      <c r="Q19" s="183" t="e">
        <f aca="false">IF(K19-J19&lt;0,J19-K19,"")</f>
        <v>#VALUE!</v>
      </c>
      <c r="R19" s="183" t="e">
        <f aca="false">IF(K19-J19&gt;0,K19-J19,"")</f>
        <v>#VALUE!</v>
      </c>
      <c r="S19" s="0" t="str">
        <f aca="false">IF(I19="u",1,IF(I19="hu",0.5,""))</f>
        <v/>
      </c>
      <c r="U19" s="137"/>
      <c r="V19" s="137"/>
      <c r="W19" s="137"/>
      <c r="X19" s="137"/>
      <c r="Y19" s="137"/>
    </row>
    <row r="20" customFormat="false" ht="13.5" hidden="false" customHeight="true" outlineLevel="0" collapsed="false">
      <c r="A20" s="184" t="n">
        <f aca="false">DATE(gewJahr,MONTH($A$2),DAY(A19+1))</f>
        <v>39515</v>
      </c>
      <c r="B20" s="185" t="n">
        <f aca="false">WEEKDAY(A20)</f>
        <v>7</v>
      </c>
      <c r="C20" s="186"/>
      <c r="D20" s="186"/>
      <c r="E20" s="173" t="n">
        <f aca="false">IF(C20="",0,IF(C20&lt;=D20,D20-C20,"24:00"-C20+D20)-IF(D20-C20&gt;0.166666666666667,VLOOKUP(WEEKDAY(A20,1),Tagesarbeitszeit,3,0),"0:15"))</f>
        <v>0</v>
      </c>
      <c r="F20" s="174" t="str">
        <f aca="false">IF(C20="","",IF(AND(0.1666666&lt;C20,C20&lt;0.83333),IF(0.83333&lt;D20,D20-"20:00",IF(D20&lt;0.1666666,"4:00"+D20,0)),IF(0.83333&lt;=C20,IF(0.83333&lt;D20,D20-C20-IF(D20-C20&gt;0.166666666666667,VLOOKUP(WEEKDAY(A20,1),Tagesarbeitszeit,3,0),"0:15"),IF(D20&lt;0.1666666,"24:00"-C20+D20-IF(D20-C20&gt;0.166666666666667,VLOOKUP(WEEKDAY(A20,1),Tagesarbeitszeit,3,0),"0:15"),"24:00"-C20+"6:00"-IF(D20-C20&gt;0.166666666666667,VLOOKUP(WEEKDAY(A20,1),Tagesarbeitszeit,3,0),"0:15"))),IF("6:00"-C20+D20-"20:00",IF(D20&lt;0.1666666,D20-C20-IF(D20-C20&gt;0.166666666666667,VLOOKUP(WEEKDAY(A20,1),Tagesarbeitszeit,3,0),"0:15"),"6:00"-C20-IF(D20-C20&gt;0.166666666666667,VLOOKUP(WEEKDAY(A20,1),Tagesarbeitszeit,3,0),"0:15"))))))</f>
        <v/>
      </c>
      <c r="G20" s="175" t="str">
        <f aca="false">IF(OR(WEEKDAY(B20)=1,WEEKDAY(B20)=7),"",IF(OR($A20=$H$5,$A20=$H$6,$A20=$H$7,$A20=$H$9,$A20=$H$10,$A20=$H$8),J20,""))</f>
        <v/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/>
      <c r="J20" s="178" t="n">
        <f aca="false">VLOOKUP(WEEKDAY(A20,1),Tagesarbeitszeit,2,0)</f>
        <v>0</v>
      </c>
      <c r="K20" s="179" t="n">
        <f aca="false">IF(A20="","",SUM(E20,G20,M20:N20))</f>
        <v>0</v>
      </c>
      <c r="L20" s="180" t="str">
        <f aca="false">IF(Q20="",R20,"-"&amp;TEXT(Q20,"[h]:mm"))</f>
        <v/>
      </c>
      <c r="M20" s="181" t="str">
        <f aca="false">IF(I20="U",J20,IF(I20="HU",0.172232405559485,""))</f>
        <v/>
      </c>
      <c r="N20" s="181" t="str">
        <f aca="false">IF(I20="k",J20,"")</f>
        <v/>
      </c>
      <c r="O20" s="182" t="str">
        <f aca="false">IF(I20="kug",J20,"")</f>
        <v/>
      </c>
      <c r="P20" s="182" t="n">
        <f aca="false">IF(OR(TEXT(A20,"TTT")="Mo",TEXT(A20,"TTT")="Di",TEXT(A20,"TTT")="Mi",TEXT(A20,"TTT")="Do",TEXT(A20,"TTT")="Fr"),IF(C20&gt;=0.583333333333333,E20,0),0)</f>
        <v>0</v>
      </c>
      <c r="Q20" s="183" t="str">
        <f aca="false">IF(K20-J20&lt;0,J20-K20,"")</f>
        <v/>
      </c>
      <c r="R20" s="183" t="str">
        <f aca="false">IF(K20-J20&gt;0,K20-J20,"")</f>
        <v/>
      </c>
      <c r="S20" s="0" t="str">
        <f aca="false">IF(I20="u",1,IF(I20="hu",0.5,""))</f>
        <v/>
      </c>
      <c r="U20" s="137"/>
      <c r="V20" s="137"/>
      <c r="W20" s="137"/>
      <c r="X20" s="137"/>
      <c r="Y20" s="137"/>
    </row>
    <row r="21" customFormat="false" ht="13.5" hidden="false" customHeight="true" outlineLevel="0" collapsed="false">
      <c r="A21" s="184" t="n">
        <f aca="false">DATE(gewJahr,MONTH($A$2),DAY(A20+1))</f>
        <v>39516</v>
      </c>
      <c r="B21" s="185" t="n">
        <f aca="false">WEEKDAY(A21)</f>
        <v>1</v>
      </c>
      <c r="C21" s="186"/>
      <c r="D21" s="186"/>
      <c r="E21" s="173" t="n">
        <f aca="false">IF(C21="",0,IF(C21&lt;=D21,D21-C21,"24:00"-C21+D21)-IF(D21-C21&gt;0.166666666666667,VLOOKUP(WEEKDAY(A21,1),Tagesarbeitszeit,3,0),"0:15"))</f>
        <v>0</v>
      </c>
      <c r="F21" s="174" t="str">
        <f aca="false">IF(C21="","",IF(AND(0.1666666&lt;C21,C21&lt;0.83333),IF(0.83333&lt;D21,D21-"20:00",IF(D21&lt;0.1666666,"4:00"+D21,0)),IF(0.83333&lt;=C21,IF(0.83333&lt;D21,D21-C21-IF(D21-C21&gt;0.166666666666667,VLOOKUP(WEEKDAY(A21,1),Tagesarbeitszeit,3,0),"0:15"),IF(D21&lt;0.1666666,"24:00"-C21+D21-IF(D21-C21&gt;0.166666666666667,VLOOKUP(WEEKDAY(A21,1),Tagesarbeitszeit,3,0),"0:15"),"24:00"-C21+"6:00"-IF(D21-C21&gt;0.166666666666667,VLOOKUP(WEEKDAY(A21,1),Tagesarbeitszeit,3,0),"0:15"))),IF("6:00"-C21+D21-"20:00",IF(D21&lt;0.1666666,D21-C21-IF(D21-C21&gt;0.166666666666667,VLOOKUP(WEEKDAY(A21,1),Tagesarbeitszeit,3,0),"0:15"),"6:00"-C21-IF(D21-C21&gt;0.166666666666667,VLOOKUP(WEEKDAY(A21,1),Tagesarbeitszeit,3,0),"0:15"))))))</f>
        <v/>
      </c>
      <c r="G21" s="175" t="str">
        <f aca="false">IF(OR(WEEKDAY(B21)=1,WEEKDAY(B21)=7),"",IF(OR($A21=$H$5,$A21=$H$6,$A21=$H$7,$A21=$H$9,$A21=$H$10,$A21=$H$8),J21,""))</f>
        <v/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/>
      <c r="J21" s="178" t="n">
        <f aca="false">VLOOKUP(WEEKDAY(A21,1),Tagesarbeitszeit,2,0)</f>
        <v>0</v>
      </c>
      <c r="K21" s="179" t="n">
        <f aca="false">IF(A21="","",SUM(E21,G21,M21:N21))</f>
        <v>0</v>
      </c>
      <c r="L21" s="180" t="str">
        <f aca="false">IF(Q21="",R21,"-"&amp;TEXT(Q21,"[h]:mm"))</f>
        <v/>
      </c>
      <c r="M21" s="181" t="str">
        <f aca="false">IF(I21="U",J21,IF(I21="HU",0.172232405559485,""))</f>
        <v/>
      </c>
      <c r="N21" s="181" t="str">
        <f aca="false">IF(I21="k",J21,"")</f>
        <v/>
      </c>
      <c r="O21" s="182" t="str">
        <f aca="false">IF(I21="kug",J21,"")</f>
        <v/>
      </c>
      <c r="P21" s="182" t="n">
        <f aca="false">IF(OR(TEXT(A21,"TTT")="Mo",TEXT(A21,"TTT")="Di",TEXT(A21,"TTT")="Mi",TEXT(A21,"TTT")="Do",TEXT(A21,"TTT")="Fr"),IF(C21&gt;=0.583333333333333,E21,0),0)</f>
        <v>0</v>
      </c>
      <c r="Q21" s="183" t="str">
        <f aca="false">IF(K21-J21&lt;0,J21-K21,"")</f>
        <v/>
      </c>
      <c r="R21" s="183" t="str">
        <f aca="false">IF(K21-J21&gt;0,K21-J21,"")</f>
        <v/>
      </c>
      <c r="S21" s="0" t="str">
        <f aca="false">IF(I21="u",1,IF(I21="hu",0.5,""))</f>
        <v/>
      </c>
      <c r="U21" s="137"/>
      <c r="V21" s="137"/>
      <c r="W21" s="137"/>
      <c r="X21" s="137"/>
      <c r="Y21" s="137"/>
    </row>
    <row r="22" customFormat="false" ht="13.5" hidden="false" customHeight="true" outlineLevel="0" collapsed="false">
      <c r="A22" s="184" t="n">
        <f aca="false">DATE(gewJahr,MONTH($A$2),DAY(A21+1))</f>
        <v>39517</v>
      </c>
      <c r="B22" s="185" t="n">
        <f aca="false">WEEKDAY(A22)</f>
        <v>2</v>
      </c>
      <c r="C22" s="186"/>
      <c r="D22" s="186"/>
      <c r="E22" s="173" t="n">
        <f aca="false">IF(C22="",0,IF(C22&lt;=D22,D22-C22,"24:00"-C22+D22)-IF(D22-C22&gt;0.166666666666667,VLOOKUP(WEEKDAY(A22,1),Tagesarbeitszeit,3,0),"0:15"))</f>
        <v>0</v>
      </c>
      <c r="F22" s="174" t="str">
        <f aca="false">IF(C22="","",IF(AND(0.1666666&lt;C22,C22&lt;0.83333),IF(0.83333&lt;D22,D22-"20:00",IF(D22&lt;0.1666666,"4:00"+D22,0)),IF(0.83333&lt;=C22,IF(0.83333&lt;D22,D22-C22-IF(D22-C22&gt;0.166666666666667,VLOOKUP(WEEKDAY(A22,1),Tagesarbeitszeit,3,0),"0:15"),IF(D22&lt;0.1666666,"24:00"-C22+D22-IF(D22-C22&gt;0.166666666666667,VLOOKUP(WEEKDAY(A22,1),Tagesarbeitszeit,3,0),"0:15"),"24:00"-C22+"6:00"-IF(D22-C22&gt;0.166666666666667,VLOOKUP(WEEKDAY(A22,1),Tagesarbeitszeit,3,0),"0:15"))),IF("6:00"-C22+D22-"20:00",IF(D22&lt;0.1666666,D22-C22-IF(D22-C22&gt;0.166666666666667,VLOOKUP(WEEKDAY(A22,1),Tagesarbeitszeit,3,0),"0:15"),"6:00"-C22-IF(D22-C22&gt;0.166666666666667,VLOOKUP(WEEKDAY(A22,1),Tagesarbeitszeit,3,0),"0:15"))))))</f>
        <v/>
      </c>
      <c r="G22" s="175" t="e">
        <f aca="false">IF(OR(WEEKDAY(B22)=1,WEEKDAY(B22)=7),"",IF(OR($A22=$H$5,$A22=$H$6,$A22=$H$7,$A22=$H$9,$A22=$H$10,$A22=$H$8),J22,""))</f>
        <v>#VALUE!</v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 t="s">
        <v>193</v>
      </c>
      <c r="J22" s="178" t="n">
        <f aca="false">VLOOKUP(WEEKDAY(A22,1),Tagesarbeitszeit,2,0)</f>
        <v>0.34375</v>
      </c>
      <c r="K22" s="179" t="e">
        <f aca="false">IF(A22="","",SUM(E22,G22,M22:N22))</f>
        <v>#VALUE!</v>
      </c>
      <c r="L22" s="180" t="e">
        <f aca="false">IF(Q22="",R22,"-"&amp;TEXT(Q22,"[h]:mm"))</f>
        <v>#VALUE!</v>
      </c>
      <c r="M22" s="181" t="str">
        <f aca="false">IF(I22="U",J22,IF(I22="HU",0.172232405559485,""))</f>
        <v/>
      </c>
      <c r="N22" s="181" t="str">
        <f aca="false">IF(I22="k",J22,"")</f>
        <v/>
      </c>
      <c r="O22" s="182" t="n">
        <f aca="false">IF(I22="kug",J22,"")</f>
        <v>0.34375</v>
      </c>
      <c r="P22" s="182" t="n">
        <f aca="false">IF(OR(TEXT(A22,"TTT")="Mo",TEXT(A22,"TTT")="Di",TEXT(A22,"TTT")="Mi",TEXT(A22,"TTT")="Do",TEXT(A22,"TTT")="Fr"),IF(C22&gt;=0.583333333333333,E22,0),0)</f>
        <v>0</v>
      </c>
      <c r="Q22" s="183" t="e">
        <f aca="false">IF(K22-J22&lt;0,J22-K22,"")</f>
        <v>#VALUE!</v>
      </c>
      <c r="R22" s="183" t="e">
        <f aca="false">IF(K22-J22&gt;0,K22-J22,"")</f>
        <v>#VALUE!</v>
      </c>
      <c r="S22" s="0" t="str">
        <f aca="false">IF(I22="u",1,IF(I22="hu",0.5,""))</f>
        <v/>
      </c>
      <c r="U22" s="137"/>
      <c r="V22" s="137"/>
      <c r="W22" s="137"/>
      <c r="X22" s="137"/>
      <c r="Y22" s="137"/>
    </row>
    <row r="23" customFormat="false" ht="13.5" hidden="false" customHeight="true" outlineLevel="0" collapsed="false">
      <c r="A23" s="184" t="n">
        <f aca="false">DATE(gewJahr,MONTH($A$2),DAY(A22+1))</f>
        <v>39518</v>
      </c>
      <c r="B23" s="185" t="n">
        <f aca="false">WEEKDAY(A23)</f>
        <v>3</v>
      </c>
      <c r="C23" s="186" t="n">
        <v>0.291666666666667</v>
      </c>
      <c r="D23" s="186" t="n">
        <v>0.666666666666667</v>
      </c>
      <c r="E23" s="173" t="n">
        <f aca="false">IF(C23="",0,IF(C23&lt;=D23,D23-C23,"24:00"-C23+D23)-IF(D23-C23&gt;0.166666666666667,VLOOKUP(WEEKDAY(A23,1),Tagesarbeitszeit,3,0),"0:15"))</f>
        <v>0.34375</v>
      </c>
      <c r="F23" s="174" t="n">
        <f aca="false">IF(C23="","",IF(AND(0.1666666&lt;C23,C23&lt;0.83333),IF(0.83333&lt;D23,D23-"20:00",IF(D23&lt;0.1666666,"4:00"+D23,0)),IF(0.83333&lt;=C23,IF(0.83333&lt;D23,D23-C23-IF(D23-C23&gt;0.166666666666667,VLOOKUP(WEEKDAY(A23,1),Tagesarbeitszeit,3,0),"0:15"),IF(D23&lt;0.1666666,"24:00"-C23+D23-IF(D23-C23&gt;0.166666666666667,VLOOKUP(WEEKDAY(A23,1),Tagesarbeitszeit,3,0),"0:15"),"24:00"-C23+"6:00"-IF(D23-C23&gt;0.166666666666667,VLOOKUP(WEEKDAY(A23,1),Tagesarbeitszeit,3,0),"0:15"))),IF("6:00"-C23+D23-"20:00",IF(D23&lt;0.1666666,D23-C23-IF(D23-C23&gt;0.166666666666667,VLOOKUP(WEEKDAY(A23,1),Tagesarbeitszeit,3,0),"0:15"),"6:00"-C23-IF(D23-C23&gt;0.166666666666667,VLOOKUP(WEEKDAY(A23,1),Tagesarbeitszeit,3,0),"0:15"))))))</f>
        <v>0</v>
      </c>
      <c r="G23" s="175" t="e">
        <f aca="false">IF(OR(WEEKDAY(B23)=1,WEEKDAY(B23)=7),"",IF(OR($A23=$H$5,$A23=$H$6,$A23=$H$7,$A23=$H$9,$A23=$H$10,$A23=$H$8),J23,""))</f>
        <v>#VALUE!</v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/>
      <c r="J23" s="178" t="n">
        <f aca="false">VLOOKUP(WEEKDAY(A23,1),Tagesarbeitszeit,2,0)</f>
        <v>0.34375</v>
      </c>
      <c r="K23" s="179" t="e">
        <f aca="false">IF(A23="","",SUM(E23,G23,M23:N23))</f>
        <v>#VALUE!</v>
      </c>
      <c r="L23" s="180" t="e">
        <f aca="false">IF(Q23="",R23,"-"&amp;TEXT(Q23,"[h]:mm"))</f>
        <v>#VALUE!</v>
      </c>
      <c r="M23" s="181" t="str">
        <f aca="false">IF(I23="U",J23,IF(I23="HU",0.172232405559485,""))</f>
        <v/>
      </c>
      <c r="N23" s="181" t="str">
        <f aca="false">IF(I23="k",J23,"")</f>
        <v/>
      </c>
      <c r="O23" s="182" t="str">
        <f aca="false">IF(I23="kug",J23,"")</f>
        <v/>
      </c>
      <c r="P23" s="182" t="n">
        <f aca="false">IF(OR(TEXT(A23,"TTT")="Mo",TEXT(A23,"TTT")="Di",TEXT(A23,"TTT")="Mi",TEXT(A23,"TTT")="Do",TEXT(A23,"TTT")="Fr"),IF(C23&gt;=0.583333333333333,E23,0),0)</f>
        <v>0</v>
      </c>
      <c r="Q23" s="183" t="e">
        <f aca="false">IF(K23-J23&lt;0,J23-K23,"")</f>
        <v>#VALUE!</v>
      </c>
      <c r="R23" s="183" t="e">
        <f aca="false">IF(K23-J23&gt;0,K23-J23,"")</f>
        <v>#VALUE!</v>
      </c>
      <c r="S23" s="0" t="str">
        <f aca="false">IF(I23="u",1,IF(I23="hu",0.5,""))</f>
        <v/>
      </c>
      <c r="U23" s="137"/>
      <c r="V23" s="137"/>
      <c r="W23" s="137"/>
      <c r="X23" s="137"/>
      <c r="Y23" s="137"/>
    </row>
    <row r="24" customFormat="false" ht="13.5" hidden="false" customHeight="true" outlineLevel="0" collapsed="false">
      <c r="A24" s="184" t="n">
        <f aca="false">DATE(gewJahr,MONTH($A$2),DAY(A23+1))</f>
        <v>39519</v>
      </c>
      <c r="B24" s="185" t="n">
        <f aca="false">WEEKDAY(A24)</f>
        <v>4</v>
      </c>
      <c r="C24" s="186" t="n">
        <v>0.291666666666667</v>
      </c>
      <c r="D24" s="186" t="n">
        <v>0.666666666666667</v>
      </c>
      <c r="E24" s="173" t="n">
        <f aca="false">IF(C24="",0,IF(C24&lt;=D24,D24-C24,"24:00"-C24+D24)-IF(D24-C24&gt;0.166666666666667,VLOOKUP(WEEKDAY(A24,1),Tagesarbeitszeit,3,0),"0:15"))</f>
        <v>0.34375</v>
      </c>
      <c r="F24" s="174" t="n">
        <f aca="false">IF(C24="","",IF(AND(0.1666666&lt;C24,C24&lt;0.83333),IF(0.83333&lt;D24,D24-"20:00",IF(D24&lt;0.1666666,"4:00"+D24,0)),IF(0.83333&lt;=C24,IF(0.83333&lt;D24,D24-C24-IF(D24-C24&gt;0.166666666666667,VLOOKUP(WEEKDAY(A24,1),Tagesarbeitszeit,3,0),"0:15"),IF(D24&lt;0.1666666,"24:00"-C24+D24-IF(D24-C24&gt;0.166666666666667,VLOOKUP(WEEKDAY(A24,1),Tagesarbeitszeit,3,0),"0:15"),"24:00"-C24+"6:00"-IF(D24-C24&gt;0.166666666666667,VLOOKUP(WEEKDAY(A24,1),Tagesarbeitszeit,3,0),"0:15"))),IF("6:00"-C24+D24-"20:00",IF(D24&lt;0.1666666,D24-C24-IF(D24-C24&gt;0.166666666666667,VLOOKUP(WEEKDAY(A24,1),Tagesarbeitszeit,3,0),"0:15"),"6:00"-C24-IF(D24-C24&gt;0.166666666666667,VLOOKUP(WEEKDAY(A24,1),Tagesarbeitszeit,3,0),"0:15"))))))</f>
        <v>0</v>
      </c>
      <c r="G24" s="175" t="e">
        <f aca="false">IF(OR(WEEKDAY(B24)=1,WEEKDAY(B24)=7),"",IF(OR($A24=$H$5,$A24=$H$6,$A24=$H$7,$A24=$H$9,$A24=$H$10,$A24=$H$8),J24,""))</f>
        <v>#VALUE!</v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/>
      <c r="J24" s="178" t="n">
        <f aca="false">VLOOKUP(WEEKDAY(A24,1),Tagesarbeitszeit,2,0)</f>
        <v>0.34375</v>
      </c>
      <c r="K24" s="179" t="e">
        <f aca="false">IF(A24="","",SUM(E24,G24,M24:N24))</f>
        <v>#VALUE!</v>
      </c>
      <c r="L24" s="180" t="e">
        <f aca="false">IF(Q24="",R24,"-"&amp;TEXT(Q24,"[h]:mm"))</f>
        <v>#VALUE!</v>
      </c>
      <c r="M24" s="181" t="str">
        <f aca="false">IF(I24="U",J24,IF(I24="HU",0.172232405559485,""))</f>
        <v/>
      </c>
      <c r="N24" s="181" t="str">
        <f aca="false">IF(I24="k",J24,"")</f>
        <v/>
      </c>
      <c r="O24" s="182" t="str">
        <f aca="false">IF(I24="kug",J24,"")</f>
        <v/>
      </c>
      <c r="P24" s="182" t="n">
        <f aca="false">IF(OR(TEXT(A24,"TTT")="Mo",TEXT(A24,"TTT")="Di",TEXT(A24,"TTT")="Mi",TEXT(A24,"TTT")="Do",TEXT(A24,"TTT")="Fr"),IF(C24&gt;=0.583333333333333,E24,0),0)</f>
        <v>0</v>
      </c>
      <c r="Q24" s="183" t="e">
        <f aca="false">IF(K24-J24&lt;0,J24-K24,"")</f>
        <v>#VALUE!</v>
      </c>
      <c r="R24" s="183" t="e">
        <f aca="false">IF(K24-J24&gt;0,K24-J24,"")</f>
        <v>#VALUE!</v>
      </c>
      <c r="S24" s="0" t="str">
        <f aca="false">IF(I24="u",1,IF(I24="hu",0.5,""))</f>
        <v/>
      </c>
      <c r="U24" s="137"/>
      <c r="V24" s="137"/>
      <c r="W24" s="137"/>
      <c r="X24" s="137"/>
      <c r="Y24" s="137"/>
    </row>
    <row r="25" customFormat="false" ht="13.5" hidden="false" customHeight="true" outlineLevel="0" collapsed="false">
      <c r="A25" s="184" t="n">
        <f aca="false">DATE(gewJahr,MONTH($A$2),DAY(A24+1))</f>
        <v>39520</v>
      </c>
      <c r="B25" s="185" t="n">
        <f aca="false">WEEKDAY(A25)</f>
        <v>5</v>
      </c>
      <c r="C25" s="186" t="n">
        <v>0.291666666666667</v>
      </c>
      <c r="D25" s="186" t="n">
        <v>0.666666666666667</v>
      </c>
      <c r="E25" s="173" t="n">
        <f aca="false">IF(C25="",0,IF(C25&lt;=D25,D25-C25,"24:00"-C25+D25)-IF(D25-C25&gt;0.166666666666667,VLOOKUP(WEEKDAY(A25,1),Tagesarbeitszeit,3,0),"0:15"))</f>
        <v>0.34375</v>
      </c>
      <c r="F25" s="174" t="n">
        <f aca="false">IF(C25="","",IF(AND(0.1666666&lt;C25,C25&lt;0.83333),IF(0.83333&lt;D25,D25-"20:00",IF(D25&lt;0.1666666,"4:00"+D25,0)),IF(0.83333&lt;=C25,IF(0.83333&lt;D25,D25-C25-IF(D25-C25&gt;0.166666666666667,VLOOKUP(WEEKDAY(A25,1),Tagesarbeitszeit,3,0),"0:15"),IF(D25&lt;0.1666666,"24:00"-C25+D25-IF(D25-C25&gt;0.166666666666667,VLOOKUP(WEEKDAY(A25,1),Tagesarbeitszeit,3,0),"0:15"),"24:00"-C25+"6:00"-IF(D25-C25&gt;0.166666666666667,VLOOKUP(WEEKDAY(A25,1),Tagesarbeitszeit,3,0),"0:15"))),IF("6:00"-C25+D25-"20:00",IF(D25&lt;0.1666666,D25-C25-IF(D25-C25&gt;0.166666666666667,VLOOKUP(WEEKDAY(A25,1),Tagesarbeitszeit,3,0),"0:15"),"6:00"-C25-IF(D25-C25&gt;0.166666666666667,VLOOKUP(WEEKDAY(A25,1),Tagesarbeitszeit,3,0),"0:15"))))))</f>
        <v>0</v>
      </c>
      <c r="G25" s="175" t="e">
        <f aca="false">IF(OR(WEEKDAY(B25)=1,WEEKDAY(B25)=7),"",IF(OR($A25=$H$5,$A25=$H$6,$A25=$H$7,$A25=$H$9,$A25=$H$10,$A25=$H$8),J25,""))</f>
        <v>#VALUE!</v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/>
      <c r="J25" s="178" t="n">
        <f aca="false">VLOOKUP(WEEKDAY(A25,1),Tagesarbeitszeit,2,0)</f>
        <v>0.34375</v>
      </c>
      <c r="K25" s="179" t="e">
        <f aca="false">IF(A25="","",SUM(E25,G25,M25:N25))</f>
        <v>#VALUE!</v>
      </c>
      <c r="L25" s="180" t="e">
        <f aca="false">IF(Q25="",R25,"-"&amp;TEXT(Q25,"[h]:mm"))</f>
        <v>#VALUE!</v>
      </c>
      <c r="M25" s="181" t="str">
        <f aca="false">IF(I25="U",J25,IF(I25="HU",0.172232405559485,""))</f>
        <v/>
      </c>
      <c r="N25" s="181" t="str">
        <f aca="false">IF(I25="k",J25,"")</f>
        <v/>
      </c>
      <c r="O25" s="182" t="str">
        <f aca="false">IF(I25="kug",J25,"")</f>
        <v/>
      </c>
      <c r="P25" s="182" t="n">
        <f aca="false">IF(OR(TEXT(A25,"TTT")="Mo",TEXT(A25,"TTT")="Di",TEXT(A25,"TTT")="Mi",TEXT(A25,"TTT")="Do",TEXT(A25,"TTT")="Fr"),IF(C25&gt;=0.583333333333333,E25,0),0)</f>
        <v>0</v>
      </c>
      <c r="Q25" s="183" t="e">
        <f aca="false">IF(K25-J25&lt;0,J25-K25,"")</f>
        <v>#VALUE!</v>
      </c>
      <c r="R25" s="183" t="e">
        <f aca="false">IF(K25-J25&gt;0,K25-J25,"")</f>
        <v>#VALUE!</v>
      </c>
      <c r="S25" s="0" t="str">
        <f aca="false">IF(I25="u",1,IF(I25="hu",0.5,""))</f>
        <v/>
      </c>
      <c r="U25" s="137"/>
      <c r="V25" s="137"/>
      <c r="W25" s="137"/>
      <c r="X25" s="137"/>
      <c r="Y25" s="137"/>
    </row>
    <row r="26" customFormat="false" ht="13.5" hidden="false" customHeight="true" outlineLevel="0" collapsed="false">
      <c r="A26" s="184" t="n">
        <f aca="false">DATE(gewJahr,MONTH($A$2),DAY(A25+1))</f>
        <v>39521</v>
      </c>
      <c r="B26" s="185" t="n">
        <f aca="false">WEEKDAY(A26)</f>
        <v>6</v>
      </c>
      <c r="C26" s="186" t="n">
        <v>0.291666666666667</v>
      </c>
      <c r="D26" s="186" t="n">
        <v>0.510416666666667</v>
      </c>
      <c r="E26" s="173" t="n">
        <f aca="false">IF(C26="",0,IF(C26&lt;=D26,D26-C26,"24:00"-C26+D26)-IF(D26-C26&gt;0.166666666666667,VLOOKUP(WEEKDAY(A26,1),Tagesarbeitszeit,3,0),"0:15"))</f>
        <v>0.208333333333333</v>
      </c>
      <c r="F26" s="174" t="n">
        <f aca="false">IF(C26="","",IF(AND(0.1666666&lt;C26,C26&lt;0.83333),IF(0.83333&lt;D26,D26-"20:00",IF(D26&lt;0.1666666,"4:00"+D26,0)),IF(0.83333&lt;=C26,IF(0.83333&lt;D26,D26-C26-IF(D26-C26&gt;0.166666666666667,VLOOKUP(WEEKDAY(A26,1),Tagesarbeitszeit,3,0),"0:15"),IF(D26&lt;0.1666666,"24:00"-C26+D26-IF(D26-C26&gt;0.166666666666667,VLOOKUP(WEEKDAY(A26,1),Tagesarbeitszeit,3,0),"0:15"),"24:00"-C26+"6:00"-IF(D26-C26&gt;0.166666666666667,VLOOKUP(WEEKDAY(A26,1),Tagesarbeitszeit,3,0),"0:15"))),IF("6:00"-C26+D26-"20:00",IF(D26&lt;0.1666666,D26-C26-IF(D26-C26&gt;0.166666666666667,VLOOKUP(WEEKDAY(A26,1),Tagesarbeitszeit,3,0),"0:15"),"6:00"-C26-IF(D26-C26&gt;0.166666666666667,VLOOKUP(WEEKDAY(A26,1),Tagesarbeitszeit,3,0),"0:15"))))))</f>
        <v>0</v>
      </c>
      <c r="G26" s="175" t="e">
        <f aca="false">IF(OR(WEEKDAY(B26)=1,WEEKDAY(B26)=7),"",IF(OR($A26=$H$5,$A26=$H$6,$A26=$H$7,$A26=$H$9,$A26=$H$10,$A26=$H$8),J26,""))</f>
        <v>#VALUE!</v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187"/>
      <c r="J26" s="178" t="n">
        <f aca="false">VLOOKUP(WEEKDAY(A26,1),Tagesarbeitszeit,2,0)</f>
        <v>0.208333333333333</v>
      </c>
      <c r="K26" s="179" t="e">
        <f aca="false">IF(A26="","",SUM(E26,G26,M26:N26))</f>
        <v>#VALUE!</v>
      </c>
      <c r="L26" s="180" t="e">
        <f aca="false">IF(Q26="",R26,"-"&amp;TEXT(Q26,"[h]:mm"))</f>
        <v>#VALUE!</v>
      </c>
      <c r="M26" s="181" t="str">
        <f aca="false">IF(I26="U",J26,IF(I26="HU",0.172232405559485,""))</f>
        <v/>
      </c>
      <c r="N26" s="181" t="str">
        <f aca="false">IF(I26="k",J26,"")</f>
        <v/>
      </c>
      <c r="O26" s="182" t="str">
        <f aca="false">IF(I26="kug",J26,"")</f>
        <v/>
      </c>
      <c r="P26" s="182" t="n">
        <f aca="false">IF(OR(TEXT(A26,"TTT")="Mo",TEXT(A26,"TTT")="Di",TEXT(A26,"TTT")="Mi",TEXT(A26,"TTT")="Do",TEXT(A26,"TTT")="Fr"),IF(C26&gt;=0.583333333333333,E26,0),0)</f>
        <v>0</v>
      </c>
      <c r="Q26" s="183" t="e">
        <f aca="false">IF(K26-J26&lt;0,J26-K26,"")</f>
        <v>#VALUE!</v>
      </c>
      <c r="R26" s="183" t="e">
        <f aca="false">IF(K26-J26&gt;0,K26-J26,"")</f>
        <v>#VALUE!</v>
      </c>
      <c r="S26" s="0" t="str">
        <f aca="false">IF(I26="u",1,IF(I26="hu",0.5,""))</f>
        <v/>
      </c>
      <c r="U26" s="137"/>
      <c r="V26" s="137"/>
      <c r="W26" s="137"/>
      <c r="X26" s="137"/>
      <c r="Y26" s="137"/>
    </row>
    <row r="27" customFormat="false" ht="13.5" hidden="false" customHeight="true" outlineLevel="0" collapsed="false">
      <c r="A27" s="184" t="n">
        <f aca="false">DATE(gewJahr,MONTH($A$2),DAY(A26+1))</f>
        <v>39522</v>
      </c>
      <c r="B27" s="185" t="n">
        <f aca="false">WEEKDAY(A27)</f>
        <v>7</v>
      </c>
      <c r="C27" s="186"/>
      <c r="D27" s="186"/>
      <c r="E27" s="173" t="n">
        <f aca="false">IF(C27="",0,IF(C27&lt;=D27,D27-C27,"24:00"-C27+D27)-IF(D27-C27&gt;0.166666666666667,VLOOKUP(WEEKDAY(A27,1),Tagesarbeitszeit,3,0),"0:15"))</f>
        <v>0</v>
      </c>
      <c r="F27" s="174" t="str">
        <f aca="false">IF(C27="","",IF(AND(0.1666666&lt;C27,C27&lt;0.83333),IF(0.83333&lt;D27,D27-"20:00",IF(D27&lt;0.1666666,"4:00"+D27,0)),IF(0.83333&lt;=C27,IF(0.83333&lt;D27,D27-C27-IF(D27-C27&gt;0.166666666666667,VLOOKUP(WEEKDAY(A27,1),Tagesarbeitszeit,3,0),"0:15"),IF(D27&lt;0.1666666,"24:00"-C27+D27-IF(D27-C27&gt;0.166666666666667,VLOOKUP(WEEKDAY(A27,1),Tagesarbeitszeit,3,0),"0:15"),"24:00"-C27+"6:00"-IF(D27-C27&gt;0.166666666666667,VLOOKUP(WEEKDAY(A27,1),Tagesarbeitszeit,3,0),"0:15"))),IF("6:00"-C27+D27-"20:00",IF(D27&lt;0.1666666,D27-C27-IF(D27-C27&gt;0.166666666666667,VLOOKUP(WEEKDAY(A27,1),Tagesarbeitszeit,3,0),"0:15"),"6:00"-C27-IF(D27-C27&gt;0.166666666666667,VLOOKUP(WEEKDAY(A27,1),Tagesarbeitszeit,3,0),"0:15"))))))</f>
        <v/>
      </c>
      <c r="G27" s="175" t="str">
        <f aca="false">IF(OR(WEEKDAY(B27)=1,WEEKDAY(B27)=7),"",IF(OR($A27=$H$5,$A27=$H$6,$A27=$H$7,$A27=$H$9,$A27=$H$10,$A27=$H$8),J27,""))</f>
        <v/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/>
      <c r="J27" s="178" t="n">
        <f aca="false">VLOOKUP(WEEKDAY(A27,1),Tagesarbeitszeit,2,0)</f>
        <v>0</v>
      </c>
      <c r="K27" s="179" t="n">
        <f aca="false">IF(A27="","",SUM(E27,G27,M27:N27))</f>
        <v>0</v>
      </c>
      <c r="L27" s="180" t="str">
        <f aca="false">IF(Q27="",R27,"-"&amp;TEXT(Q27,"[h]:mm"))</f>
        <v/>
      </c>
      <c r="M27" s="181" t="str">
        <f aca="false">IF(I27="U",J27,IF(I27="HU",0.172232405559485,""))</f>
        <v/>
      </c>
      <c r="N27" s="181" t="str">
        <f aca="false">IF(I27="k",J27,"")</f>
        <v/>
      </c>
      <c r="O27" s="182" t="str">
        <f aca="false">IF(I27="kug",J27,"")</f>
        <v/>
      </c>
      <c r="P27" s="182" t="n">
        <f aca="false">IF(OR(TEXT(A27,"TTT")="Mo",TEXT(A27,"TTT")="Di",TEXT(A27,"TTT")="Mi",TEXT(A27,"TTT")="Do",TEXT(A27,"TTT")="Fr"),IF(C27&gt;=0.583333333333333,E27,0),0)</f>
        <v>0</v>
      </c>
      <c r="Q27" s="183" t="str">
        <f aca="false">IF(K27-J27&lt;0,J27-K27,"")</f>
        <v/>
      </c>
      <c r="R27" s="183" t="str">
        <f aca="false">IF(K27-J27&gt;0,K27-J27,"")</f>
        <v/>
      </c>
      <c r="S27" s="0" t="str">
        <f aca="false">IF(I27="u",1,IF(I27="hu",0.5,""))</f>
        <v/>
      </c>
      <c r="U27" s="137"/>
      <c r="V27" s="137"/>
      <c r="W27" s="137"/>
      <c r="X27" s="137"/>
      <c r="Y27" s="137"/>
    </row>
    <row r="28" customFormat="false" ht="13.5" hidden="false" customHeight="true" outlineLevel="0" collapsed="false">
      <c r="A28" s="184" t="n">
        <f aca="false">DATE(gewJahr,MONTH($A$2),DAY(A27+1))</f>
        <v>39523</v>
      </c>
      <c r="B28" s="185" t="n">
        <f aca="false">WEEKDAY(A28)</f>
        <v>1</v>
      </c>
      <c r="C28" s="186"/>
      <c r="D28" s="186"/>
      <c r="E28" s="173" t="n">
        <f aca="false">IF(C28="",0,IF(C28&lt;=D28,D28-C28,"24:00"-C28+D28)-IF(D28-C28&gt;0.166666666666667,VLOOKUP(WEEKDAY(A28,1),Tagesarbeitszeit,3,0),"0:15"))</f>
        <v>0</v>
      </c>
      <c r="F28" s="174" t="str">
        <f aca="false">IF(C28="","",IF(AND(0.1666666&lt;C28,C28&lt;0.83333),IF(0.83333&lt;D28,D28-"20:00",IF(D28&lt;0.1666666,"4:00"+D28,0)),IF(0.83333&lt;=C28,IF(0.83333&lt;D28,D28-C28-IF(D28-C28&gt;0.166666666666667,VLOOKUP(WEEKDAY(A28,1),Tagesarbeitszeit,3,0),"0:15"),IF(D28&lt;0.1666666,"24:00"-C28+D28-IF(D28-C28&gt;0.166666666666667,VLOOKUP(WEEKDAY(A28,1),Tagesarbeitszeit,3,0),"0:15"),"24:00"-C28+"6:00"-IF(D28-C28&gt;0.166666666666667,VLOOKUP(WEEKDAY(A28,1),Tagesarbeitszeit,3,0),"0:15"))),IF("6:00"-C28+D28-"20:00",IF(D28&lt;0.1666666,D28-C28-IF(D28-C28&gt;0.166666666666667,VLOOKUP(WEEKDAY(A28,1),Tagesarbeitszeit,3,0),"0:15"),"6:00"-C28-IF(D28-C28&gt;0.166666666666667,VLOOKUP(WEEKDAY(A28,1),Tagesarbeitszeit,3,0),"0:15"))))))</f>
        <v/>
      </c>
      <c r="G28" s="175" t="str">
        <f aca="false">IF(OR(WEEKDAY(B28)=1,WEEKDAY(B28)=7),"",IF(OR($A28=$H$5,$A28=$H$6,$A28=$H$7,$A28=$H$9,$A28=$H$10,$A28=$H$8),J28,""))</f>
        <v/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/>
      <c r="J28" s="178" t="n">
        <f aca="false">VLOOKUP(WEEKDAY(A28,1),Tagesarbeitszeit,2,0)</f>
        <v>0</v>
      </c>
      <c r="K28" s="179" t="n">
        <f aca="false">IF(A28="","",SUM(E28,G28,M28:N28))</f>
        <v>0</v>
      </c>
      <c r="L28" s="180" t="str">
        <f aca="false">IF(Q28="",R28,"-"&amp;TEXT(Q28,"[h]:mm"))</f>
        <v/>
      </c>
      <c r="M28" s="181" t="str">
        <f aca="false">IF(I28="U",J28,IF(I28="HU",0.172232405559485,""))</f>
        <v/>
      </c>
      <c r="N28" s="181" t="str">
        <f aca="false">IF(I28="k",J28,"")</f>
        <v/>
      </c>
      <c r="O28" s="182" t="str">
        <f aca="false">IF(I28="kug",J28,"")</f>
        <v/>
      </c>
      <c r="P28" s="182" t="n">
        <f aca="false">IF(OR(TEXT(A28,"TTT")="Mo",TEXT(A28,"TTT")="Di",TEXT(A28,"TTT")="Mi",TEXT(A28,"TTT")="Do",TEXT(A28,"TTT")="Fr"),IF(C28&gt;=0.583333333333333,E28,0),0)</f>
        <v>0</v>
      </c>
      <c r="Q28" s="183" t="str">
        <f aca="false">IF(K28-J28&lt;0,J28-K28,"")</f>
        <v/>
      </c>
      <c r="R28" s="183" t="str">
        <f aca="false">IF(K28-J28&gt;0,K28-J28,"")</f>
        <v/>
      </c>
      <c r="S28" s="0" t="str">
        <f aca="false">IF(I28="u",1,IF(I28="hu",0.5,""))</f>
        <v/>
      </c>
      <c r="U28" s="137"/>
      <c r="V28" s="137"/>
      <c r="W28" s="137"/>
      <c r="X28" s="137"/>
      <c r="Y28" s="137"/>
    </row>
    <row r="29" customFormat="false" ht="13.5" hidden="false" customHeight="true" outlineLevel="0" collapsed="false">
      <c r="A29" s="184" t="n">
        <f aca="false">DATE(gewJahr,MONTH($A$2),DAY(A28+1))</f>
        <v>39524</v>
      </c>
      <c r="B29" s="185" t="n">
        <f aca="false">WEEKDAY(A29)</f>
        <v>2</v>
      </c>
      <c r="C29" s="186" t="n">
        <v>0.291666666666667</v>
      </c>
      <c r="D29" s="186" t="n">
        <v>0.666666666666667</v>
      </c>
      <c r="E29" s="173" t="n">
        <f aca="false">IF(C29="",0,IF(C29&lt;=D29,D29-C29,"24:00"-C29+D29)-IF(D29-C29&gt;0.166666666666667,VLOOKUP(WEEKDAY(A29,1),Tagesarbeitszeit,3,0),"0:15"))</f>
        <v>0.34375</v>
      </c>
      <c r="F29" s="174" t="n">
        <f aca="false">IF(C29="","",IF(AND(0.1666666&lt;C29,C29&lt;0.83333),IF(0.83333&lt;D29,D29-"20:00",IF(D29&lt;0.1666666,"4:00"+D29,0)),IF(0.83333&lt;=C29,IF(0.83333&lt;D29,D29-C29-IF(D29-C29&gt;0.166666666666667,VLOOKUP(WEEKDAY(A29,1),Tagesarbeitszeit,3,0),"0:15"),IF(D29&lt;0.1666666,"24:00"-C29+D29-IF(D29-C29&gt;0.166666666666667,VLOOKUP(WEEKDAY(A29,1),Tagesarbeitszeit,3,0),"0:15"),"24:00"-C29+"6:00"-IF(D29-C29&gt;0.166666666666667,VLOOKUP(WEEKDAY(A29,1),Tagesarbeitszeit,3,0),"0:15"))),IF("6:00"-C29+D29-"20:00",IF(D29&lt;0.1666666,D29-C29-IF(D29-C29&gt;0.166666666666667,VLOOKUP(WEEKDAY(A29,1),Tagesarbeitszeit,3,0),"0:15"),"6:00"-C29-IF(D29-C29&gt;0.166666666666667,VLOOKUP(WEEKDAY(A29,1),Tagesarbeitszeit,3,0),"0:15"))))))</f>
        <v>0</v>
      </c>
      <c r="G29" s="175" t="e">
        <f aca="false">IF(OR(WEEKDAY(B29)=1,WEEKDAY(B29)=7),"",IF(OR($A29=$H$5,$A29=$H$6,$A29=$H$7,$A29=$H$9,$A29=$H$10,$A29=$H$8),J29,""))</f>
        <v>#VALUE!</v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/>
      <c r="J29" s="178" t="n">
        <f aca="false">VLOOKUP(WEEKDAY(A29,1),Tagesarbeitszeit,2,0)</f>
        <v>0.34375</v>
      </c>
      <c r="K29" s="179" t="e">
        <f aca="false">IF(A29="","",SUM(E29,G29,M29:N29))</f>
        <v>#VALUE!</v>
      </c>
      <c r="L29" s="180" t="e">
        <f aca="false">IF(Q29="",R29,"-"&amp;TEXT(Q29,"[h]:mm"))</f>
        <v>#VALUE!</v>
      </c>
      <c r="M29" s="181" t="str">
        <f aca="false">IF(I29="U",J29,IF(I29="HU",0.172232405559485,""))</f>
        <v/>
      </c>
      <c r="N29" s="181" t="str">
        <f aca="false">IF(I29="k",J29,"")</f>
        <v/>
      </c>
      <c r="O29" s="182" t="str">
        <f aca="false">IF(I29="kug",J29,"")</f>
        <v/>
      </c>
      <c r="P29" s="182" t="n">
        <f aca="false">IF(OR(TEXT(A29,"TTT")="Mo",TEXT(A29,"TTT")="Di",TEXT(A29,"TTT")="Mi",TEXT(A29,"TTT")="Do",TEXT(A29,"TTT")="Fr"),IF(C29&gt;=0.583333333333333,E29,0),0)</f>
        <v>0</v>
      </c>
      <c r="Q29" s="183" t="e">
        <f aca="false">IF(K29-J29&lt;0,J29-K29,"")</f>
        <v>#VALUE!</v>
      </c>
      <c r="R29" s="183" t="e">
        <f aca="false">IF(K29-J29&gt;0,K29-J29,"")</f>
        <v>#VALUE!</v>
      </c>
      <c r="S29" s="0" t="str">
        <f aca="false">IF(I29="u",1,IF(I29="hu",0.5,""))</f>
        <v/>
      </c>
      <c r="U29" s="137"/>
      <c r="V29" s="137"/>
      <c r="W29" s="137"/>
      <c r="X29" s="137"/>
      <c r="Y29" s="137"/>
    </row>
    <row r="30" customFormat="false" ht="13.5" hidden="false" customHeight="true" outlineLevel="0" collapsed="false">
      <c r="A30" s="184" t="n">
        <f aca="false">DATE(gewJahr,MONTH($A$2),DAY(A29+1))</f>
        <v>39525</v>
      </c>
      <c r="B30" s="185" t="n">
        <f aca="false">WEEKDAY(A30)</f>
        <v>3</v>
      </c>
      <c r="C30" s="186"/>
      <c r="D30" s="186"/>
      <c r="E30" s="173" t="n">
        <f aca="false">IF(C30="",0,IF(C30&lt;=D30,D30-C30,"24:00"-C30+D30)-IF(D30-C30&gt;0.166666666666667,VLOOKUP(WEEKDAY(A30,1),Tagesarbeitszeit,3,0),"0:15"))</f>
        <v>0</v>
      </c>
      <c r="F30" s="174" t="str">
        <f aca="false">IF(C30="","",IF(AND(0.1666666&lt;C30,C30&lt;0.83333),IF(0.83333&lt;D30,D30-"20:00",IF(D30&lt;0.1666666,"4:00"+D30,0)),IF(0.83333&lt;=C30,IF(0.83333&lt;D30,D30-C30-IF(D30-C30&gt;0.166666666666667,VLOOKUP(WEEKDAY(A30,1),Tagesarbeitszeit,3,0),"0:15"),IF(D30&lt;0.1666666,"24:00"-C30+D30-IF(D30-C30&gt;0.166666666666667,VLOOKUP(WEEKDAY(A30,1),Tagesarbeitszeit,3,0),"0:15"),"24:00"-C30+"6:00"-IF(D30-C30&gt;0.166666666666667,VLOOKUP(WEEKDAY(A30,1),Tagesarbeitszeit,3,0),"0:15"))),IF("6:00"-C30+D30-"20:00",IF(D30&lt;0.1666666,D30-C30-IF(D30-C30&gt;0.166666666666667,VLOOKUP(WEEKDAY(A30,1),Tagesarbeitszeit,3,0),"0:15"),"6:00"-C30-IF(D30-C30&gt;0.166666666666667,VLOOKUP(WEEKDAY(A30,1),Tagesarbeitszeit,3,0),"0:15"))))))</f>
        <v/>
      </c>
      <c r="G30" s="175" t="e">
        <f aca="false">IF(OR(WEEKDAY(B30)=1,WEEKDAY(B30)=7),"",IF(OR($A30=$H$5,$A30=$H$6,$A30=$H$7,$A30=$H$9,$A30=$H$10,$A30=$H$8),J30,""))</f>
        <v>#VALUE!</v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 t="s">
        <v>193</v>
      </c>
      <c r="J30" s="178" t="n">
        <f aca="false">VLOOKUP(WEEKDAY(A30,1),Tagesarbeitszeit,2,0)</f>
        <v>0.34375</v>
      </c>
      <c r="K30" s="179" t="e">
        <f aca="false">IF(A30="","",SUM(E30,G30,M30:N30))</f>
        <v>#VALUE!</v>
      </c>
      <c r="L30" s="180" t="e">
        <f aca="false">IF(Q30="",R30,"-"&amp;TEXT(Q30,"[h]:mm"))</f>
        <v>#VALUE!</v>
      </c>
      <c r="M30" s="181" t="str">
        <f aca="false">IF(I30="U",J30,IF(I30="HU",0.172232405559485,""))</f>
        <v/>
      </c>
      <c r="N30" s="181" t="str">
        <f aca="false">IF(I30="k",J30,"")</f>
        <v/>
      </c>
      <c r="O30" s="182" t="n">
        <f aca="false">IF(I30="kug",J30,"")</f>
        <v>0.34375</v>
      </c>
      <c r="P30" s="182" t="n">
        <f aca="false">IF(OR(TEXT(A30,"TTT")="Mo",TEXT(A30,"TTT")="Di",TEXT(A30,"TTT")="Mi",TEXT(A30,"TTT")="Do",TEXT(A30,"TTT")="Fr"),IF(C30&gt;=0.583333333333333,E30,0),0)</f>
        <v>0</v>
      </c>
      <c r="Q30" s="183" t="e">
        <f aca="false">IF(K30-J30&lt;0,J30-K30,"")</f>
        <v>#VALUE!</v>
      </c>
      <c r="R30" s="183" t="e">
        <f aca="false">IF(K30-J30&gt;0,K30-J30,"")</f>
        <v>#VALUE!</v>
      </c>
      <c r="S30" s="0" t="str">
        <f aca="false">IF(I30="u",1,IF(I30="hu",0.5,""))</f>
        <v/>
      </c>
      <c r="U30" s="137"/>
      <c r="V30" s="137"/>
      <c r="W30" s="137"/>
      <c r="X30" s="137"/>
      <c r="Y30" s="137"/>
    </row>
    <row r="31" customFormat="false" ht="13.5" hidden="false" customHeight="true" outlineLevel="0" collapsed="false">
      <c r="A31" s="184" t="n">
        <f aca="false">DATE(gewJahr,MONTH($A$2),DAY(A30+1))</f>
        <v>39526</v>
      </c>
      <c r="B31" s="185" t="n">
        <f aca="false">WEEKDAY(A31)</f>
        <v>4</v>
      </c>
      <c r="C31" s="186" t="n">
        <v>0.291666666666667</v>
      </c>
      <c r="D31" s="186" t="n">
        <v>0.666666666666667</v>
      </c>
      <c r="E31" s="173" t="n">
        <f aca="false">IF(C31="",0,IF(C31&lt;=D31,D31-C31,"24:00"-C31+D31)-IF(D31-C31&gt;0.166666666666667,VLOOKUP(WEEKDAY(A31,1),Tagesarbeitszeit,3,0),"0:15"))</f>
        <v>0.34375</v>
      </c>
      <c r="F31" s="174" t="n">
        <f aca="false">IF(C31="","",IF(AND(0.1666666&lt;C31,C31&lt;0.83333),IF(0.83333&lt;D31,D31-"20:00",IF(D31&lt;0.1666666,"4:00"+D31,0)),IF(0.83333&lt;=C31,IF(0.83333&lt;D31,D31-C31-IF(D31-C31&gt;0.166666666666667,VLOOKUP(WEEKDAY(A31,1),Tagesarbeitszeit,3,0),"0:15"),IF(D31&lt;0.1666666,"24:00"-C31+D31-IF(D31-C31&gt;0.166666666666667,VLOOKUP(WEEKDAY(A31,1),Tagesarbeitszeit,3,0),"0:15"),"24:00"-C31+"6:00"-IF(D31-C31&gt;0.166666666666667,VLOOKUP(WEEKDAY(A31,1),Tagesarbeitszeit,3,0),"0:15"))),IF("6:00"-C31+D31-"20:00",IF(D31&lt;0.1666666,D31-C31-IF(D31-C31&gt;0.166666666666667,VLOOKUP(WEEKDAY(A31,1),Tagesarbeitszeit,3,0),"0:15"),"6:00"-C31-IF(D31-C31&gt;0.166666666666667,VLOOKUP(WEEKDAY(A31,1),Tagesarbeitszeit,3,0),"0:15"))))))</f>
        <v>0</v>
      </c>
      <c r="G31" s="175" t="e">
        <f aca="false">IF(OR(WEEKDAY(B31)=1,WEEKDAY(B31)=7),"",IF(OR($A31=$H$5,$A31=$H$6,$A31=$H$7,$A31=$H$9,$A31=$H$10,$A31=$H$8),J31,""))</f>
        <v>#VALUE!</v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/>
      <c r="J31" s="178" t="n">
        <f aca="false">VLOOKUP(WEEKDAY(A31,1),Tagesarbeitszeit,2,0)</f>
        <v>0.34375</v>
      </c>
      <c r="K31" s="179" t="e">
        <f aca="false">IF(A31="","",SUM(E31,G31,M31:N31))</f>
        <v>#VALUE!</v>
      </c>
      <c r="L31" s="180" t="e">
        <f aca="false">IF(Q31="",R31,"-"&amp;TEXT(Q31,"[h]:mm"))</f>
        <v>#VALUE!</v>
      </c>
      <c r="M31" s="181" t="str">
        <f aca="false">IF(I31="U",J31,IF(I31="HU",0.172232405559485,""))</f>
        <v/>
      </c>
      <c r="N31" s="181" t="str">
        <f aca="false">IF(I31="k",J31,"")</f>
        <v/>
      </c>
      <c r="O31" s="182" t="str">
        <f aca="false">IF(I31="kug",J31,"")</f>
        <v/>
      </c>
      <c r="P31" s="182" t="n">
        <f aca="false">IF(OR(TEXT(A31,"TTT")="Mo",TEXT(A31,"TTT")="Di",TEXT(A31,"TTT")="Mi",TEXT(A31,"TTT")="Do",TEXT(A31,"TTT")="Fr"),IF(C31&gt;=0.583333333333333,E31,0),0)</f>
        <v>0</v>
      </c>
      <c r="Q31" s="183" t="e">
        <f aca="false">IF(K31-J31&lt;0,J31-K31,"")</f>
        <v>#VALUE!</v>
      </c>
      <c r="R31" s="183" t="e">
        <f aca="false">IF(K31-J31&gt;0,K31-J31,"")</f>
        <v>#VALUE!</v>
      </c>
      <c r="S31" s="0" t="str">
        <f aca="false">IF(I31="u",1,IF(I31="hu",0.5,""))</f>
        <v/>
      </c>
      <c r="U31" s="137"/>
      <c r="V31" s="137"/>
      <c r="W31" s="137"/>
      <c r="X31" s="137"/>
      <c r="Y31" s="137"/>
    </row>
    <row r="32" customFormat="false" ht="13.5" hidden="false" customHeight="true" outlineLevel="0" collapsed="false">
      <c r="A32" s="184" t="n">
        <f aca="false">DATE(gewJahr,MONTH($A$2),DAY(A31+1))</f>
        <v>39527</v>
      </c>
      <c r="B32" s="185" t="n">
        <f aca="false">WEEKDAY(A32)</f>
        <v>5</v>
      </c>
      <c r="C32" s="186" t="n">
        <v>0.291666666666667</v>
      </c>
      <c r="D32" s="186" t="n">
        <v>0.666666666666667</v>
      </c>
      <c r="E32" s="173" t="n">
        <f aca="false">IF(C32="",0,IF(C32&lt;=D32,D32-C32,"24:00"-C32+D32)-IF(D32-C32&gt;0.166666666666667,VLOOKUP(WEEKDAY(A32,1),Tagesarbeitszeit,3,0),"0:15"))</f>
        <v>0.34375</v>
      </c>
      <c r="F32" s="174" t="n">
        <f aca="false">IF(C32="","",IF(AND(0.1666666&lt;C32,C32&lt;0.83333),IF(0.83333&lt;D32,D32-"20:00",IF(D32&lt;0.1666666,"4:00"+D32,0)),IF(0.83333&lt;=C32,IF(0.83333&lt;D32,D32-C32-IF(D32-C32&gt;0.166666666666667,VLOOKUP(WEEKDAY(A32,1),Tagesarbeitszeit,3,0),"0:15"),IF(D32&lt;0.1666666,"24:00"-C32+D32-IF(D32-C32&gt;0.166666666666667,VLOOKUP(WEEKDAY(A32,1),Tagesarbeitszeit,3,0),"0:15"),"24:00"-C32+"6:00"-IF(D32-C32&gt;0.166666666666667,VLOOKUP(WEEKDAY(A32,1),Tagesarbeitszeit,3,0),"0:15"))),IF("6:00"-C32+D32-"20:00",IF(D32&lt;0.1666666,D32-C32-IF(D32-C32&gt;0.166666666666667,VLOOKUP(WEEKDAY(A32,1),Tagesarbeitszeit,3,0),"0:15"),"6:00"-C32-IF(D32-C32&gt;0.166666666666667,VLOOKUP(WEEKDAY(A32,1),Tagesarbeitszeit,3,0),"0:15"))))))</f>
        <v>0</v>
      </c>
      <c r="G32" s="175" t="e">
        <f aca="false">IF(OR(WEEKDAY(B32)=1,WEEKDAY(B32)=7),"",IF(OR($A32=$H$5,$A32=$H$6,$A32=$H$7,$A32=$H$9,$A32=$H$10,$A32=$H$8),J32,""))</f>
        <v>#VALUE!</v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/>
      <c r="J32" s="178" t="n">
        <f aca="false">VLOOKUP(WEEKDAY(A32,1),Tagesarbeitszeit,2,0)</f>
        <v>0.34375</v>
      </c>
      <c r="K32" s="179" t="e">
        <f aca="false">IF(A32="","",SUM(E32,G32,M32:N32))</f>
        <v>#VALUE!</v>
      </c>
      <c r="L32" s="180" t="e">
        <f aca="false">IF(Q32="",R32,"-"&amp;TEXT(Q32,"[h]:mm"))</f>
        <v>#VALUE!</v>
      </c>
      <c r="M32" s="181" t="str">
        <f aca="false">IF(I32="U",J32,IF(I32="HU",0.172232405559485,""))</f>
        <v/>
      </c>
      <c r="N32" s="181" t="str">
        <f aca="false">IF(I32="k",J32,"")</f>
        <v/>
      </c>
      <c r="O32" s="182" t="str">
        <f aca="false">IF(I32="kug",J32,"")</f>
        <v/>
      </c>
      <c r="P32" s="182" t="n">
        <f aca="false">IF(OR(TEXT(A32,"TTT")="Mo",TEXT(A32,"TTT")="Di",TEXT(A32,"TTT")="Mi",TEXT(A32,"TTT")="Do",TEXT(A32,"TTT")="Fr"),IF(C32&gt;=0.583333333333333,E32,0),0)</f>
        <v>0</v>
      </c>
      <c r="Q32" s="183" t="e">
        <f aca="false">IF(K32-J32&lt;0,J32-K32,"")</f>
        <v>#VALUE!</v>
      </c>
      <c r="R32" s="183" t="e">
        <f aca="false">IF(K32-J32&gt;0,K32-J32,"")</f>
        <v>#VALUE!</v>
      </c>
      <c r="S32" s="0" t="str">
        <f aca="false">IF(I32="u",1,IF(I32="hu",0.5,""))</f>
        <v/>
      </c>
      <c r="U32" s="137"/>
      <c r="V32" s="137"/>
      <c r="W32" s="137"/>
      <c r="X32" s="137"/>
      <c r="Y32" s="137"/>
    </row>
    <row r="33" customFormat="false" ht="13.5" hidden="false" customHeight="true" outlineLevel="0" collapsed="false">
      <c r="A33" s="184" t="n">
        <f aca="false">DATE(gewJahr,MONTH($A$2),DAY(A32+1))</f>
        <v>39528</v>
      </c>
      <c r="B33" s="185" t="n">
        <f aca="false">WEEKDAY(A33)</f>
        <v>6</v>
      </c>
      <c r="C33" s="186"/>
      <c r="D33" s="186"/>
      <c r="E33" s="173" t="n">
        <f aca="false">IF(C33="",0,IF(C33&lt;=D33,D33-C33,"24:00"-C33+D33)-IF(D33-C33&gt;0.166666666666667,VLOOKUP(WEEKDAY(A33,1),Tagesarbeitszeit,3,0),"0:15"))</f>
        <v>0</v>
      </c>
      <c r="F33" s="174" t="str">
        <f aca="false">IF(C33="","",IF(AND(0.1666666&lt;C33,C33&lt;0.83333),IF(0.83333&lt;D33,D33-"20:00",IF(D33&lt;0.1666666,"4:00"+D33,0)),IF(0.83333&lt;=C33,IF(0.83333&lt;D33,D33-C33-IF(D33-C33&gt;0.166666666666667,VLOOKUP(WEEKDAY(A33,1),Tagesarbeitszeit,3,0),"0:15"),IF(D33&lt;0.1666666,"24:00"-C33+D33-IF(D33-C33&gt;0.166666666666667,VLOOKUP(WEEKDAY(A33,1),Tagesarbeitszeit,3,0),"0:15"),"24:00"-C33+"6:00"-IF(D33-C33&gt;0.166666666666667,VLOOKUP(WEEKDAY(A33,1),Tagesarbeitszeit,3,0),"0:15"))),IF("6:00"-C33+D33-"20:00",IF(D33&lt;0.1666666,D33-C33-IF(D33-C33&gt;0.166666666666667,VLOOKUP(WEEKDAY(A33,1),Tagesarbeitszeit,3,0),"0:15"),"6:00"-C33-IF(D33-C33&gt;0.166666666666667,VLOOKUP(WEEKDAY(A33,1),Tagesarbeitszeit,3,0),"0:15"))))))</f>
        <v/>
      </c>
      <c r="G33" s="175" t="e">
        <f aca="false">IF(OR(WEEKDAY(B33)=1,WEEKDAY(B33)=7),"",IF(OR($A33=$H$5,$A33=$H$6,$A33=$H$7,$A33=$H$9,$A33=$H$10,$A33=$H$8),J33,""))</f>
        <v>#VALUE!</v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/>
      <c r="J33" s="178" t="n">
        <f aca="false">VLOOKUP(WEEKDAY(A33,1),Tagesarbeitszeit,2,0)</f>
        <v>0.208333333333333</v>
      </c>
      <c r="K33" s="179" t="e">
        <f aca="false">IF(A33="","",SUM(E33,G33,M33:N33))</f>
        <v>#VALUE!</v>
      </c>
      <c r="L33" s="180" t="e">
        <f aca="false">IF(Q33="",R33,"-"&amp;TEXT(Q33,"[h]:mm"))</f>
        <v>#VALUE!</v>
      </c>
      <c r="M33" s="181" t="str">
        <f aca="false">IF(I33="U",J33,IF(I33="HU",0.172232405559485,""))</f>
        <v/>
      </c>
      <c r="N33" s="181" t="str">
        <f aca="false">IF(I33="k",J33,"")</f>
        <v/>
      </c>
      <c r="O33" s="182" t="str">
        <f aca="false">IF(I33="kug",J33,"")</f>
        <v/>
      </c>
      <c r="P33" s="182" t="n">
        <f aca="false">IF(OR(TEXT(A33,"TTT")="Mo",TEXT(A33,"TTT")="Di",TEXT(A33,"TTT")="Mi",TEXT(A33,"TTT")="Do",TEXT(A33,"TTT")="Fr"),IF(C33&gt;=0.583333333333333,E33,0),0)</f>
        <v>0</v>
      </c>
      <c r="Q33" s="183" t="e">
        <f aca="false">IF(K33-J33&lt;0,J33-K33,"")</f>
        <v>#VALUE!</v>
      </c>
      <c r="R33" s="183" t="e">
        <f aca="false">IF(K33-J33&gt;0,K33-J33,"")</f>
        <v>#VALUE!</v>
      </c>
      <c r="S33" s="0" t="str">
        <f aca="false">IF(I33="u",1,IF(I33="hu",0.5,""))</f>
        <v/>
      </c>
      <c r="U33" s="137"/>
      <c r="V33" s="137"/>
      <c r="W33" s="137"/>
      <c r="X33" s="137"/>
      <c r="Y33" s="137"/>
    </row>
    <row r="34" customFormat="false" ht="13.5" hidden="false" customHeight="true" outlineLevel="0" collapsed="false">
      <c r="A34" s="184" t="n">
        <f aca="false">DATE(gewJahr,MONTH($A$2),DAY(A33+1))</f>
        <v>39529</v>
      </c>
      <c r="B34" s="185" t="n">
        <f aca="false">WEEKDAY(A34)</f>
        <v>7</v>
      </c>
      <c r="C34" s="186"/>
      <c r="D34" s="186"/>
      <c r="E34" s="173" t="n">
        <f aca="false">IF(C34="",0,IF(C34&lt;=D34,D34-C34,"24:00"-C34+D34)-IF(D34-C34&gt;0.166666666666667,VLOOKUP(WEEKDAY(A34,1),Tagesarbeitszeit,3,0),"0:15"))</f>
        <v>0</v>
      </c>
      <c r="F34" s="174" t="str">
        <f aca="false">IF(C34="","",IF(AND(0.1666666&lt;C34,C34&lt;0.83333),IF(0.83333&lt;D34,D34-"20:00",IF(D34&lt;0.1666666,"4:00"+D34,0)),IF(0.83333&lt;=C34,IF(0.83333&lt;D34,D34-C34-IF(D34-C34&gt;0.166666666666667,VLOOKUP(WEEKDAY(A34,1),Tagesarbeitszeit,3,0),"0:15"),IF(D34&lt;0.1666666,"24:00"-C34+D34-IF(D34-C34&gt;0.166666666666667,VLOOKUP(WEEKDAY(A34,1),Tagesarbeitszeit,3,0),"0:15"),"24:00"-C34+"6:00"-IF(D34-C34&gt;0.166666666666667,VLOOKUP(WEEKDAY(A34,1),Tagesarbeitszeit,3,0),"0:15"))),IF("6:00"-C34+D34-"20:00",IF(D34&lt;0.1666666,D34-C34-IF(D34-C34&gt;0.166666666666667,VLOOKUP(WEEKDAY(A34,1),Tagesarbeitszeit,3,0),"0:15"),"6:00"-C34-IF(D34-C34&gt;0.166666666666667,VLOOKUP(WEEKDAY(A34,1),Tagesarbeitszeit,3,0),"0:15"))))))</f>
        <v/>
      </c>
      <c r="G34" s="175" t="str">
        <f aca="false">IF(OR(WEEKDAY(B34)=1,WEEKDAY(B34)=7),"",IF(OR($A34=$H$5,$A34=$H$6,$A34=$H$7,$A34=$H$9,$A34=$H$10,$A34=$H$8),J34,""))</f>
        <v/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/>
      <c r="J34" s="178" t="n">
        <f aca="false">VLOOKUP(WEEKDAY(A34,1),Tagesarbeitszeit,2,0)</f>
        <v>0</v>
      </c>
      <c r="K34" s="179" t="n">
        <f aca="false">IF(A34="","",SUM(E34,G34,M34:N34))</f>
        <v>0</v>
      </c>
      <c r="L34" s="180" t="str">
        <f aca="false">IF(Q34="",R34,"-"&amp;TEXT(Q34,"[h]:mm"))</f>
        <v/>
      </c>
      <c r="M34" s="181" t="str">
        <f aca="false">IF(I34="U",J34,IF(I34="HU",0.172232405559485,""))</f>
        <v/>
      </c>
      <c r="N34" s="181" t="str">
        <f aca="false">IF(I34="k",J34,"")</f>
        <v/>
      </c>
      <c r="O34" s="182" t="str">
        <f aca="false">IF(I34="kug",J34,"")</f>
        <v/>
      </c>
      <c r="P34" s="182" t="n">
        <f aca="false">IF(OR(TEXT(A34,"TTT")="Mo",TEXT(A34,"TTT")="Di",TEXT(A34,"TTT")="Mi",TEXT(A34,"TTT")="Do",TEXT(A34,"TTT")="Fr"),IF(C34&gt;=0.583333333333333,E34,0),0)</f>
        <v>0</v>
      </c>
      <c r="Q34" s="183" t="str">
        <f aca="false">IF(K34-J34&lt;0,J34-K34,"")</f>
        <v/>
      </c>
      <c r="R34" s="183" t="str">
        <f aca="false">IF(K34-J34&gt;0,K34-J34,"")</f>
        <v/>
      </c>
      <c r="S34" s="0" t="str">
        <f aca="false">IF(I34="u",1,IF(I34="hu",0.5,""))</f>
        <v/>
      </c>
      <c r="U34" s="137"/>
      <c r="V34" s="137"/>
      <c r="W34" s="137"/>
      <c r="X34" s="137"/>
      <c r="Y34" s="137"/>
    </row>
    <row r="35" customFormat="false" ht="13.5" hidden="false" customHeight="true" outlineLevel="0" collapsed="false">
      <c r="A35" s="184" t="n">
        <f aca="false">DATE(gewJahr,MONTH($A$2),DAY(A34+1))</f>
        <v>39530</v>
      </c>
      <c r="B35" s="185" t="n">
        <f aca="false">WEEKDAY(A35)</f>
        <v>1</v>
      </c>
      <c r="C35" s="186"/>
      <c r="D35" s="186"/>
      <c r="E35" s="173" t="n">
        <f aca="false">IF(C35="",0,IF(C35&lt;=D35,D35-C35,"24:00"-C35+D35)-IF(D35-C35&gt;0.166666666666667,VLOOKUP(WEEKDAY(A35,1),Tagesarbeitszeit,3,0),"0:15"))</f>
        <v>0</v>
      </c>
      <c r="F35" s="174" t="str">
        <f aca="false">IF(C35="","",IF(AND(0.1666666&lt;C35,C35&lt;0.83333),IF(0.83333&lt;D35,D35-"20:00",IF(D35&lt;0.1666666,"4:00"+D35,0)),IF(0.83333&lt;=C35,IF(0.83333&lt;D35,D35-C35-IF(D35-C35&gt;0.166666666666667,VLOOKUP(WEEKDAY(A35,1),Tagesarbeitszeit,3,0),"0:15"),IF(D35&lt;0.1666666,"24:00"-C35+D35-IF(D35-C35&gt;0.166666666666667,VLOOKUP(WEEKDAY(A35,1),Tagesarbeitszeit,3,0),"0:15"),"24:00"-C35+"6:00"-IF(D35-C35&gt;0.166666666666667,VLOOKUP(WEEKDAY(A35,1),Tagesarbeitszeit,3,0),"0:15"))),IF("6:00"-C35+D35-"20:00",IF(D35&lt;0.1666666,D35-C35-IF(D35-C35&gt;0.166666666666667,VLOOKUP(WEEKDAY(A35,1),Tagesarbeitszeit,3,0),"0:15"),"6:00"-C35-IF(D35-C35&gt;0.166666666666667,VLOOKUP(WEEKDAY(A35,1),Tagesarbeitszeit,3,0),"0:15"))))))</f>
        <v/>
      </c>
      <c r="G35" s="175" t="str">
        <f aca="false">IF(OR(WEEKDAY(B35)=1,WEEKDAY(B35)=7),"",IF(OR($A35=$H$5,$A35=$H$6,$A35=$H$7,$A35=$H$9,$A35=$H$10,$A35=$H$8),J35,""))</f>
        <v/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</v>
      </c>
      <c r="K35" s="179" t="n">
        <f aca="false">IF(A35="","",SUM(E35,G35,M35:N35))</f>
        <v>0</v>
      </c>
      <c r="L35" s="180" t="str">
        <f aca="false">IF(Q35="",R35,"-"&amp;TEXT(Q35,"[h]:mm"))</f>
        <v/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str">
        <f aca="false">IF(I35="kug",J35,"")</f>
        <v/>
      </c>
      <c r="P35" s="182" t="n">
        <f aca="false">IF(OR(TEXT(A35,"TTT")="Mo",TEXT(A35,"TTT")="Di",TEXT(A35,"TTT")="Mi",TEXT(A35,"TTT")="Do",TEXT(A35,"TTT")="Fr"),IF(C35&gt;=0.583333333333333,E35,0),0)</f>
        <v>0</v>
      </c>
      <c r="Q35" s="183" t="str">
        <f aca="false">IF(K35-J35&lt;0,J35-K35,"")</f>
        <v/>
      </c>
      <c r="R35" s="183" t="str">
        <f aca="false">IF(K35-J35&gt;0,K35-J35,"")</f>
        <v/>
      </c>
      <c r="S35" s="0" t="str">
        <f aca="false">IF(I35="u",1,IF(I35="hu",0.5,""))</f>
        <v/>
      </c>
      <c r="U35" s="137"/>
      <c r="V35" s="137"/>
      <c r="W35" s="137"/>
      <c r="X35" s="137"/>
      <c r="Y35" s="137"/>
    </row>
    <row r="36" customFormat="false" ht="13.5" hidden="false" customHeight="true" outlineLevel="0" collapsed="false">
      <c r="A36" s="184" t="n">
        <f aca="false">DATE(gewJahr,MONTH($A$2),DAY(A35+1))</f>
        <v>39531</v>
      </c>
      <c r="B36" s="185" t="n">
        <f aca="false">WEEKDAY(A36)</f>
        <v>2</v>
      </c>
      <c r="C36" s="186"/>
      <c r="D36" s="186"/>
      <c r="E36" s="173" t="n">
        <f aca="false">IF(C36="",0,IF(C36&lt;=D36,D36-C36,"24:00"-C36+D36)-IF(D36-C36&gt;0.166666666666667,VLOOKUP(WEEKDAY(A36,1),Tagesarbeitszeit,3,0),"0:15"))</f>
        <v>0</v>
      </c>
      <c r="F36" s="174" t="str">
        <f aca="false">IF(C36="","",IF(AND(0.1666666&lt;C36,C36&lt;0.83333),IF(0.83333&lt;D36,D36-"20:00",IF(D36&lt;0.1666666,"4:00"+D36,0)),IF(0.83333&lt;=C36,IF(0.83333&lt;D36,D36-C36-IF(D36-C36&gt;0.166666666666667,VLOOKUP(WEEKDAY(A36,1),Tagesarbeitszeit,3,0),"0:15"),IF(D36&lt;0.1666666,"24:00"-C36+D36-IF(D36-C36&gt;0.166666666666667,VLOOKUP(WEEKDAY(A36,1),Tagesarbeitszeit,3,0),"0:15"),"24:00"-C36+"6:00"-IF(D36-C36&gt;0.166666666666667,VLOOKUP(WEEKDAY(A36,1),Tagesarbeitszeit,3,0),"0:15"))),IF("6:00"-C36+D36-"20:00",IF(D36&lt;0.1666666,D36-C36-IF(D36-C36&gt;0.166666666666667,VLOOKUP(WEEKDAY(A36,1),Tagesarbeitszeit,3,0),"0:15"),"6:00"-C36-IF(D36-C36&gt;0.166666666666667,VLOOKUP(WEEKDAY(A36,1),Tagesarbeitszeit,3,0),"0:15"))))))</f>
        <v/>
      </c>
      <c r="G36" s="175" t="e">
        <f aca="false">IF(OR(WEEKDAY(B36)=1,WEEKDAY(B36)=7),"",IF(OR($A36=$H$5,$A36=$H$6,$A36=$H$7,$A36=$H$9,$A36=$H$10,$A36=$H$8),J36,""))</f>
        <v>#VALUE!</v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/>
      <c r="J36" s="178" t="n">
        <f aca="false">VLOOKUP(WEEKDAY(A36,1),Tagesarbeitszeit,2,0)</f>
        <v>0.34375</v>
      </c>
      <c r="K36" s="179" t="e">
        <f aca="false">IF(A36="","",SUM(E36,G36,M36:N36))</f>
        <v>#VALUE!</v>
      </c>
      <c r="L36" s="180" t="e">
        <f aca="false">IF(Q36="",R36,"-"&amp;TEXT(Q36,"[h]:mm"))</f>
        <v>#VALUE!</v>
      </c>
      <c r="M36" s="181" t="str">
        <f aca="false">IF(I36="U",J36,IF(I36="HU",0.172232405559485,""))</f>
        <v/>
      </c>
      <c r="N36" s="181" t="str">
        <f aca="false">IF(I36="k",J36,"")</f>
        <v/>
      </c>
      <c r="O36" s="182" t="str">
        <f aca="false">IF(I36="kug",J36,"")</f>
        <v/>
      </c>
      <c r="P36" s="182" t="n">
        <f aca="false">IF(OR(TEXT(A36,"TTT")="Mo",TEXT(A36,"TTT")="Di",TEXT(A36,"TTT")="Mi",TEXT(A36,"TTT")="Do",TEXT(A36,"TTT")="Fr"),IF(C36&gt;=0.583333333333333,E36,0),0)</f>
        <v>0</v>
      </c>
      <c r="Q36" s="183" t="e">
        <f aca="false">IF(K36-J36&lt;0,J36-K36,"")</f>
        <v>#VALUE!</v>
      </c>
      <c r="R36" s="183" t="e">
        <f aca="false">IF(K36-J36&gt;0,K36-J36,"")</f>
        <v>#VALUE!</v>
      </c>
      <c r="S36" s="0" t="str">
        <f aca="false">IF(I36="u",1,IF(I36="hu",0.5,""))</f>
        <v/>
      </c>
      <c r="U36" s="137"/>
      <c r="V36" s="137"/>
      <c r="W36" s="137"/>
      <c r="X36" s="137"/>
      <c r="Y36" s="137"/>
    </row>
    <row r="37" customFormat="false" ht="13.5" hidden="false" customHeight="true" outlineLevel="0" collapsed="false">
      <c r="A37" s="184" t="n">
        <f aca="false">DATE(gewJahr,MONTH($A$2),DAY(A36+1))</f>
        <v>39532</v>
      </c>
      <c r="B37" s="185" t="n">
        <f aca="false">WEEKDAY(A37)</f>
        <v>3</v>
      </c>
      <c r="C37" s="186" t="n">
        <v>0.291666666666667</v>
      </c>
      <c r="D37" s="186" t="n">
        <v>0.666666666666667</v>
      </c>
      <c r="E37" s="173" t="n">
        <f aca="false">IF(C37="",0,IF(C37&lt;=D37,D37-C37,"24:00"-C37+D37)-IF(D37-C37&gt;0.166666666666667,VLOOKUP(WEEKDAY(A37,1),Tagesarbeitszeit,3,0),"0:15"))</f>
        <v>0.34375</v>
      </c>
      <c r="F37" s="174" t="n">
        <f aca="false">IF(C37="","",IF(AND(0.1666666&lt;C37,C37&lt;0.83333),IF(0.83333&lt;D37,D37-"20:00",IF(D37&lt;0.1666666,"4:00"+D37,0)),IF(0.83333&lt;=C37,IF(0.83333&lt;D37,D37-C37-IF(D37-C37&gt;0.166666666666667,VLOOKUP(WEEKDAY(A37,1),Tagesarbeitszeit,3,0),"0:15"),IF(D37&lt;0.1666666,"24:00"-C37+D37-IF(D37-C37&gt;0.166666666666667,VLOOKUP(WEEKDAY(A37,1),Tagesarbeitszeit,3,0),"0:15"),"24:00"-C37+"6:00"-IF(D37-C37&gt;0.166666666666667,VLOOKUP(WEEKDAY(A37,1),Tagesarbeitszeit,3,0),"0:15"))),IF("6:00"-C37+D37-"20:00",IF(D37&lt;0.1666666,D37-C37-IF(D37-C37&gt;0.166666666666667,VLOOKUP(WEEKDAY(A37,1),Tagesarbeitszeit,3,0),"0:15"),"6:00"-C37-IF(D37-C37&gt;0.166666666666667,VLOOKUP(WEEKDAY(A37,1),Tagesarbeitszeit,3,0),"0:15"))))))</f>
        <v>0</v>
      </c>
      <c r="G37" s="175" t="e">
        <f aca="false">IF(OR(WEEKDAY(B37)=1,WEEKDAY(B37)=7),"",IF(OR($A37=$H$5,$A37=$H$6,$A37=$H$7,$A37=$H$9,$A37=$H$10,$A37=$H$8),J37,""))</f>
        <v>#VALUE!</v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.34375</v>
      </c>
      <c r="K37" s="179" t="e">
        <f aca="false">IF(A37="","",SUM(E37,G37,M37:N37))</f>
        <v>#VALUE!</v>
      </c>
      <c r="L37" s="180" t="e">
        <f aca="false">IF(Q37="",R37,"-"&amp;TEXT(Q37,"[h]:mm"))</f>
        <v>#VALUE!</v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str">
        <f aca="false">IF(I37="kug",J37,"")</f>
        <v/>
      </c>
      <c r="P37" s="182" t="n">
        <f aca="false">IF(OR(TEXT(A37,"TTT")="Mo",TEXT(A37,"TTT")="Di",TEXT(A37,"TTT")="Mi",TEXT(A37,"TTT")="Do",TEXT(A37,"TTT")="Fr"),IF(C37&gt;=0.583333333333333,E37,0),0)</f>
        <v>0</v>
      </c>
      <c r="Q37" s="183" t="e">
        <f aca="false">IF(K37-J37&lt;0,J37-K37,"")</f>
        <v>#VALUE!</v>
      </c>
      <c r="R37" s="183" t="e">
        <f aca="false">IF(K37-J37&gt;0,K37-J37,"")</f>
        <v>#VALUE!</v>
      </c>
      <c r="S37" s="0" t="str">
        <f aca="false">IF(I37="u",1,IF(I37="hu",0.5,""))</f>
        <v/>
      </c>
      <c r="U37" s="137"/>
      <c r="V37" s="137"/>
      <c r="W37" s="137"/>
      <c r="X37" s="137"/>
      <c r="Y37" s="137"/>
    </row>
    <row r="38" customFormat="false" ht="13.5" hidden="false" customHeight="true" outlineLevel="0" collapsed="false">
      <c r="A38" s="184" t="n">
        <f aca="false">DATE(gewJahr,MONTH($A$2),DAY(A37+1))</f>
        <v>39533</v>
      </c>
      <c r="B38" s="185" t="n">
        <f aca="false">WEEKDAY(A38)</f>
        <v>4</v>
      </c>
      <c r="C38" s="186"/>
      <c r="D38" s="186"/>
      <c r="E38" s="173" t="n">
        <f aca="false">IF(C38="",0,IF(C38&lt;=D38,D38-C38,"24:00"-C38+D38)-IF(D38-C38&gt;0.166666666666667,VLOOKUP(WEEKDAY(A38,1),Tagesarbeitszeit,3,0),"0:15"))</f>
        <v>0</v>
      </c>
      <c r="F38" s="174" t="str">
        <f aca="false">IF(C38="","",IF(AND(0.1666666&lt;C38,C38&lt;0.83333),IF(0.83333&lt;D38,D38-"20:00",IF(D38&lt;0.1666666,"4:00"+D38,0)),IF(0.83333&lt;=C38,IF(0.83333&lt;D38,D38-C38-IF(D38-C38&gt;0.166666666666667,VLOOKUP(WEEKDAY(A38,1),Tagesarbeitszeit,3,0),"0:15"),IF(D38&lt;0.1666666,"24:00"-C38+D38-IF(D38-C38&gt;0.166666666666667,VLOOKUP(WEEKDAY(A38,1),Tagesarbeitszeit,3,0),"0:15"),"24:00"-C38+"6:00"-IF(D38-C38&gt;0.166666666666667,VLOOKUP(WEEKDAY(A38,1),Tagesarbeitszeit,3,0),"0:15"))),IF("6:00"-C38+D38-"20:00",IF(D38&lt;0.1666666,D38-C38-IF(D38-C38&gt;0.166666666666667,VLOOKUP(WEEKDAY(A38,1),Tagesarbeitszeit,3,0),"0:15"),"6:00"-C38-IF(D38-C38&gt;0.166666666666667,VLOOKUP(WEEKDAY(A38,1),Tagesarbeitszeit,3,0),"0:15"))))))</f>
        <v/>
      </c>
      <c r="G38" s="175" t="e">
        <f aca="false">IF(OR(WEEKDAY(B38)=1,WEEKDAY(B38)=7),"",IF(OR($A38=$H$5,$A38=$H$6,$A38=$H$7,$A38=$H$9,$A38=$H$10,$A38=$H$8),J38,""))</f>
        <v>#VALUE!</v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 t="s">
        <v>193</v>
      </c>
      <c r="J38" s="178" t="n">
        <f aca="false">VLOOKUP(WEEKDAY(A38,1),Tagesarbeitszeit,2,0)</f>
        <v>0.34375</v>
      </c>
      <c r="K38" s="179" t="e">
        <f aca="false">IF(A38="","",SUM(E38,G38,M38:N38))</f>
        <v>#VALUE!</v>
      </c>
      <c r="L38" s="180" t="e">
        <f aca="false">IF(Q38="",R38,"-"&amp;TEXT(Q38,"[h]:mm"))</f>
        <v>#VALUE!</v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n">
        <f aca="false">IF(I38="kug",J38,"")</f>
        <v>0.34375</v>
      </c>
      <c r="P38" s="182" t="n">
        <f aca="false">IF(OR(TEXT(A38,"TTT")="Mo",TEXT(A38,"TTT")="Di",TEXT(A38,"TTT")="Mi",TEXT(A38,"TTT")="Do",TEXT(A38,"TTT")="Fr"),IF(C38&gt;=0.583333333333333,E38,0),0)</f>
        <v>0</v>
      </c>
      <c r="Q38" s="183" t="e">
        <f aca="false">IF(K38-J38&lt;0,J38-K38,"")</f>
        <v>#VALUE!</v>
      </c>
      <c r="R38" s="183" t="e">
        <f aca="false">IF(K38-J38&gt;0,K38-J38,"")</f>
        <v>#VALUE!</v>
      </c>
      <c r="S38" s="0" t="str">
        <f aca="false">IF(I38="u",1,IF(I38="hu",0.5,""))</f>
        <v/>
      </c>
      <c r="U38" s="137"/>
      <c r="V38" s="137"/>
      <c r="W38" s="137"/>
      <c r="X38" s="137"/>
      <c r="Y38" s="137"/>
    </row>
    <row r="39" customFormat="false" ht="13.5" hidden="false" customHeight="true" outlineLevel="0" collapsed="false">
      <c r="A39" s="184" t="n">
        <f aca="false">DATE(gewJahr,MONTH($A$2),DAY(A38+1))</f>
        <v>39534</v>
      </c>
      <c r="B39" s="185" t="n">
        <f aca="false">WEEKDAY(A39)</f>
        <v>5</v>
      </c>
      <c r="C39" s="186" t="n">
        <v>0.291666666666667</v>
      </c>
      <c r="D39" s="186" t="n">
        <v>0.666666666666667</v>
      </c>
      <c r="E39" s="173" t="n">
        <f aca="false">IF(C39="",0,IF(C39&lt;=D39,D39-C39,"24:00"-C39+D39)-IF(D39-C39&gt;0.166666666666667,VLOOKUP(WEEKDAY(A39,1),Tagesarbeitszeit,3,0),"0:15"))</f>
        <v>0.34375</v>
      </c>
      <c r="F39" s="174" t="n">
        <f aca="false">IF(C39="","",IF(AND(0.1666666&lt;C39,C39&lt;0.83333),IF(0.83333&lt;D39,D39-"20:00",IF(D39&lt;0.1666666,"4:00"+D39,0)),IF(0.83333&lt;=C39,IF(0.83333&lt;D39,D39-C39-IF(D39-C39&gt;0.166666666666667,VLOOKUP(WEEKDAY(A39,1),Tagesarbeitszeit,3,0),"0:15"),IF(D39&lt;0.1666666,"24:00"-C39+D39-IF(D39-C39&gt;0.166666666666667,VLOOKUP(WEEKDAY(A39,1),Tagesarbeitszeit,3,0),"0:15"),"24:00"-C39+"6:00"-IF(D39-C39&gt;0.166666666666667,VLOOKUP(WEEKDAY(A39,1),Tagesarbeitszeit,3,0),"0:15"))),IF("6:00"-C39+D39-"20:00",IF(D39&lt;0.1666666,D39-C39-IF(D39-C39&gt;0.166666666666667,VLOOKUP(WEEKDAY(A39,1),Tagesarbeitszeit,3,0),"0:15"),"6:00"-C39-IF(D39-C39&gt;0.166666666666667,VLOOKUP(WEEKDAY(A39,1),Tagesarbeitszeit,3,0),"0:15"))))))</f>
        <v>0</v>
      </c>
      <c r="G39" s="175" t="e">
        <f aca="false">IF(OR(WEEKDAY(B39)=1,WEEKDAY(B39)=7),"",IF(OR($A39=$H$5,$A39=$H$6,$A39=$H$7,$A39=$H$9,$A39=$H$10,$A39=$H$8),J39,""))</f>
        <v>#VALUE!</v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.34375</v>
      </c>
      <c r="K39" s="179" t="e">
        <f aca="false">IF(A39="","",SUM(E39,G39,M39:N39))</f>
        <v>#VALUE!</v>
      </c>
      <c r="L39" s="180" t="e">
        <f aca="false">IF(Q39="",R39,"-"&amp;TEXT(Q39,"[h]:mm"))</f>
        <v>#VALUE!</v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str">
        <f aca="false">IF(I39="kug",J39,"")</f>
        <v/>
      </c>
      <c r="P39" s="182" t="n">
        <f aca="false">IF(OR(TEXT(A39,"TTT")="Mo",TEXT(A39,"TTT")="Di",TEXT(A39,"TTT")="Mi",TEXT(A39,"TTT")="Do",TEXT(A39,"TTT")="Fr"),IF(C39&gt;=0.583333333333333,E39,0),0)</f>
        <v>0</v>
      </c>
      <c r="Q39" s="183" t="e">
        <f aca="false">IF(K39-J39&lt;0,J39-K39,"")</f>
        <v>#VALUE!</v>
      </c>
      <c r="R39" s="183" t="e">
        <f aca="false">IF(K39-J39&gt;0,K39-J39,"")</f>
        <v>#VALUE!</v>
      </c>
      <c r="S39" s="0" t="str">
        <f aca="false">IF(I39="u",1,IF(I39="hu",0.5,""))</f>
        <v/>
      </c>
      <c r="U39" s="137"/>
      <c r="V39" s="137"/>
      <c r="W39" s="137"/>
      <c r="X39" s="137"/>
      <c r="Y39" s="137"/>
    </row>
    <row r="40" customFormat="false" ht="13.5" hidden="false" customHeight="true" outlineLevel="0" collapsed="false">
      <c r="A40" s="184" t="n">
        <f aca="false">DATE(gewJahr,MONTH($A$2),DAY(A39+1))</f>
        <v>39535</v>
      </c>
      <c r="B40" s="185" t="n">
        <f aca="false">WEEKDAY(A40)</f>
        <v>6</v>
      </c>
      <c r="C40" s="186" t="n">
        <v>0.291666666666667</v>
      </c>
      <c r="D40" s="186" t="n">
        <v>0.510416666666667</v>
      </c>
      <c r="E40" s="173" t="n">
        <f aca="false">IF(C40="",0,IF(C40&lt;=D40,D40-C40,"24:00"-C40+D40)-IF(D40-C40&gt;0.166666666666667,VLOOKUP(WEEKDAY(A40,1),Tagesarbeitszeit,3,0),"0:15"))</f>
        <v>0.208333333333333</v>
      </c>
      <c r="F40" s="174" t="n">
        <f aca="false">IF(C40="","",IF(AND(0.1666666&lt;C40,C40&lt;0.83333),IF(0.83333&lt;D40,D40-"20:00",IF(D40&lt;0.1666666,"4:00"+D40,0)),IF(0.83333&lt;=C40,IF(0.83333&lt;D40,D40-C40-IF(D40-C40&gt;0.166666666666667,VLOOKUP(WEEKDAY(A40,1),Tagesarbeitszeit,3,0),"0:15"),IF(D40&lt;0.1666666,"24:00"-C40+D40-IF(D40-C40&gt;0.166666666666667,VLOOKUP(WEEKDAY(A40,1),Tagesarbeitszeit,3,0),"0:15"),"24:00"-C40+"6:00"-IF(D40-C40&gt;0.166666666666667,VLOOKUP(WEEKDAY(A40,1),Tagesarbeitszeit,3,0),"0:15"))),IF("6:00"-C40+D40-"20:00",IF(D40&lt;0.1666666,D40-C40-IF(D40-C40&gt;0.166666666666667,VLOOKUP(WEEKDAY(A40,1),Tagesarbeitszeit,3,0),"0:15"),"6:00"-C40-IF(D40-C40&gt;0.166666666666667,VLOOKUP(WEEKDAY(A40,1),Tagesarbeitszeit,3,0),"0:15"))))))</f>
        <v>0</v>
      </c>
      <c r="G40" s="175" t="e">
        <f aca="false">IF(OR(WEEKDAY(B40)=1,WEEKDAY(B40)=7),"",IF(OR($A40=$H$5,$A40=$H$6,$A40=$H$7,$A40=$H$9,$A40=$H$10,$A40=$H$8),J40,""))</f>
        <v>#VALUE!</v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/>
      <c r="J40" s="178" t="n">
        <f aca="false">VLOOKUP(WEEKDAY(A40,1),Tagesarbeitszeit,2,0)</f>
        <v>0.208333333333333</v>
      </c>
      <c r="K40" s="179" t="e">
        <f aca="false">IF(A40="","",SUM(E40,G40,M40:N40))</f>
        <v>#VALUE!</v>
      </c>
      <c r="L40" s="180" t="e">
        <f aca="false">IF(Q40="",R40,"-"&amp;TEXT(Q40,"[h]:mm"))</f>
        <v>#VALUE!</v>
      </c>
      <c r="M40" s="181" t="str">
        <f aca="false">IF(I40="U",J40,IF(I40="HU",0.172232405559485,""))</f>
        <v/>
      </c>
      <c r="N40" s="181" t="str">
        <f aca="false">IF(I40="k",J40,"")</f>
        <v/>
      </c>
      <c r="O40" s="182" t="str">
        <f aca="false">IF(I40="kug",J40,"")</f>
        <v/>
      </c>
      <c r="P40" s="182" t="n">
        <f aca="false">IF(OR(TEXT(A40,"TTT")="Mo",TEXT(A40,"TTT")="Di",TEXT(A40,"TTT")="Mi",TEXT(A40,"TTT")="Do",TEXT(A40,"TTT")="Fr"),IF(C40&gt;=0.583333333333333,E40,0),0)</f>
        <v>0</v>
      </c>
      <c r="Q40" s="183" t="e">
        <f aca="false">IF(K40-J40&lt;0,J40-K40,"")</f>
        <v>#VALUE!</v>
      </c>
      <c r="R40" s="183" t="e">
        <f aca="false">IF(K40-J40&gt;0,K40-J40,"")</f>
        <v>#VALUE!</v>
      </c>
      <c r="S40" s="0" t="str">
        <f aca="false">IF(I40="u",1,IF(I40="hu",0.5,""))</f>
        <v/>
      </c>
      <c r="U40" s="137"/>
      <c r="V40" s="137"/>
      <c r="W40" s="137"/>
      <c r="X40" s="137"/>
      <c r="Y40" s="137"/>
    </row>
    <row r="41" customFormat="false" ht="13.5" hidden="false" customHeight="true" outlineLevel="0" collapsed="false">
      <c r="A41" s="184" t="n">
        <f aca="false">IF(DATE(gewJahr,MONTH($A$2),DAY(A40+1))&lt;A40,"",DATE(gewJahr,MONTH($A$2),DAY(A40+1)))</f>
        <v>39536</v>
      </c>
      <c r="B41" s="185" t="n">
        <f aca="false">WEEKDAY(A41)</f>
        <v>7</v>
      </c>
      <c r="C41" s="186"/>
      <c r="D41" s="186"/>
      <c r="E41" s="173" t="n">
        <f aca="false">IF(C41="",0,IF(C41&lt;=D41,D41-C41,"24:00"-C41+D41)-IF(D41-C41&gt;0.166666666666667,VLOOKUP(WEEKDAY(A41,1),Tagesarbeitszeit,3,0),"0:15"))</f>
        <v>0</v>
      </c>
      <c r="F41" s="174" t="str">
        <f aca="false">IF(C41="","",IF(AND(0.1666666&lt;C41,C41&lt;0.83333),IF(0.83333&lt;D41,D41-"20:00",IF(D41&lt;0.1666666,"4:00"+D41,0)),IF(0.83333&lt;=C41,IF(0.83333&lt;D41,D41-C41-IF(D41-C41&gt;0.166666666666667,VLOOKUP(WEEKDAY(A41,1),Tagesarbeitszeit,3,0),"0:15"),IF(D41&lt;0.1666666,"24:00"-C41+D41-IF(D41-C41&gt;0.166666666666667,VLOOKUP(WEEKDAY(A41,1),Tagesarbeitszeit,3,0),"0:15"),"24:00"-C41+"6:00"-IF(D41-C41&gt;0.166666666666667,VLOOKUP(WEEKDAY(A41,1),Tagesarbeitszeit,3,0),"0:15"))),IF("6:00"-C41+D41-"20:00",IF(D41&lt;0.1666666,D41-C41-IF(D41-C41&gt;0.166666666666667,VLOOKUP(WEEKDAY(A41,1),Tagesarbeitszeit,3,0),"0:15"),"6:00"-C41-IF(D41-C41&gt;0.166666666666667,VLOOKUP(WEEKDAY(A41,1),Tagesarbeitszeit,3,0),"0:15"))))))</f>
        <v/>
      </c>
      <c r="G41" s="175" t="str">
        <f aca="false">IF(OR(WEEKDAY(B41)=1,WEEKDAY(B41)=7),"",IF(OR($A41=$H$5,$A41=$H$6,$A41=$H$7,$A41=$H$9,$A41=$H$10,$A41=$H$8),J41,""))</f>
        <v/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/>
      <c r="J41" s="178" t="n">
        <f aca="false">IF(A41="","",VLOOKUP(WEEKDAY(A41,1),Tagesarbeitszeit,2,0))</f>
        <v>0</v>
      </c>
      <c r="K41" s="179" t="n">
        <f aca="false">IF(A41="","",SUM(E41,G41,M41:N41))</f>
        <v>0</v>
      </c>
      <c r="L41" s="180" t="str">
        <f aca="false">IF(A41="","",IF(Q41="",R41,"-"&amp;TEXT(Q41,"[h]:mm")))</f>
        <v/>
      </c>
      <c r="M41" s="181" t="str">
        <f aca="false">IF(I41="U",J41,IF(I41="HU",0.172232405559485,""))</f>
        <v/>
      </c>
      <c r="N41" s="181" t="str">
        <f aca="false">IF(I41="k",J41,"")</f>
        <v/>
      </c>
      <c r="O41" s="182" t="str">
        <f aca="false">IF(I41="kug",J41,"")</f>
        <v/>
      </c>
      <c r="P41" s="182" t="n">
        <f aca="false">IF(OR(TEXT(A41,"TTT")="Mo",TEXT(A41,"TTT")="Di",TEXT(A41,"TTT")="Mi",TEXT(A41,"TTT")="Do",TEXT(A41,"TTT")="Fr"),IF(C41&gt;=0.583333333333333,E41,0),0)</f>
        <v>0</v>
      </c>
      <c r="Q41" s="183" t="str">
        <f aca="false">IF(A41="","",IF(K41-J41&lt;0,J41-K41,""))</f>
        <v/>
      </c>
      <c r="R41" s="183" t="str">
        <f aca="false">IF(A41="","",IF(K41-J41&gt;0,K41-J41,""))</f>
        <v/>
      </c>
      <c r="S41" s="0" t="str">
        <f aca="false">IF(I41="u",1,IF(I41="hu",0.5,""))</f>
        <v/>
      </c>
      <c r="U41" s="137"/>
      <c r="V41" s="137"/>
      <c r="W41" s="137"/>
      <c r="X41" s="137"/>
      <c r="Y41" s="137"/>
    </row>
    <row r="42" customFormat="false" ht="13.5" hidden="false" customHeight="true" outlineLevel="0" collapsed="false">
      <c r="A42" s="184" t="n">
        <f aca="false">IF(DATE(gewJahr,MONTH($A$2),DAY(A41+1))&lt;A41,"",DATE(gewJahr,MONTH($A$2),DAY(A41+1)))</f>
        <v>39537</v>
      </c>
      <c r="B42" s="185" t="n">
        <f aca="false">IF(A42="","",WEEKDAY(A42))</f>
        <v>1</v>
      </c>
      <c r="C42" s="186"/>
      <c r="D42" s="186"/>
      <c r="E42" s="173" t="n">
        <f aca="false">IF(C42="",0,IF(C42&lt;=D42,D42-C42,"24:00"-C42+D42)-IF(D42-C42&gt;0.166666666666667,VLOOKUP(WEEKDAY(A42,1),Tagesarbeitszeit,3,0),"0:15"))</f>
        <v>0</v>
      </c>
      <c r="F42" s="174" t="str">
        <f aca="false">IF(C42="","",IF(AND(0.1666666&lt;C42,C42&lt;0.83333),IF(0.83333&lt;D42,D42-"20:00",IF(D42&lt;0.1666666,"4:00"+D42,0)),IF(0.83333&lt;=C42,IF(0.83333&lt;D42,D42-C42-IF(D42-C42&gt;0.166666666666667,VLOOKUP(WEEKDAY(A42,1),Tagesarbeitszeit,3,0),"0:15"),IF(D42&lt;0.1666666,"24:00"-C42+D42-IF(D42-C42&gt;0.166666666666667,VLOOKUP(WEEKDAY(A42,1),Tagesarbeitszeit,3,0),"0:15"),"24:00"-C42+"6:00"-IF(D42-C42&gt;0.166666666666667,VLOOKUP(WEEKDAY(A42,1),Tagesarbeitszeit,3,0),"0:15"))),IF("6:00"-C42+D42-"20:00",IF(D42&lt;0.1666666,D42-C42-IF(D42-C42&gt;0.166666666666667,VLOOKUP(WEEKDAY(A42,1),Tagesarbeitszeit,3,0),"0:15"),"6:00"-C42-IF(D42-C42&gt;0.166666666666667,VLOOKUP(WEEKDAY(A42,1),Tagesarbeitszeit,3,0),"0:15"))))))</f>
        <v/>
      </c>
      <c r="G42" s="175" t="str">
        <f aca="false">IF(A42="","",IF(OR(WEEKDAY(B42)=1,WEEKDAY(B42)=7),"",IF(OR($A42=$H$5,$A42=$H$6,$A42=$H$7,$A42=$H$9,$A42=$H$10,$A42=$H$8),J42,"")))</f>
        <v/>
      </c>
      <c r="H42" s="176" t="e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>#VALUE!</v>
      </c>
      <c r="I42" s="177"/>
      <c r="J42" s="178" t="n">
        <f aca="false">IF(A42="","",VLOOKUP(WEEKDAY(A42,1),Tagesarbeitszeit,2,0))</f>
        <v>0</v>
      </c>
      <c r="K42" s="179" t="n">
        <f aca="false">IF(A42="","",SUM(E42,G42,M42:N42))</f>
        <v>0</v>
      </c>
      <c r="L42" s="180" t="str">
        <f aca="false">IF(A42="","",IF(Q42="",R42,"-"&amp;TEXT(Q42,"[h]:mm")))</f>
        <v/>
      </c>
      <c r="M42" s="181" t="str">
        <f aca="false">IF(I42="U",J42,IF(I42="HU",0.172232405559485,""))</f>
        <v/>
      </c>
      <c r="N42" s="181" t="str">
        <f aca="false">IF(I42="k",J42,"")</f>
        <v/>
      </c>
      <c r="O42" s="182" t="str">
        <f aca="false">IF(I42="kug",J42,"")</f>
        <v/>
      </c>
      <c r="P42" s="182" t="n">
        <f aca="false">IF(OR(TEXT(A42,"TTT")="Mo",TEXT(A42,"TTT")="Di",TEXT(A42,"TTT")="Mi",TEXT(A42,"TTT")="Do",TEXT(A42,"TTT")="Fr"),IF(C42&gt;=0.583333333333333,E42,0),0)</f>
        <v>0</v>
      </c>
      <c r="Q42" s="183" t="str">
        <f aca="false">IF(A42="","",IF(K42-J42&lt;0,J42-K42,""))</f>
        <v/>
      </c>
      <c r="R42" s="183" t="str">
        <f aca="false">IF(A42="","",IF(K42-J42&gt;0,K42-J42,""))</f>
        <v/>
      </c>
      <c r="S42" s="0" t="str">
        <f aca="false">IF(I42="u",1,IF(I42="hu",0.5,""))</f>
        <v/>
      </c>
      <c r="U42" s="137"/>
      <c r="V42" s="137"/>
      <c r="W42" s="137"/>
      <c r="X42" s="137"/>
      <c r="Y42" s="137"/>
    </row>
    <row r="43" customFormat="false" ht="13.5" hidden="false" customHeight="true" outlineLevel="0" collapsed="false">
      <c r="A43" s="184" t="n">
        <f aca="false">IF(DATE(gewJahr,MONTH($A$2),DAY(A42+1))&lt;A42,"",DATE(gewJahr,MONTH($A$2),DAY(A42+1)))</f>
        <v>39538</v>
      </c>
      <c r="B43" s="185" t="n">
        <f aca="false">IF(A43="","",WEEKDAY(A43))</f>
        <v>2</v>
      </c>
      <c r="C43" s="190"/>
      <c r="D43" s="190"/>
      <c r="E43" s="173" t="n">
        <f aca="false">IF(C43="",0,IF(C43&lt;=D43,D43-C43,"24:00"-C43+D43)-IF(D43-C43&gt;0.166666666666667,VLOOKUP(WEEKDAY(A43,1),Tagesarbeitszeit,3,0),"0:15"))</f>
        <v>0</v>
      </c>
      <c r="F43" s="174" t="str">
        <f aca="false">IF(C43="","",IF(AND(0.1666666&lt;C43,C43&lt;0.83333),IF(0.83333&lt;D43,D43-"20:00",IF(D43&lt;0.1666666,"4:00"+D43,0)),IF(0.83333&lt;=C43,IF(0.83333&lt;D43,D43-C43-IF(D43-C43&gt;0.166666666666667,VLOOKUP(WEEKDAY(A43,1),Tagesarbeitszeit,3,0),"0:15"),IF(D43&lt;0.1666666,"24:00"-C43+D43-IF(D43-C43&gt;0.166666666666667,VLOOKUP(WEEKDAY(A43,1),Tagesarbeitszeit,3,0),"0:15"),"24:00"-C43+"6:00"-IF(D43-C43&gt;0.166666666666667,VLOOKUP(WEEKDAY(A43,1),Tagesarbeitszeit,3,0),"0:15"))),IF("6:00"-C43+D43-"20:00",IF(D43&lt;0.1666666,D43-C43-IF(D43-C43&gt;0.166666666666667,VLOOKUP(WEEKDAY(A43,1),Tagesarbeitszeit,3,0),"0:15"),"6:00"-C43-IF(D43-C43&gt;0.166666666666667,VLOOKUP(WEEKDAY(A43,1),Tagesarbeitszeit,3,0),"0:15"))))))</f>
        <v/>
      </c>
      <c r="G43" s="175" t="e">
        <f aca="false">IF(A43="","",IF(OR(WEEKDAY(B43)=1,WEEKDAY(B43)=7),"",IF(OR($A43=$H$5,$A43=$H$6,$A43=$H$7,$A43=$H$9,$A43=$H$10,$A43=$H$8),J43,"")))</f>
        <v>#VALUE!</v>
      </c>
      <c r="H43" s="176" t="e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>#VALUE!</v>
      </c>
      <c r="I43" s="177"/>
      <c r="J43" s="178" t="n">
        <f aca="false">IF(A43="","",VLOOKUP(WEEKDAY(A43,1),Tagesarbeitszeit,2,0))</f>
        <v>0.34375</v>
      </c>
      <c r="K43" s="179" t="e">
        <f aca="false">IF(A43="","",SUM(E43,G43,M43:N43))</f>
        <v>#VALUE!</v>
      </c>
      <c r="L43" s="180" t="e">
        <f aca="false">IF(A43="","",IF(Q43="",R43,"-"&amp;TEXT(Q43,"[h]:mm")))</f>
        <v>#VALUE!</v>
      </c>
      <c r="M43" s="181" t="str">
        <f aca="false">IF(I43="U",J43,IF(I43="HU",0.172232405559485,""))</f>
        <v/>
      </c>
      <c r="N43" s="181" t="str">
        <f aca="false">IF(I43="k",J43,"")</f>
        <v/>
      </c>
      <c r="O43" s="182" t="str">
        <f aca="false">IF(I43="kug",J43,"")</f>
        <v/>
      </c>
      <c r="P43" s="182" t="n">
        <f aca="false">IF(OR(TEXT(A43,"TTT")="Mo",TEXT(A43,"TTT")="Di",TEXT(A43,"TTT")="Mi",TEXT(A43,"TTT")="Do",TEXT(A43,"TTT")="Fr"),IF(C43&gt;=0.583333333333333,E43,0),0)</f>
        <v>0</v>
      </c>
      <c r="Q43" s="183" t="e">
        <f aca="false">IF(A43="","",IF(K43-J43&lt;0,J43-K43,""))</f>
        <v>#VALUE!</v>
      </c>
      <c r="R43" s="183" t="e">
        <f aca="false">IF(A43="","",IF(K43-J43&gt;0,K43-J43,""))</f>
        <v>#VALUE!</v>
      </c>
      <c r="S43" s="0" t="str">
        <f aca="false">IF(I43="u",1,IF(I43="hu",0.5,""))</f>
        <v/>
      </c>
      <c r="U43" s="137"/>
      <c r="V43" s="137"/>
      <c r="W43" s="137"/>
      <c r="X43" s="137"/>
      <c r="Y43" s="137"/>
    </row>
    <row r="44" customFormat="false" ht="12.75" hidden="false" customHeight="true" outlineLevel="0" collapsed="false">
      <c r="A44" s="153"/>
      <c r="B44" s="137"/>
      <c r="C44" s="137"/>
      <c r="D44" s="137"/>
      <c r="E44" s="137"/>
      <c r="F44" s="137"/>
      <c r="G44" s="137"/>
      <c r="H44" s="137"/>
      <c r="I44" s="107"/>
      <c r="J44" s="193" t="n">
        <f aca="false">SUM(J13:J43)</f>
        <v>6.67708333333333</v>
      </c>
      <c r="K44" s="193" t="e">
        <f aca="false">SUM(K13:K43)</f>
        <v>#VALUE!</v>
      </c>
      <c r="L44" s="193" t="e">
        <f aca="true">IF(A2&lt;TODAY(),IF((R44-Q44)&gt;=0,R44-Q44,"-"&amp;TEXT(Q44,"[h]:mm")),"")</f>
        <v>#VALUE!</v>
      </c>
      <c r="M44" s="181"/>
      <c r="O44" s="194"/>
      <c r="Q44" s="195" t="e">
        <f aca="false">SUM(Q13:Q43)</f>
        <v>#VALUE!</v>
      </c>
      <c r="R44" s="195" t="e">
        <f aca="false">SUM(R13:R43)</f>
        <v>#VALUE!</v>
      </c>
      <c r="S44" s="196" t="n">
        <f aca="false">SUM(S13:S43)</f>
        <v>1</v>
      </c>
      <c r="T44" s="195"/>
      <c r="U44" s="137"/>
      <c r="V44" s="137"/>
      <c r="W44" s="137"/>
      <c r="X44" s="137"/>
      <c r="Y44" s="137"/>
    </row>
    <row r="45" customFormat="false" ht="12.75" hidden="false" customHeight="true" outlineLevel="0" collapsed="false">
      <c r="A45" s="197" t="s">
        <v>19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236"/>
      <c r="H45" s="255" t="n">
        <v>0</v>
      </c>
      <c r="I45" s="256" t="s">
        <v>16</v>
      </c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  <c r="P45" s="224"/>
      <c r="Q45" s="224"/>
      <c r="R45" s="224"/>
      <c r="S45" s="224"/>
      <c r="T45" s="203"/>
      <c r="U45" s="137"/>
      <c r="V45" s="137"/>
      <c r="W45" s="137"/>
      <c r="X45" s="137"/>
      <c r="Y45" s="137"/>
    </row>
    <row r="46" customFormat="false" ht="12.75" hidden="false" customHeight="tru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98"/>
      <c r="H46" s="257" t="n">
        <v>0</v>
      </c>
      <c r="I46" s="256" t="s">
        <v>16</v>
      </c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  <c r="P46" s="224"/>
      <c r="Q46" s="224"/>
      <c r="R46" s="224"/>
      <c r="S46" s="224"/>
      <c r="T46" s="209"/>
      <c r="U46" s="137"/>
      <c r="V46" s="137"/>
      <c r="W46" s="137"/>
      <c r="X46" s="137"/>
      <c r="Y46" s="137"/>
    </row>
    <row r="47" customFormat="false" ht="12.75" hidden="false" customHeight="tru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236"/>
      <c r="H47" s="255" t="n">
        <v>0</v>
      </c>
      <c r="I47" s="256" t="s">
        <v>16</v>
      </c>
      <c r="U47" s="137"/>
      <c r="V47" s="137"/>
      <c r="W47" s="137"/>
      <c r="X47" s="137"/>
      <c r="Y47" s="137"/>
    </row>
    <row r="48" customFormat="false" ht="12.75" hidden="false" customHeight="tru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98"/>
      <c r="H48" s="257" t="n">
        <v>122.6</v>
      </c>
      <c r="I48" s="256" t="s">
        <v>16</v>
      </c>
      <c r="U48" s="137"/>
      <c r="V48" s="137"/>
      <c r="W48" s="137"/>
      <c r="X48" s="137"/>
      <c r="Y48" s="137"/>
    </row>
    <row r="49" customFormat="false" ht="12.75" hidden="false" customHeight="true" outlineLevel="0" collapsed="false">
      <c r="A49" s="204" t="s">
        <v>74</v>
      </c>
      <c r="B49" s="204"/>
      <c r="C49" s="136" t="n">
        <v>0</v>
      </c>
      <c r="D49" s="205" t="n">
        <f aca="false">SUM(O13:O43)*24</f>
        <v>33</v>
      </c>
      <c r="E49" s="206" t="e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#VALUE!</v>
      </c>
      <c r="F49" s="82" t="s">
        <v>84</v>
      </c>
      <c r="G49" s="236"/>
      <c r="H49" s="255" t="n">
        <v>100.42</v>
      </c>
      <c r="I49" s="256" t="s">
        <v>16</v>
      </c>
      <c r="L49" s="0" t="e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#VALUE!</v>
      </c>
      <c r="U49" s="137"/>
      <c r="V49" s="137"/>
      <c r="W49" s="137"/>
      <c r="X49" s="137"/>
      <c r="Y49" s="137"/>
    </row>
    <row r="50" customFormat="false" ht="12.75" hidden="false" customHeight="true" outlineLevel="0" collapsed="false">
      <c r="A50" s="204" t="s">
        <v>168</v>
      </c>
      <c r="B50" s="204"/>
      <c r="C50" s="136" t="e">
        <f aca="false">$V$5</f>
        <v>#VALUE!</v>
      </c>
      <c r="D50" s="205" t="n">
        <f aca="false">SUM(M13:M43)*24</f>
        <v>8.25</v>
      </c>
      <c r="E50" s="206" t="e">
        <f aca="false">C50*D50</f>
        <v>#VALUE!</v>
      </c>
      <c r="F50" s="87" t="s">
        <v>86</v>
      </c>
      <c r="G50" s="98"/>
      <c r="H50" s="257" t="n">
        <v>10.47</v>
      </c>
      <c r="I50" s="256" t="s">
        <v>16</v>
      </c>
      <c r="U50" s="137"/>
      <c r="V50" s="137"/>
      <c r="W50" s="137"/>
      <c r="X50" s="137"/>
      <c r="Y50" s="137"/>
    </row>
    <row r="51" customFormat="false" ht="12.75" hidden="false" customHeight="true" outlineLevel="0" collapsed="false">
      <c r="A51" s="204" t="s">
        <v>169</v>
      </c>
      <c r="B51" s="204"/>
      <c r="C51" s="136" t="e">
        <f aca="false">$V$5</f>
        <v>#VALUE!</v>
      </c>
      <c r="D51" s="210" t="n">
        <f aca="false">SUM(N13:N43)*24</f>
        <v>5</v>
      </c>
      <c r="E51" s="211" t="e">
        <f aca="false">C51*D51</f>
        <v>#VALUE!</v>
      </c>
      <c r="F51" s="82" t="s">
        <v>88</v>
      </c>
      <c r="G51" s="236"/>
      <c r="H51" s="255" t="n">
        <v>20.33</v>
      </c>
      <c r="I51" s="256" t="s">
        <v>16</v>
      </c>
      <c r="U51" s="137"/>
      <c r="V51" s="137"/>
      <c r="W51" s="137"/>
      <c r="X51" s="137"/>
      <c r="Y51" s="137"/>
    </row>
    <row r="52" customFormat="false" ht="12.75" hidden="false" customHeight="true" outlineLevel="0" collapsed="false">
      <c r="A52" s="213"/>
      <c r="B52" s="213"/>
      <c r="C52" s="214" t="s">
        <v>183</v>
      </c>
      <c r="D52" s="214"/>
      <c r="E52" s="215" t="e">
        <f aca="false">SUM(E46:E48,E50:E51)</f>
        <v>#VALUE!</v>
      </c>
      <c r="F52" s="93"/>
      <c r="G52" s="98"/>
      <c r="H52" s="241" t="n">
        <v>0</v>
      </c>
      <c r="I52" s="256"/>
      <c r="U52" s="137"/>
      <c r="V52" s="137"/>
      <c r="W52" s="137"/>
      <c r="X52" s="137"/>
      <c r="Y52" s="137"/>
    </row>
    <row r="53" customFormat="false" ht="12.75" hidden="false" customHeight="true" outlineLevel="0" collapsed="false">
      <c r="A53" s="216" t="s">
        <v>184</v>
      </c>
      <c r="B53" s="216" t="s">
        <v>185</v>
      </c>
      <c r="C53" s="217" t="s">
        <v>186</v>
      </c>
      <c r="D53" s="217" t="s">
        <v>187</v>
      </c>
      <c r="E53" s="107"/>
      <c r="F53" s="96" t="s">
        <v>91</v>
      </c>
      <c r="G53" s="236"/>
      <c r="H53" s="258" t="n">
        <f aca="false">SUM(H45:H51)</f>
        <v>253.82</v>
      </c>
      <c r="I53" s="256" t="s">
        <v>16</v>
      </c>
      <c r="U53" s="137"/>
      <c r="V53" s="137"/>
      <c r="W53" s="137"/>
      <c r="X53" s="137"/>
      <c r="Y53" s="137"/>
    </row>
    <row r="54" customFormat="false" ht="12.75" hidden="false" customHeight="true" outlineLevel="0" collapsed="false">
      <c r="A54" s="216"/>
      <c r="B54" s="216"/>
      <c r="C54" s="216"/>
      <c r="D54" s="216"/>
      <c r="E54" s="107"/>
      <c r="F54" s="98" t="s">
        <v>93</v>
      </c>
      <c r="G54" s="98"/>
      <c r="H54" s="259" t="e">
        <f aca="false">G9-H53</f>
        <v>#VALUE!</v>
      </c>
      <c r="I54" s="260" t="s">
        <v>16</v>
      </c>
      <c r="U54" s="137"/>
      <c r="V54" s="137"/>
      <c r="W54" s="137"/>
      <c r="X54" s="137"/>
      <c r="Y54" s="137"/>
    </row>
    <row r="55" s="106" customFormat="true" ht="12.75" hidden="false" customHeight="true" outlineLevel="0" collapsed="false">
      <c r="A55" s="219" t="n">
        <v>2</v>
      </c>
      <c r="B55" s="219" t="n">
        <v>30</v>
      </c>
      <c r="C55" s="219" t="n">
        <f aca="false">S44+Februar!C55</f>
        <v>1.5</v>
      </c>
      <c r="D55" s="219" t="n">
        <f aca="false">A55+B55-C55</f>
        <v>30.5</v>
      </c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</row>
    <row r="56" customFormat="false" ht="12.75" hidden="true" customHeight="true" outlineLevel="0" collapsed="false">
      <c r="A56" s="220" t="s">
        <v>188</v>
      </c>
      <c r="B56" s="137"/>
      <c r="C56" s="137"/>
      <c r="D56" s="137"/>
      <c r="E56" s="137"/>
      <c r="F56" s="137"/>
      <c r="G56" s="137"/>
      <c r="H56" s="137"/>
      <c r="I56" s="107"/>
    </row>
    <row r="57" customFormat="false" ht="12.75" hidden="true" customHeight="true" outlineLevel="0" collapsed="false">
      <c r="A57" s="220" t="s">
        <v>188</v>
      </c>
      <c r="B57" s="107"/>
      <c r="C57" s="107"/>
      <c r="D57" s="107"/>
      <c r="E57" s="107"/>
      <c r="F57" s="107"/>
      <c r="G57" s="107"/>
      <c r="H57" s="107"/>
      <c r="I57" s="107"/>
    </row>
    <row r="58" s="106" customFormat="true" ht="12.75" hidden="false" customHeight="true" outlineLevel="0" collapsed="false">
      <c r="A58" s="220" t="s">
        <v>188</v>
      </c>
      <c r="B58" s="107"/>
      <c r="C58" s="107"/>
      <c r="D58" s="107"/>
      <c r="E58" s="107"/>
      <c r="F58" s="107"/>
      <c r="G58" s="107"/>
      <c r="H58" s="107"/>
      <c r="I58" s="107"/>
    </row>
  </sheetData>
  <mergeCells count="28">
    <mergeCell ref="A1:B1"/>
    <mergeCell ref="C1:D1"/>
    <mergeCell ref="B2:F2"/>
    <mergeCell ref="V3:V4"/>
    <mergeCell ref="B5:C5"/>
    <mergeCell ref="E5:G5"/>
    <mergeCell ref="U5:U8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A54"/>
    <mergeCell ref="B53:B54"/>
    <mergeCell ref="C53:C54"/>
    <mergeCell ref="D53:D54"/>
  </mergeCells>
  <conditionalFormatting sqref="K13:L43">
    <cfRule type="cellIs" priority="2" operator="lessThan" aboveAverage="0" equalAverage="0" bottom="0" percent="0" rank="0" text="" dxfId="16">
      <formula>0</formula>
    </cfRule>
    <cfRule type="expression" priority="3" aboveAverage="0" equalAverage="0" bottom="0" percent="0" rank="0" text="" dxfId="17">
      <formula>WEEKDAY($A13)=1</formula>
    </cfRule>
  </conditionalFormatting>
  <conditionalFormatting sqref="A13:H44">
    <cfRule type="expression" priority="4" aboveAverage="0" equalAverage="0" bottom="0" percent="0" rank="0" text="" dxfId="18">
      <formula>WEEKDAY($A13)=1</formula>
    </cfRule>
    <cfRule type="expression" priority="5" aboveAverage="0" equalAverage="0" bottom="0" percent="0" rank="0" text="" dxfId="19">
      <formula>WEEKDAY($A13)=7</formula>
    </cfRule>
    <cfRule type="expression" priority="6" aboveAverage="0" equalAverage="0" bottom="0" percent="0" rank="0" text="" dxfId="20">
      <formula>OR($A13=$H$5:$H$10)</formula>
    </cfRule>
  </conditionalFormatting>
  <conditionalFormatting sqref="P13:P43">
    <cfRule type="expression" priority="7" aboveAverage="0" equalAverage="0" bottom="0" percent="0" rank="0" text="" dxfId="21">
      <formula>IF(OR(TEXT(IO12,"TTT")="Mo",TEXT(IO12,"TTT")="Di",TEXT(IO12,"TTT")="Mi",TEXT(IO12,"TTT")="Do",TEXT(IO12,"TTT")="Fr"),IF(IR12&gt;=0.583333333333333,IS12-IR12-#REF!,0),0)</formula>
    </cfRule>
  </conditionalFormatting>
  <conditionalFormatting sqref="O13:O43">
    <cfRule type="expression" priority="8" aboveAverage="0" equalAverage="0" bottom="0" percent="0" rank="0" text="" dxfId="22">
      <formula>IF(OR(TEXT(IO12,"TTT")="Sa",TEXT(IO12,"TTT")="So"),IF(IR12&gt;=0.583333333333333,IS12-IR12-#REF!,0),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Tabelle4.Programm">
                <anchor moveWithCells="true" sizeWithCells="false">
                  <from>
                    <xdr:col>5</xdr:col>
                    <xdr:colOff>38520</xdr:colOff>
                    <xdr:row>54</xdr:row>
                    <xdr:rowOff>38160</xdr:rowOff>
                  </from>
                  <to>
                    <xdr:col>6</xdr:col>
                    <xdr:colOff>98280</xdr:colOff>
                    <xdr:row>5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:I43"/>
    </sheetView>
  </sheetViews>
  <sheetFormatPr defaultColWidth="11.0546875" defaultRowHeight="12.75" zeroHeight="true" outlineLevelRow="0" outlineLevelCol="0"/>
  <cols>
    <col collapsed="false" customWidth="true" hidden="false" outlineLevel="0" max="1" min="1" style="223" width="12.7"/>
    <col collapsed="false" customWidth="true" hidden="false" outlineLevel="0" max="2" min="2" style="0" width="10.13"/>
    <col collapsed="false" customWidth="true" hidden="false" outlineLevel="0" max="8" min="8" style="0" width="12.56"/>
    <col collapsed="false" customWidth="true" hidden="false" outlineLevel="0" max="9" min="9" style="106" width="3.99"/>
    <col collapsed="false" customWidth="true" hidden="true" outlineLevel="0" max="20" min="10" style="0" width="11.42"/>
    <col collapsed="false" customWidth="false" hidden="true" outlineLevel="0" max="16384" min="26" style="0" width="11.05"/>
  </cols>
  <sheetData>
    <row r="1" customFormat="false" ht="4.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  <c r="I1" s="107"/>
    </row>
    <row r="2" customFormat="false" ht="18" hidden="false" customHeight="true" outlineLevel="0" collapsed="false">
      <c r="A2" s="112" t="n">
        <f aca="false">DATE(gewJahr,4,1)</f>
        <v>39539</v>
      </c>
      <c r="B2" s="113" t="str">
        <f aca="false">"Stundennachweis und Lohn "&amp;TEXT(DATE(gewJahr,4,1),"MMMM JJJJ")</f>
        <v>Stundennachweis und Lohn April JJJJ</v>
      </c>
      <c r="C2" s="113"/>
      <c r="D2" s="113"/>
      <c r="E2" s="113"/>
      <c r="F2" s="113"/>
      <c r="G2" s="114"/>
      <c r="H2" s="115"/>
      <c r="I2" s="107"/>
    </row>
    <row r="3" customFormat="false" ht="9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07"/>
      <c r="V3" s="119" t="s">
        <v>142</v>
      </c>
    </row>
    <row r="4" customFormat="false" ht="12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107"/>
      <c r="U4" s="123"/>
      <c r="V4" s="119"/>
      <c r="W4" s="124" t="s">
        <v>143</v>
      </c>
      <c r="X4" s="125" t="s">
        <v>144</v>
      </c>
      <c r="Y4" s="125" t="s">
        <v>145</v>
      </c>
    </row>
    <row r="5" customFormat="fals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129" t="n">
        <f aca="false">Stammdaten!C32</f>
        <v>39448</v>
      </c>
      <c r="I5" s="107"/>
      <c r="K5" s="130"/>
      <c r="U5" s="131" t="s">
        <v>148</v>
      </c>
      <c r="V5" s="226" t="e">
        <f aca="false">März!V8</f>
        <v>#VALUE!</v>
      </c>
      <c r="W5" s="133" t="e">
        <f aca="false">G9</f>
        <v>#VALUE!</v>
      </c>
      <c r="X5" s="134" t="e">
        <f aca="false">K44*24</f>
        <v>#VALUE!</v>
      </c>
      <c r="Y5" s="85" t="e">
        <f aca="false">ROUND(W5/X5,2)</f>
        <v>#VALUE!</v>
      </c>
    </row>
    <row r="6" customFormat="false" ht="14.2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129" t="n">
        <f aca="false">Stammdaten!C33</f>
        <v>39453</v>
      </c>
      <c r="I6" s="107"/>
      <c r="K6" s="138"/>
      <c r="U6" s="131"/>
      <c r="V6" s="134"/>
      <c r="W6" s="85" t="e">
        <f aca="false">März!$G$9</f>
        <v>#VALUE!</v>
      </c>
      <c r="X6" s="139" t="e">
        <f aca="false">März!$K$44*24</f>
        <v>#VALUE!</v>
      </c>
      <c r="Y6" s="85" t="e">
        <f aca="false">ROUND(W6/X6,2)</f>
        <v>#VALUE!</v>
      </c>
    </row>
    <row r="7" customFormat="false" ht="12.75" hidden="false" customHeight="true" outlineLevel="0" collapsed="false">
      <c r="A7" s="227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L49</f>
        <v>#VALUE!</v>
      </c>
      <c r="H7" s="129" t="e">
        <f aca="false">Stammdaten!C34</f>
        <v>#VALUE!</v>
      </c>
      <c r="I7" s="107"/>
      <c r="K7" s="261"/>
      <c r="L7" s="262"/>
      <c r="M7" s="124"/>
      <c r="N7" s="125"/>
      <c r="O7" s="125"/>
      <c r="U7" s="131"/>
      <c r="V7" s="107"/>
      <c r="W7" s="85" t="e">
        <f aca="false">Februar!$G$9</f>
        <v>#VALUE!</v>
      </c>
      <c r="X7" s="139" t="e">
        <f aca="false">Februar!$K$44*24</f>
        <v>#VALUE!</v>
      </c>
      <c r="Y7" s="85" t="e">
        <f aca="false">ROUND(W7/X7,2)</f>
        <v>#VALUE!</v>
      </c>
    </row>
    <row r="8" customFormat="false" ht="12.75" hidden="false" customHeight="true" outlineLevel="0" collapsed="false">
      <c r="A8" s="227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e">
        <f aca="false">ROUND(SUM(E11*D6*24),2)+ROUND(E52+G11*24*V5,2)</f>
        <v>#VALUE!</v>
      </c>
      <c r="H8" s="129" t="e">
        <f aca="false">Stammdaten!C35</f>
        <v>#VALUE!</v>
      </c>
      <c r="I8" s="107"/>
      <c r="K8" s="263"/>
      <c r="L8" s="264"/>
      <c r="M8" s="133"/>
      <c r="N8" s="134"/>
      <c r="O8" s="85"/>
      <c r="U8" s="131"/>
      <c r="V8" s="147" t="e">
        <f aca="false">ROUND(AVERAGE(Y6:Y8),2)</f>
        <v>#VALUE!</v>
      </c>
      <c r="W8" s="144" t="e">
        <f aca="false">Januar!$G$9</f>
        <v>#VALUE!</v>
      </c>
      <c r="X8" s="134" t="e">
        <f aca="false">Januar!$K$44*24</f>
        <v>#VALUE!</v>
      </c>
      <c r="Y8" s="85" t="e">
        <f aca="false">ROUND(W8/X8,2)</f>
        <v>#VALUE!</v>
      </c>
    </row>
    <row r="9" customFormat="false" ht="12.75" hidden="false" customHeight="true" outlineLevel="0" collapsed="false">
      <c r="A9" s="227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148" t="e">
        <f aca="false">$G7+$G8+D10</f>
        <v>#VALUE!</v>
      </c>
      <c r="H9" s="129" t="e">
        <f aca="false">Stammdaten!C36</f>
        <v>#VALUE!</v>
      </c>
      <c r="I9" s="107"/>
      <c r="K9" s="263"/>
      <c r="L9" s="265"/>
      <c r="M9" s="125"/>
      <c r="N9" s="125"/>
      <c r="O9" s="125"/>
    </row>
    <row r="10" customFormat="false" ht="15" hidden="false" customHeight="true" outlineLevel="0" collapsed="false">
      <c r="A10" s="149" t="n">
        <f aca="false">SUM(Jahr!C7:E7)</f>
        <v>0</v>
      </c>
      <c r="B10" s="74" t="s">
        <v>72</v>
      </c>
      <c r="C10" s="74"/>
      <c r="D10" s="136" t="n">
        <v>0</v>
      </c>
      <c r="E10" s="150"/>
      <c r="F10" s="150"/>
      <c r="G10" s="150"/>
      <c r="H10" s="129" t="n">
        <f aca="false">Stammdaten!C37</f>
        <v>39569</v>
      </c>
      <c r="I10" s="107"/>
      <c r="K10" s="107"/>
      <c r="L10" s="107"/>
      <c r="M10" s="107"/>
      <c r="N10" s="107"/>
      <c r="O10" s="107"/>
      <c r="P10" s="152" t="s">
        <v>155</v>
      </c>
      <c r="Q10" s="152" t="s">
        <v>156</v>
      </c>
    </row>
    <row r="11" customFormat="false" ht="13.5" hidden="false" customHeight="true" outlineLevel="0" collapsed="false">
      <c r="A11" s="153"/>
      <c r="B11" s="137"/>
      <c r="C11" s="137"/>
      <c r="D11" s="154" t="s">
        <v>157</v>
      </c>
      <c r="E11" s="155" t="e">
        <f aca="false">SUM(E13:E43)+G11</f>
        <v>#VALUE!</v>
      </c>
      <c r="F11" s="155" t="n">
        <f aca="false">SUM(F13:F43)</f>
        <v>0</v>
      </c>
      <c r="G11" s="156" t="e">
        <f aca="false">SUM(G13:G43)</f>
        <v>#VALUE!</v>
      </c>
      <c r="H11" s="157" t="e">
        <f aca="false">SUM(H13:H43)</f>
        <v>#VALUE!</v>
      </c>
      <c r="I11" s="107"/>
      <c r="J11" s="85"/>
      <c r="K11" s="151"/>
      <c r="L11" s="158"/>
      <c r="M11" s="107"/>
      <c r="N11" s="107"/>
      <c r="O11" s="230" t="n">
        <f aca="false">IF(Stammdaten!C18&gt;0,67%,60%)</f>
        <v>0.6</v>
      </c>
      <c r="P11" s="125"/>
      <c r="Q11" s="125"/>
      <c r="R11" s="224"/>
      <c r="S11" s="224"/>
    </row>
    <row r="12" s="169" customFormat="true" ht="26.2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74</v>
      </c>
      <c r="P12" s="152" t="s">
        <v>156</v>
      </c>
      <c r="Q12" s="168" t="s">
        <v>170</v>
      </c>
      <c r="R12" s="168" t="s">
        <v>171</v>
      </c>
      <c r="S12" s="107" t="s">
        <v>172</v>
      </c>
    </row>
    <row r="13" customFormat="false" ht="13.5" hidden="false" customHeight="true" outlineLevel="0" collapsed="false">
      <c r="A13" s="170" t="n">
        <f aca="false">DATE(gewJahr,MONTH($A$2),DAY(A2))</f>
        <v>39539</v>
      </c>
      <c r="B13" s="171" t="n">
        <f aca="false">WEEKDAY(A13)</f>
        <v>3</v>
      </c>
      <c r="C13" s="186" t="n">
        <v>0.291666666666667</v>
      </c>
      <c r="D13" s="186" t="n">
        <v>0.666666666666667</v>
      </c>
      <c r="E13" s="173" t="n">
        <f aca="false">IF(C13="",0,IF(C13&lt;=D13,D13-C13,"24:00"-C13+D13)-IF(D13-C13&gt;0.166666666666667,VLOOKUP(WEEKDAY(A13,1),Tagesarbeitszeit,3,0),"0:15"))</f>
        <v>0.34375</v>
      </c>
      <c r="F13" s="174" t="n">
        <f aca="false">IF(C13="","",IF(AND(0.1666666&lt;C13,C13&lt;0.83333),IF(0.83333&lt;D13,D13-"20:00",IF(D13&lt;0.1666666,"4:00"+D13,0)),IF(0.83333&lt;=C13,IF(0.83333&lt;D13,D13-C13-IF(D13-C13&gt;0.166666666666667,VLOOKUP(WEEKDAY(A13,1),Tagesarbeitszeit,3,0),"0:15"),IF(D13&lt;0.1666666,"24:00"-C13+D13-IF(D13-C13&gt;0.166666666666667,VLOOKUP(WEEKDAY(A13,1),Tagesarbeitszeit,3,0),"0:15"),"24:00"-C13+"6:00"-IF(D13-C13&gt;0.166666666666667,VLOOKUP(WEEKDAY(A13,1),Tagesarbeitszeit,3,0),"0:15"))),IF("6:00"-C13+D13-"20:00",IF(D13&lt;0.1666666,D13-C13-IF(D13-C13&gt;0.166666666666667,VLOOKUP(WEEKDAY(A13,1),Tagesarbeitszeit,3,0),"0:15"),"6:00"-C13-IF(D13-C13&gt;0.166666666666667,VLOOKUP(WEEKDAY(A13,1),Tagesarbeitszeit,3,0),"0:15"))))))</f>
        <v>0</v>
      </c>
      <c r="G13" s="175" t="e">
        <f aca="false">IF(OR(WEEKDAY(B13)=1,WEEKDAY(B13)=7),"",IF(OR($A13=$H$5,$A13=$H$6,$A13=$H$7,$A13=$H$9,$A13=$H$10,$A13=$H$8),J13,""))</f>
        <v>#VALUE!</v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.34375</v>
      </c>
      <c r="K13" s="179" t="e">
        <f aca="false">IF(A13="","",SUM(E13,G13,M13:N13))</f>
        <v>#VALUE!</v>
      </c>
      <c r="L13" s="180" t="e">
        <f aca="false">IF(Q13="",R13,"-"&amp;TEXT(Q13,"[h]:mm"))</f>
        <v>#VALUE!</v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str">
        <f aca="false">IF(I13="kug",J13,"")</f>
        <v/>
      </c>
      <c r="P13" s="182" t="n">
        <f aca="false">IF(OR(TEXT(A13,"TTT")="Mo",TEXT(A13,"TTT")="Di",TEXT(A13,"TTT")="Mi",TEXT(A13,"TTT")="Do",TEXT(A13,"TTT")="Fr"),IF(C13&gt;=0.583333333333333,E13,0),0)</f>
        <v>0</v>
      </c>
      <c r="Q13" s="183" t="e">
        <f aca="false">IF(K13-J13&lt;0,J13-K13,"")</f>
        <v>#VALUE!</v>
      </c>
      <c r="R13" s="183" t="e">
        <f aca="false">IF(K13-J13&gt;0,K13-J13,"")</f>
        <v>#VALUE!</v>
      </c>
      <c r="S13" s="0" t="str">
        <f aca="false">IF(I13="u",1,IF(I13="hu",0.5,""))</f>
        <v/>
      </c>
    </row>
    <row r="14" customFormat="false" ht="13.5" hidden="false" customHeight="true" outlineLevel="0" collapsed="false">
      <c r="A14" s="184" t="n">
        <f aca="false">DATE(gewJahr,MONTH($A$2),DAY(A13+1))</f>
        <v>39540</v>
      </c>
      <c r="B14" s="185" t="n">
        <f aca="false">WEEKDAY(A14)</f>
        <v>4</v>
      </c>
      <c r="C14" s="186" t="n">
        <v>0.291666666666667</v>
      </c>
      <c r="D14" s="186" t="n">
        <v>0.666666666666667</v>
      </c>
      <c r="E14" s="173" t="n">
        <f aca="false">IF(C14="",0,IF(C14&lt;=D14,D14-C14,"24:00"-C14+D14)-IF(D14-C14&gt;0.166666666666667,VLOOKUP(WEEKDAY(A14,1),Tagesarbeitszeit,3,0),"0:15"))</f>
        <v>0.34375</v>
      </c>
      <c r="F14" s="174" t="n">
        <f aca="false">IF(C14="","",IF(AND(0.1666666&lt;C14,C14&lt;0.83333),IF(0.83333&lt;D14,D14-"20:00",IF(D14&lt;0.1666666,"4:00"+D14,0)),IF(0.83333&lt;=C14,IF(0.83333&lt;D14,D14-C14-IF(D14-C14&gt;0.166666666666667,VLOOKUP(WEEKDAY(A14,1),Tagesarbeitszeit,3,0),"0:15"),IF(D14&lt;0.1666666,"24:00"-C14+D14-IF(D14-C14&gt;0.166666666666667,VLOOKUP(WEEKDAY(A14,1),Tagesarbeitszeit,3,0),"0:15"),"24:00"-C14+"6:00"-IF(D14-C14&gt;0.166666666666667,VLOOKUP(WEEKDAY(A14,1),Tagesarbeitszeit,3,0),"0:15"))),IF("6:00"-C14+D14-"20:00",IF(D14&lt;0.1666666,D14-C14-IF(D14-C14&gt;0.166666666666667,VLOOKUP(WEEKDAY(A14,1),Tagesarbeitszeit,3,0),"0:15"),"6:00"-C14-IF(D14-C14&gt;0.166666666666667,VLOOKUP(WEEKDAY(A14,1),Tagesarbeitszeit,3,0),"0:15"))))))</f>
        <v>0</v>
      </c>
      <c r="G14" s="175" t="e">
        <f aca="false">IF(OR(WEEKDAY(B14)=1,WEEKDAY(B14)=7),"",IF(OR($A14=$H$5,$A14=$H$6,$A14=$H$7,$A14=$H$9,$A14=$H$10,$A14=$H$8),J14,""))</f>
        <v>#VALUE!</v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/>
      <c r="J14" s="178" t="n">
        <f aca="false">VLOOKUP(WEEKDAY(A14,1),Tagesarbeitszeit,2,0)</f>
        <v>0.34375</v>
      </c>
      <c r="K14" s="179" t="e">
        <f aca="false">IF(A14="","",SUM(E14,G14,M14:N14))</f>
        <v>#VALUE!</v>
      </c>
      <c r="L14" s="180" t="e">
        <f aca="false">IF(Q14="",R14,"-"&amp;TEXT(Q14,"[h]:mm"))</f>
        <v>#VALUE!</v>
      </c>
      <c r="M14" s="181" t="str">
        <f aca="false">IF(I14="U",J14,IF(I14="HU",0.172232405559485,""))</f>
        <v/>
      </c>
      <c r="N14" s="181" t="str">
        <f aca="false">IF(I14="k",J14,"")</f>
        <v/>
      </c>
      <c r="O14" s="182" t="str">
        <f aca="false">IF(I14="kug",J14,"")</f>
        <v/>
      </c>
      <c r="P14" s="182" t="n">
        <f aca="false">IF(OR(TEXT(A14,"TTT")="Mo",TEXT(A14,"TTT")="Di",TEXT(A14,"TTT")="Mi",TEXT(A14,"TTT")="Do",TEXT(A14,"TTT")="Fr"),IF(C14&gt;=0.583333333333333,E14,0),0)</f>
        <v>0</v>
      </c>
      <c r="Q14" s="183" t="e">
        <f aca="false">IF(K14-J14&lt;0,J14-K14,"")</f>
        <v>#VALUE!</v>
      </c>
      <c r="R14" s="183" t="e">
        <f aca="false">IF(K14-J14&gt;0,K14-J14,"")</f>
        <v>#VALUE!</v>
      </c>
      <c r="S14" s="0" t="str">
        <f aca="false">IF(I14="u",1,IF(I14="hu",0.5,""))</f>
        <v/>
      </c>
    </row>
    <row r="15" customFormat="false" ht="13.5" hidden="false" customHeight="true" outlineLevel="0" collapsed="false">
      <c r="A15" s="184" t="n">
        <f aca="false">DATE(gewJahr,MONTH($A$2),DAY(A14+1))</f>
        <v>39541</v>
      </c>
      <c r="B15" s="185" t="n">
        <f aca="false">WEEKDAY(A15)</f>
        <v>5</v>
      </c>
      <c r="C15" s="186" t="n">
        <v>0.291666666666667</v>
      </c>
      <c r="D15" s="186" t="n">
        <v>0.666666666666667</v>
      </c>
      <c r="E15" s="173" t="n">
        <f aca="false">IF(C15="",0,IF(C15&lt;=D15,D15-C15,"24:00"-C15+D15)-IF(D15-C15&gt;0.166666666666667,VLOOKUP(WEEKDAY(A15,1),Tagesarbeitszeit,3,0),"0:15"))</f>
        <v>0.34375</v>
      </c>
      <c r="F15" s="174" t="n">
        <f aca="false">IF(C15="","",IF(AND(0.1666666&lt;C15,C15&lt;0.83333),IF(0.83333&lt;D15,D15-"20:00",IF(D15&lt;0.1666666,"4:00"+D15,0)),IF(0.83333&lt;=C15,IF(0.83333&lt;D15,D15-C15-IF(D15-C15&gt;0.166666666666667,VLOOKUP(WEEKDAY(A15,1),Tagesarbeitszeit,3,0),"0:15"),IF(D15&lt;0.1666666,"24:00"-C15+D15-IF(D15-C15&gt;0.166666666666667,VLOOKUP(WEEKDAY(A15,1),Tagesarbeitszeit,3,0),"0:15"),"24:00"-C15+"6:00"-IF(D15-C15&gt;0.166666666666667,VLOOKUP(WEEKDAY(A15,1),Tagesarbeitszeit,3,0),"0:15"))),IF("6:00"-C15+D15-"20:00",IF(D15&lt;0.1666666,D15-C15-IF(D15-C15&gt;0.166666666666667,VLOOKUP(WEEKDAY(A15,1),Tagesarbeitszeit,3,0),"0:15"),"6:00"-C15-IF(D15-C15&gt;0.166666666666667,VLOOKUP(WEEKDAY(A15,1),Tagesarbeitszeit,3,0),"0:15"))))))</f>
        <v>0</v>
      </c>
      <c r="G15" s="175" t="e">
        <f aca="false">IF(OR(WEEKDAY(B15)=1,WEEKDAY(B15)=7),"",IF(OR($A15=$H$5,$A15=$H$6,$A15=$H$7,$A15=$H$9,$A15=$H$10,$A15=$H$8),J15,""))</f>
        <v>#VALUE!</v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/>
      <c r="J15" s="178" t="n">
        <f aca="false">VLOOKUP(WEEKDAY(A15,1),Tagesarbeitszeit,2,0)</f>
        <v>0.34375</v>
      </c>
      <c r="K15" s="179" t="e">
        <f aca="false">IF(A15="","",SUM(E15,G15,M15:N15))</f>
        <v>#VALUE!</v>
      </c>
      <c r="L15" s="180" t="e">
        <f aca="false">IF(Q15="",R15,"-"&amp;TEXT(Q15,"[h]:mm"))</f>
        <v>#VALUE!</v>
      </c>
      <c r="M15" s="181" t="str">
        <f aca="false">IF(I15="U",J15,IF(I15="HU",0.172232405559485,""))</f>
        <v/>
      </c>
      <c r="N15" s="181" t="str">
        <f aca="false">IF(I15="k",J15,"")</f>
        <v/>
      </c>
      <c r="O15" s="182" t="str">
        <f aca="false">IF(I15="kug",J15,"")</f>
        <v/>
      </c>
      <c r="P15" s="182" t="n">
        <f aca="false">IF(OR(TEXT(A15,"TTT")="Mo",TEXT(A15,"TTT")="Di",TEXT(A15,"TTT")="Mi",TEXT(A15,"TTT")="Do",TEXT(A15,"TTT")="Fr"),IF(C15&gt;=0.583333333333333,E15,0),0)</f>
        <v>0</v>
      </c>
      <c r="Q15" s="183" t="e">
        <f aca="false">IF(K15-J15&lt;0,J15-K15,"")</f>
        <v>#VALUE!</v>
      </c>
      <c r="R15" s="183" t="e">
        <f aca="false">IF(K15-J15&gt;0,K15-J15,"")</f>
        <v>#VALUE!</v>
      </c>
      <c r="S15" s="0" t="str">
        <f aca="false">IF(I15="u",1,IF(I15="hu",0.5,""))</f>
        <v/>
      </c>
    </row>
    <row r="16" customFormat="false" ht="13.5" hidden="false" customHeight="true" outlineLevel="0" collapsed="false">
      <c r="A16" s="184" t="n">
        <f aca="false">DATE(gewJahr,MONTH($A$2),DAY(A15+1))</f>
        <v>39542</v>
      </c>
      <c r="B16" s="185" t="n">
        <f aca="false">WEEKDAY(A16)</f>
        <v>6</v>
      </c>
      <c r="C16" s="186" t="n">
        <v>0.291666666666667</v>
      </c>
      <c r="D16" s="186" t="n">
        <v>0.552083333333333</v>
      </c>
      <c r="E16" s="173" t="n">
        <f aca="false">IF(C16="",0,IF(C16&lt;=D16,D16-C16,"24:00"-C16+D16)-IF(D16-C16&gt;0.166666666666667,VLOOKUP(WEEKDAY(A16,1),Tagesarbeitszeit,3,0),"0:15"))</f>
        <v>0.25</v>
      </c>
      <c r="F16" s="174" t="n">
        <f aca="false">IF(C16="","",IF(AND(0.1666666&lt;C16,C16&lt;0.83333),IF(0.83333&lt;D16,D16-"20:00",IF(D16&lt;0.1666666,"4:00"+D16,0)),IF(0.83333&lt;=C16,IF(0.83333&lt;D16,D16-C16-IF(D16-C16&gt;0.166666666666667,VLOOKUP(WEEKDAY(A16,1),Tagesarbeitszeit,3,0),"0:15"),IF(D16&lt;0.1666666,"24:00"-C16+D16-IF(D16-C16&gt;0.166666666666667,VLOOKUP(WEEKDAY(A16,1),Tagesarbeitszeit,3,0),"0:15"),"24:00"-C16+"6:00"-IF(D16-C16&gt;0.166666666666667,VLOOKUP(WEEKDAY(A16,1),Tagesarbeitszeit,3,0),"0:15"))),IF("6:00"-C16+D16-"20:00",IF(D16&lt;0.1666666,D16-C16-IF(D16-C16&gt;0.166666666666667,VLOOKUP(WEEKDAY(A16,1),Tagesarbeitszeit,3,0),"0:15"),"6:00"-C16-IF(D16-C16&gt;0.166666666666667,VLOOKUP(WEEKDAY(A16,1),Tagesarbeitszeit,3,0),"0:15"))))))</f>
        <v>0</v>
      </c>
      <c r="G16" s="175" t="e">
        <f aca="false">IF(OR(WEEKDAY(B16)=1,WEEKDAY(B16)=7),"",IF(OR($A16=$H$5,$A16=$H$6,$A16=$H$7,$A16=$H$9,$A16=$H$10,$A16=$H$8),J16,""))</f>
        <v>#VALUE!</v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.208333333333333</v>
      </c>
      <c r="K16" s="179" t="e">
        <f aca="false">IF(A16="","",SUM(E16,G16,M16:N16))</f>
        <v>#VALUE!</v>
      </c>
      <c r="L16" s="180" t="e">
        <f aca="false">IF(Q16="",R16,"-"&amp;TEXT(Q16,"[h]:mm"))</f>
        <v>#VALUE!</v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str">
        <f aca="false">IF(I16="kug",J16,"")</f>
        <v/>
      </c>
      <c r="P16" s="182" t="n">
        <f aca="false">IF(OR(TEXT(A16,"TTT")="Mo",TEXT(A16,"TTT")="Di",TEXT(A16,"TTT")="Mi",TEXT(A16,"TTT")="Do",TEXT(A16,"TTT")="Fr"),IF(C16&gt;=0.583333333333333,E16,0),0)</f>
        <v>0</v>
      </c>
      <c r="Q16" s="183" t="e">
        <f aca="false">IF(K16-J16&lt;0,J16-K16,"")</f>
        <v>#VALUE!</v>
      </c>
      <c r="R16" s="183" t="e">
        <f aca="false">IF(K16-J16&gt;0,K16-J16,"")</f>
        <v>#VALUE!</v>
      </c>
      <c r="S16" s="0" t="str">
        <f aca="false">IF(I16="u",1,IF(I16="hu",0.5,""))</f>
        <v/>
      </c>
    </row>
    <row r="17" customFormat="false" ht="13.5" hidden="false" customHeight="true" outlineLevel="0" collapsed="false">
      <c r="A17" s="184" t="n">
        <f aca="false">DATE(gewJahr,MONTH($A$2),DAY(A16+1))</f>
        <v>39543</v>
      </c>
      <c r="B17" s="185" t="n">
        <f aca="false">WEEKDAY(A17)</f>
        <v>7</v>
      </c>
      <c r="C17" s="186"/>
      <c r="D17" s="186"/>
      <c r="E17" s="173" t="n">
        <f aca="false">IF(C17="",0,IF(C17&lt;=D17,D17-C17,"24:00"-C17+D17)-IF(D17-C17&gt;0.166666666666667,VLOOKUP(WEEKDAY(A17,1),Tagesarbeitszeit,3,0),"0:15"))</f>
        <v>0</v>
      </c>
      <c r="F17" s="174" t="str">
        <f aca="false">IF(C17="","",IF(AND(0.1666666&lt;C17,C17&lt;0.83333),IF(0.83333&lt;D17,D17-"20:00",IF(D17&lt;0.1666666,"4:00"+D17,0)),IF(0.83333&lt;=C17,IF(0.83333&lt;D17,D17-C17-IF(D17-C17&gt;0.166666666666667,VLOOKUP(WEEKDAY(A17,1),Tagesarbeitszeit,3,0),"0:15"),IF(D17&lt;0.1666666,"24:00"-C17+D17-IF(D17-C17&gt;0.166666666666667,VLOOKUP(WEEKDAY(A17,1),Tagesarbeitszeit,3,0),"0:15"),"24:00"-C17+"6:00"-IF(D17-C17&gt;0.166666666666667,VLOOKUP(WEEKDAY(A17,1),Tagesarbeitszeit,3,0),"0:15"))),IF("6:00"-C17+D17-"20:00",IF(D17&lt;0.1666666,D17-C17-IF(D17-C17&gt;0.166666666666667,VLOOKUP(WEEKDAY(A17,1),Tagesarbeitszeit,3,0),"0:15"),"6:00"-C17-IF(D17-C17&gt;0.166666666666667,VLOOKUP(WEEKDAY(A17,1),Tagesarbeitszeit,3,0),"0:15"))))))</f>
        <v/>
      </c>
      <c r="G17" s="175" t="str">
        <f aca="false">IF(OR(WEEKDAY(B17)=1,WEEKDAY(B17)=7),"",IF(OR($A17=$H$5,$A17=$H$6,$A17=$H$7,$A17=$H$9,$A17=$H$10,$A17=$H$8),J17,""))</f>
        <v/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/>
      <c r="J17" s="178" t="n">
        <f aca="false">VLOOKUP(WEEKDAY(A17,1),Tagesarbeitszeit,2,0)</f>
        <v>0</v>
      </c>
      <c r="K17" s="179" t="n">
        <f aca="false">IF(A17="","",SUM(E17,G17,M17:N17))</f>
        <v>0</v>
      </c>
      <c r="L17" s="180" t="str">
        <f aca="false">IF(Q17="",R17,"-"&amp;TEXT(Q17,"[h]:mm"))</f>
        <v/>
      </c>
      <c r="M17" s="181" t="str">
        <f aca="false">IF(I17="U",J17,IF(I17="HU",0.172232405559485,""))</f>
        <v/>
      </c>
      <c r="N17" s="181" t="str">
        <f aca="false">IF(I17="k",J17,"")</f>
        <v/>
      </c>
      <c r="O17" s="182" t="str">
        <f aca="false">IF(I17="kug",J17,"")</f>
        <v/>
      </c>
      <c r="P17" s="182" t="n">
        <f aca="false">IF(OR(TEXT(A17,"TTT")="Mo",TEXT(A17,"TTT")="Di",TEXT(A17,"TTT")="Mi",TEXT(A17,"TTT")="Do",TEXT(A17,"TTT")="Fr"),IF(C17&gt;=0.583333333333333,E17,0),0)</f>
        <v>0</v>
      </c>
      <c r="Q17" s="183" t="str">
        <f aca="false">IF(K17-J17&lt;0,J17-K17,"")</f>
        <v/>
      </c>
      <c r="R17" s="183" t="str">
        <f aca="false">IF(K17-J17&gt;0,K17-J17,"")</f>
        <v/>
      </c>
      <c r="S17" s="0" t="str">
        <f aca="false">IF(I17="u",1,IF(I17="hu",0.5,""))</f>
        <v/>
      </c>
    </row>
    <row r="18" customFormat="false" ht="13.5" hidden="false" customHeight="true" outlineLevel="0" collapsed="false">
      <c r="A18" s="184" t="n">
        <f aca="false">DATE(gewJahr,MONTH($A$2),DAY(A17+1))</f>
        <v>39544</v>
      </c>
      <c r="B18" s="185" t="n">
        <f aca="false">WEEKDAY(A18)</f>
        <v>1</v>
      </c>
      <c r="C18" s="186"/>
      <c r="D18" s="186"/>
      <c r="E18" s="173" t="n">
        <f aca="false">IF(C18="",0,IF(C18&lt;=D18,D18-C18,"24:00"-C18+D18)-IF(D18-C18&gt;0.166666666666667,VLOOKUP(WEEKDAY(A18,1),Tagesarbeitszeit,3,0),"0:15"))</f>
        <v>0</v>
      </c>
      <c r="F18" s="174" t="str">
        <f aca="false">IF(C18="","",IF(AND(0.1666666&lt;C18,C18&lt;0.83333),IF(0.83333&lt;D18,D18-"20:00",IF(D18&lt;0.1666666,"4:00"+D18,0)),IF(0.83333&lt;=C18,IF(0.83333&lt;D18,D18-C18-IF(D18-C18&gt;0.166666666666667,VLOOKUP(WEEKDAY(A18,1),Tagesarbeitszeit,3,0),"0:15"),IF(D18&lt;0.1666666,"24:00"-C18+D18-IF(D18-C18&gt;0.166666666666667,VLOOKUP(WEEKDAY(A18,1),Tagesarbeitszeit,3,0),"0:15"),"24:00"-C18+"6:00"-IF(D18-C18&gt;0.166666666666667,VLOOKUP(WEEKDAY(A18,1),Tagesarbeitszeit,3,0),"0:15"))),IF("6:00"-C18+D18-"20:00",IF(D18&lt;0.1666666,D18-C18-IF(D18-C18&gt;0.166666666666667,VLOOKUP(WEEKDAY(A18,1),Tagesarbeitszeit,3,0),"0:15"),"6:00"-C18-IF(D18-C18&gt;0.166666666666667,VLOOKUP(WEEKDAY(A18,1),Tagesarbeitszeit,3,0),"0:15"))))))</f>
        <v/>
      </c>
      <c r="G18" s="175" t="str">
        <f aca="false">IF(OR(WEEKDAY(B18)=1,WEEKDAY(B18)=7),"",IF(OR($A18=$H$5,$A18=$H$6,$A18=$H$7,$A18=$H$9,$A18=$H$10,$A18=$H$8),J18,""))</f>
        <v/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/>
      <c r="J18" s="178" t="n">
        <f aca="false">VLOOKUP(WEEKDAY(A18,1),Tagesarbeitszeit,2,0)</f>
        <v>0</v>
      </c>
      <c r="K18" s="179" t="n">
        <f aca="false">IF(A18="","",SUM(E18,G18,M18:N18))</f>
        <v>0</v>
      </c>
      <c r="L18" s="180" t="str">
        <f aca="false">IF(Q18="",R18,"-"&amp;TEXT(Q18,"[h]:mm"))</f>
        <v/>
      </c>
      <c r="M18" s="181" t="str">
        <f aca="false">IF(I18="U",J18,IF(I18="HU",0.172232405559485,""))</f>
        <v/>
      </c>
      <c r="N18" s="181" t="str">
        <f aca="false">IF(I18="k",J18,"")</f>
        <v/>
      </c>
      <c r="O18" s="182" t="str">
        <f aca="false">IF(I18="kug",J18,"")</f>
        <v/>
      </c>
      <c r="P18" s="182" t="n">
        <f aca="false">IF(OR(TEXT(A18,"TTT")="Mo",TEXT(A18,"TTT")="Di",TEXT(A18,"TTT")="Mi",TEXT(A18,"TTT")="Do",TEXT(A18,"TTT")="Fr"),IF(C18&gt;=0.583333333333333,E18,0),0)</f>
        <v>0</v>
      </c>
      <c r="Q18" s="183" t="str">
        <f aca="false">IF(K18-J18&lt;0,J18-K18,"")</f>
        <v/>
      </c>
      <c r="R18" s="183" t="str">
        <f aca="false">IF(K18-J18&gt;0,K18-J18,"")</f>
        <v/>
      </c>
      <c r="S18" s="0" t="str">
        <f aca="false">IF(I18="u",1,IF(I18="hu",0.5,""))</f>
        <v/>
      </c>
    </row>
    <row r="19" customFormat="false" ht="13.5" hidden="false" customHeight="true" outlineLevel="0" collapsed="false">
      <c r="A19" s="184" t="n">
        <f aca="false">DATE(gewJahr,MONTH($A$2),DAY(A18+1))</f>
        <v>39545</v>
      </c>
      <c r="B19" s="185" t="n">
        <f aca="false">WEEKDAY(A19)</f>
        <v>2</v>
      </c>
      <c r="C19" s="186" t="n">
        <v>0.291666666666667</v>
      </c>
      <c r="D19" s="186" t="n">
        <v>0.666666666666667</v>
      </c>
      <c r="E19" s="173" t="n">
        <f aca="false">IF(C19="",0,IF(C19&lt;=D19,D19-C19,"24:00"-C19+D19)-IF(D19-C19&gt;0.166666666666667,VLOOKUP(WEEKDAY(A19,1),Tagesarbeitszeit,3,0),"0:15"))</f>
        <v>0.34375</v>
      </c>
      <c r="F19" s="174" t="n">
        <f aca="false">IF(C19="","",IF(AND(0.1666666&lt;C19,C19&lt;0.83333),IF(0.83333&lt;D19,D19-"20:00",IF(D19&lt;0.1666666,"4:00"+D19,0)),IF(0.83333&lt;=C19,IF(0.83333&lt;D19,D19-C19-IF(D19-C19&gt;0.166666666666667,VLOOKUP(WEEKDAY(A19,1),Tagesarbeitszeit,3,0),"0:15"),IF(D19&lt;0.1666666,"24:00"-C19+D19-IF(D19-C19&gt;0.166666666666667,VLOOKUP(WEEKDAY(A19,1),Tagesarbeitszeit,3,0),"0:15"),"24:00"-C19+"6:00"-IF(D19-C19&gt;0.166666666666667,VLOOKUP(WEEKDAY(A19,1),Tagesarbeitszeit,3,0),"0:15"))),IF("6:00"-C19+D19-"20:00",IF(D19&lt;0.1666666,D19-C19-IF(D19-C19&gt;0.166666666666667,VLOOKUP(WEEKDAY(A19,1),Tagesarbeitszeit,3,0),"0:15"),"6:00"-C19-IF(D19-C19&gt;0.166666666666667,VLOOKUP(WEEKDAY(A19,1),Tagesarbeitszeit,3,0),"0:15"))))))</f>
        <v>0</v>
      </c>
      <c r="G19" s="175" t="e">
        <f aca="false">IF(OR(WEEKDAY(B19)=1,WEEKDAY(B19)=7),"",IF(OR($A19=$H$5,$A19=$H$6,$A19=$H$7,$A19=$H$9,$A19=$H$10,$A19=$H$8),J19,""))</f>
        <v>#VALUE!</v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/>
      <c r="J19" s="178" t="n">
        <f aca="false">VLOOKUP(WEEKDAY(A19,1),Tagesarbeitszeit,2,0)</f>
        <v>0.34375</v>
      </c>
      <c r="K19" s="179" t="e">
        <f aca="false">IF(A19="","",SUM(E19,G19,M19:N19))</f>
        <v>#VALUE!</v>
      </c>
      <c r="L19" s="180" t="e">
        <f aca="false">IF(Q19="",R19,"-"&amp;TEXT(Q19,"[h]:mm"))</f>
        <v>#VALUE!</v>
      </c>
      <c r="M19" s="181" t="str">
        <f aca="false">IF(I19="U",J19,IF(I19="HU",0.172232405559485,""))</f>
        <v/>
      </c>
      <c r="N19" s="181" t="str">
        <f aca="false">IF(I19="k",J19,"")</f>
        <v/>
      </c>
      <c r="O19" s="182" t="str">
        <f aca="false">IF(I19="kug",J19,"")</f>
        <v/>
      </c>
      <c r="P19" s="182" t="n">
        <f aca="false">IF(OR(TEXT(A19,"TTT")="Mo",TEXT(A19,"TTT")="Di",TEXT(A19,"TTT")="Mi",TEXT(A19,"TTT")="Do",TEXT(A19,"TTT")="Fr"),IF(C19&gt;=0.583333333333333,E19,0),0)</f>
        <v>0</v>
      </c>
      <c r="Q19" s="183" t="e">
        <f aca="false">IF(K19-J19&lt;0,J19-K19,"")</f>
        <v>#VALUE!</v>
      </c>
      <c r="R19" s="183" t="e">
        <f aca="false">IF(K19-J19&gt;0,K19-J19,"")</f>
        <v>#VALUE!</v>
      </c>
      <c r="S19" s="0" t="str">
        <f aca="false">IF(I19="u",1,IF(I19="hu",0.5,""))</f>
        <v/>
      </c>
    </row>
    <row r="20" customFormat="false" ht="13.5" hidden="false" customHeight="true" outlineLevel="0" collapsed="false">
      <c r="A20" s="184" t="n">
        <f aca="false">DATE(gewJahr,MONTH($A$2),DAY(A19+1))</f>
        <v>39546</v>
      </c>
      <c r="B20" s="185" t="n">
        <f aca="false">WEEKDAY(A20)</f>
        <v>3</v>
      </c>
      <c r="C20" s="186"/>
      <c r="D20" s="186"/>
      <c r="E20" s="173" t="n">
        <f aca="false">IF(C20="",0,IF(C20&lt;=D20,D20-C20,"24:00"-C20+D20)-IF(D20-C20&gt;0.166666666666667,VLOOKUP(WEEKDAY(A20,1),Tagesarbeitszeit,3,0),"0:15"))</f>
        <v>0</v>
      </c>
      <c r="F20" s="174" t="str">
        <f aca="false">IF(C20="","",IF(AND(0.1666666&lt;C20,C20&lt;0.83333),IF(0.83333&lt;D20,D20-"20:00",IF(D20&lt;0.1666666,"4:00"+D20,0)),IF(0.83333&lt;=C20,IF(0.83333&lt;D20,D20-C20-IF(D20-C20&gt;0.166666666666667,VLOOKUP(WEEKDAY(A20,1),Tagesarbeitszeit,3,0),"0:15"),IF(D20&lt;0.1666666,"24:00"-C20+D20-IF(D20-C20&gt;0.166666666666667,VLOOKUP(WEEKDAY(A20,1),Tagesarbeitszeit,3,0),"0:15"),"24:00"-C20+"6:00"-IF(D20-C20&gt;0.166666666666667,VLOOKUP(WEEKDAY(A20,1),Tagesarbeitszeit,3,0),"0:15"))),IF("6:00"-C20+D20-"20:00",IF(D20&lt;0.1666666,D20-C20-IF(D20-C20&gt;0.166666666666667,VLOOKUP(WEEKDAY(A20,1),Tagesarbeitszeit,3,0),"0:15"),"6:00"-C20-IF(D20-C20&gt;0.166666666666667,VLOOKUP(WEEKDAY(A20,1),Tagesarbeitszeit,3,0),"0:15"))))))</f>
        <v/>
      </c>
      <c r="G20" s="175" t="e">
        <f aca="false">IF(OR(WEEKDAY(B20)=1,WEEKDAY(B20)=7),"",IF(OR($A20=$H$5,$A20=$H$6,$A20=$H$7,$A20=$H$9,$A20=$H$10,$A20=$H$8),J20,""))</f>
        <v>#VALUE!</v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 t="s">
        <v>193</v>
      </c>
      <c r="J20" s="178" t="n">
        <f aca="false">VLOOKUP(WEEKDAY(A20,1),Tagesarbeitszeit,2,0)</f>
        <v>0.34375</v>
      </c>
      <c r="K20" s="179" t="e">
        <f aca="false">IF(A20="","",SUM(E20,G20,M20:N20))</f>
        <v>#VALUE!</v>
      </c>
      <c r="L20" s="180" t="e">
        <f aca="false">IF(Q20="",R20,"-"&amp;TEXT(Q20,"[h]:mm"))</f>
        <v>#VALUE!</v>
      </c>
      <c r="M20" s="181" t="str">
        <f aca="false">IF(I20="U",J20,IF(I20="HU",0.172232405559485,""))</f>
        <v/>
      </c>
      <c r="N20" s="181" t="str">
        <f aca="false">IF(I20="k",J20,"")</f>
        <v/>
      </c>
      <c r="O20" s="182" t="n">
        <f aca="false">IF(I20="kug",J20,"")</f>
        <v>0.34375</v>
      </c>
      <c r="P20" s="182" t="n">
        <f aca="false">IF(OR(TEXT(A20,"TTT")="Mo",TEXT(A20,"TTT")="Di",TEXT(A20,"TTT")="Mi",TEXT(A20,"TTT")="Do",TEXT(A20,"TTT")="Fr"),IF(C20&gt;=0.583333333333333,E20,0),0)</f>
        <v>0</v>
      </c>
      <c r="Q20" s="183" t="e">
        <f aca="false">IF(K20-J20&lt;0,J20-K20,"")</f>
        <v>#VALUE!</v>
      </c>
      <c r="R20" s="183" t="e">
        <f aca="false">IF(K20-J20&gt;0,K20-J20,"")</f>
        <v>#VALUE!</v>
      </c>
      <c r="S20" s="0" t="str">
        <f aca="false">IF(I20="u",1,IF(I20="hu",0.5,""))</f>
        <v/>
      </c>
    </row>
    <row r="21" customFormat="false" ht="13.5" hidden="false" customHeight="true" outlineLevel="0" collapsed="false">
      <c r="A21" s="184" t="n">
        <f aca="false">DATE(gewJahr,MONTH($A$2),DAY(A20+1))</f>
        <v>39547</v>
      </c>
      <c r="B21" s="185" t="n">
        <f aca="false">WEEKDAY(A21)</f>
        <v>4</v>
      </c>
      <c r="C21" s="186" t="n">
        <v>0.291666666666667</v>
      </c>
      <c r="D21" s="186" t="n">
        <v>0.666666666666667</v>
      </c>
      <c r="E21" s="173" t="n">
        <f aca="false">IF(C21="",0,IF(C21&lt;=D21,D21-C21,"24:00"-C21+D21)-IF(D21-C21&gt;0.166666666666667,VLOOKUP(WEEKDAY(A21,1),Tagesarbeitszeit,3,0),"0:15"))</f>
        <v>0.34375</v>
      </c>
      <c r="F21" s="174" t="n">
        <f aca="false">IF(C21="","",IF(AND(0.1666666&lt;C21,C21&lt;0.83333),IF(0.83333&lt;D21,D21-"20:00",IF(D21&lt;0.1666666,"4:00"+D21,0)),IF(0.83333&lt;=C21,IF(0.83333&lt;D21,D21-C21-IF(D21-C21&gt;0.166666666666667,VLOOKUP(WEEKDAY(A21,1),Tagesarbeitszeit,3,0),"0:15"),IF(D21&lt;0.1666666,"24:00"-C21+D21-IF(D21-C21&gt;0.166666666666667,VLOOKUP(WEEKDAY(A21,1),Tagesarbeitszeit,3,0),"0:15"),"24:00"-C21+"6:00"-IF(D21-C21&gt;0.166666666666667,VLOOKUP(WEEKDAY(A21,1),Tagesarbeitszeit,3,0),"0:15"))),IF("6:00"-C21+D21-"20:00",IF(D21&lt;0.1666666,D21-C21-IF(D21-C21&gt;0.166666666666667,VLOOKUP(WEEKDAY(A21,1),Tagesarbeitszeit,3,0),"0:15"),"6:00"-C21-IF(D21-C21&gt;0.166666666666667,VLOOKUP(WEEKDAY(A21,1),Tagesarbeitszeit,3,0),"0:15"))))))</f>
        <v>0</v>
      </c>
      <c r="G21" s="175" t="e">
        <f aca="false">IF(OR(WEEKDAY(B21)=1,WEEKDAY(B21)=7),"",IF(OR($A21=$H$5,$A21=$H$6,$A21=$H$7,$A21=$H$9,$A21=$H$10,$A21=$H$8),J21,""))</f>
        <v>#VALUE!</v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/>
      <c r="J21" s="178" t="n">
        <f aca="false">VLOOKUP(WEEKDAY(A21,1),Tagesarbeitszeit,2,0)</f>
        <v>0.34375</v>
      </c>
      <c r="K21" s="179" t="e">
        <f aca="false">IF(A21="","",SUM(E21,G21,M21:N21))</f>
        <v>#VALUE!</v>
      </c>
      <c r="L21" s="180" t="e">
        <f aca="false">IF(Q21="",R21,"-"&amp;TEXT(Q21,"[h]:mm"))</f>
        <v>#VALUE!</v>
      </c>
      <c r="M21" s="181" t="str">
        <f aca="false">IF(I21="U",J21,IF(I21="HU",0.172232405559485,""))</f>
        <v/>
      </c>
      <c r="N21" s="181" t="str">
        <f aca="false">IF(I21="k",J21,"")</f>
        <v/>
      </c>
      <c r="O21" s="182" t="str">
        <f aca="false">IF(I21="kug",J21,"")</f>
        <v/>
      </c>
      <c r="P21" s="182" t="n">
        <f aca="false">IF(OR(TEXT(A21,"TTT")="Mo",TEXT(A21,"TTT")="Di",TEXT(A21,"TTT")="Mi",TEXT(A21,"TTT")="Do",TEXT(A21,"TTT")="Fr"),IF(C21&gt;=0.583333333333333,E21,0),0)</f>
        <v>0</v>
      </c>
      <c r="Q21" s="183" t="e">
        <f aca="false">IF(K21-J21&lt;0,J21-K21,"")</f>
        <v>#VALUE!</v>
      </c>
      <c r="R21" s="183" t="e">
        <f aca="false">IF(K21-J21&gt;0,K21-J21,"")</f>
        <v>#VALUE!</v>
      </c>
      <c r="S21" s="0" t="str">
        <f aca="false">IF(I21="u",1,IF(I21="hu",0.5,""))</f>
        <v/>
      </c>
    </row>
    <row r="22" customFormat="false" ht="13.5" hidden="false" customHeight="true" outlineLevel="0" collapsed="false">
      <c r="A22" s="184" t="n">
        <f aca="false">DATE(gewJahr,MONTH($A$2),DAY(A21+1))</f>
        <v>39548</v>
      </c>
      <c r="B22" s="185" t="n">
        <f aca="false">WEEKDAY(A22)</f>
        <v>5</v>
      </c>
      <c r="C22" s="186" t="n">
        <v>0.291666666666667</v>
      </c>
      <c r="D22" s="186" t="n">
        <v>0.666666666666667</v>
      </c>
      <c r="E22" s="173" t="n">
        <f aca="false">IF(C22="",0,IF(C22&lt;=D22,D22-C22,"24:00"-C22+D22)-IF(D22-C22&gt;0.166666666666667,VLOOKUP(WEEKDAY(A22,1),Tagesarbeitszeit,3,0),"0:15"))</f>
        <v>0.34375</v>
      </c>
      <c r="F22" s="174" t="n">
        <f aca="false">IF(C22="","",IF(AND(0.1666666&lt;C22,C22&lt;0.83333),IF(0.83333&lt;D22,D22-"20:00",IF(D22&lt;0.1666666,"4:00"+D22,0)),IF(0.83333&lt;=C22,IF(0.83333&lt;D22,D22-C22-IF(D22-C22&gt;0.166666666666667,VLOOKUP(WEEKDAY(A22,1),Tagesarbeitszeit,3,0),"0:15"),IF(D22&lt;0.1666666,"24:00"-C22+D22-IF(D22-C22&gt;0.166666666666667,VLOOKUP(WEEKDAY(A22,1),Tagesarbeitszeit,3,0),"0:15"),"24:00"-C22+"6:00"-IF(D22-C22&gt;0.166666666666667,VLOOKUP(WEEKDAY(A22,1),Tagesarbeitszeit,3,0),"0:15"))),IF("6:00"-C22+D22-"20:00",IF(D22&lt;0.1666666,D22-C22-IF(D22-C22&gt;0.166666666666667,VLOOKUP(WEEKDAY(A22,1),Tagesarbeitszeit,3,0),"0:15"),"6:00"-C22-IF(D22-C22&gt;0.166666666666667,VLOOKUP(WEEKDAY(A22,1),Tagesarbeitszeit,3,0),"0:15"))))))</f>
        <v>0</v>
      </c>
      <c r="G22" s="175" t="e">
        <f aca="false">IF(OR(WEEKDAY(B22)=1,WEEKDAY(B22)=7),"",IF(OR($A22=$H$5,$A22=$H$6,$A22=$H$7,$A22=$H$9,$A22=$H$10,$A22=$H$8),J22,""))</f>
        <v>#VALUE!</v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/>
      <c r="J22" s="178" t="n">
        <f aca="false">VLOOKUP(WEEKDAY(A22,1),Tagesarbeitszeit,2,0)</f>
        <v>0.34375</v>
      </c>
      <c r="K22" s="179" t="e">
        <f aca="false">IF(A22="","",SUM(E22,G22,M22:N22))</f>
        <v>#VALUE!</v>
      </c>
      <c r="L22" s="180" t="e">
        <f aca="false">IF(Q22="",R22,"-"&amp;TEXT(Q22,"[h]:mm"))</f>
        <v>#VALUE!</v>
      </c>
      <c r="M22" s="181" t="str">
        <f aca="false">IF(I22="U",J22,IF(I22="HU",0.172232405559485,""))</f>
        <v/>
      </c>
      <c r="N22" s="181" t="str">
        <f aca="false">IF(I22="k",J22,"")</f>
        <v/>
      </c>
      <c r="O22" s="182" t="str">
        <f aca="false">IF(I22="kug",J22,"")</f>
        <v/>
      </c>
      <c r="P22" s="182" t="n">
        <f aca="false">IF(OR(TEXT(A22,"TTT")="Mo",TEXT(A22,"TTT")="Di",TEXT(A22,"TTT")="Mi",TEXT(A22,"TTT")="Do",TEXT(A22,"TTT")="Fr"),IF(C22&gt;=0.583333333333333,E22,0),0)</f>
        <v>0</v>
      </c>
      <c r="Q22" s="183" t="e">
        <f aca="false">IF(K22-J22&lt;0,J22-K22,"")</f>
        <v>#VALUE!</v>
      </c>
      <c r="R22" s="183" t="e">
        <f aca="false">IF(K22-J22&gt;0,K22-J22,"")</f>
        <v>#VALUE!</v>
      </c>
      <c r="S22" s="0" t="str">
        <f aca="false">IF(I22="u",1,IF(I22="hu",0.5,""))</f>
        <v/>
      </c>
    </row>
    <row r="23" customFormat="false" ht="13.5" hidden="false" customHeight="true" outlineLevel="0" collapsed="false">
      <c r="A23" s="184" t="n">
        <f aca="false">DATE(gewJahr,MONTH($A$2),DAY(A22+1))</f>
        <v>39549</v>
      </c>
      <c r="B23" s="185" t="n">
        <f aca="false">WEEKDAY(A23)</f>
        <v>6</v>
      </c>
      <c r="C23" s="186" t="n">
        <v>0.291666666666667</v>
      </c>
      <c r="D23" s="186" t="n">
        <v>0.510416666666667</v>
      </c>
      <c r="E23" s="173" t="n">
        <f aca="false">IF(C23="",0,IF(C23&lt;=D23,D23-C23,"24:00"-C23+D23)-IF(D23-C23&gt;0.166666666666667,VLOOKUP(WEEKDAY(A23,1),Tagesarbeitszeit,3,0),"0:15"))</f>
        <v>0.208333333333333</v>
      </c>
      <c r="F23" s="174" t="n">
        <f aca="false">IF(C23="","",IF(AND(0.1666666&lt;C23,C23&lt;0.83333),IF(0.83333&lt;D23,D23-"20:00",IF(D23&lt;0.1666666,"4:00"+D23,0)),IF(0.83333&lt;=C23,IF(0.83333&lt;D23,D23-C23-IF(D23-C23&gt;0.166666666666667,VLOOKUP(WEEKDAY(A23,1),Tagesarbeitszeit,3,0),"0:15"),IF(D23&lt;0.1666666,"24:00"-C23+D23-IF(D23-C23&gt;0.166666666666667,VLOOKUP(WEEKDAY(A23,1),Tagesarbeitszeit,3,0),"0:15"),"24:00"-C23+"6:00"-IF(D23-C23&gt;0.166666666666667,VLOOKUP(WEEKDAY(A23,1),Tagesarbeitszeit,3,0),"0:15"))),IF("6:00"-C23+D23-"20:00",IF(D23&lt;0.1666666,D23-C23-IF(D23-C23&gt;0.166666666666667,VLOOKUP(WEEKDAY(A23,1),Tagesarbeitszeit,3,0),"0:15"),"6:00"-C23-IF(D23-C23&gt;0.166666666666667,VLOOKUP(WEEKDAY(A23,1),Tagesarbeitszeit,3,0),"0:15"))))))</f>
        <v>0</v>
      </c>
      <c r="G23" s="175" t="e">
        <f aca="false">IF(OR(WEEKDAY(B23)=1,WEEKDAY(B23)=7),"",IF(OR($A23=$H$5,$A23=$H$6,$A23=$H$7,$A23=$H$9,$A23=$H$10,$A23=$H$8),J23,""))</f>
        <v>#VALUE!</v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/>
      <c r="J23" s="178" t="n">
        <f aca="false">VLOOKUP(WEEKDAY(A23,1),Tagesarbeitszeit,2,0)</f>
        <v>0.208333333333333</v>
      </c>
      <c r="K23" s="179" t="e">
        <f aca="false">IF(A23="","",SUM(E23,G23,M23:N23))</f>
        <v>#VALUE!</v>
      </c>
      <c r="L23" s="180" t="e">
        <f aca="false">IF(Q23="",R23,"-"&amp;TEXT(Q23,"[h]:mm"))</f>
        <v>#VALUE!</v>
      </c>
      <c r="M23" s="181" t="str">
        <f aca="false">IF(I23="U",J23,IF(I23="HU",0.172232405559485,""))</f>
        <v/>
      </c>
      <c r="N23" s="181" t="str">
        <f aca="false">IF(I23="k",J23,"")</f>
        <v/>
      </c>
      <c r="O23" s="182" t="str">
        <f aca="false">IF(I23="kug",J23,"")</f>
        <v/>
      </c>
      <c r="P23" s="182" t="n">
        <f aca="false">IF(OR(TEXT(A23,"TTT")="Mo",TEXT(A23,"TTT")="Di",TEXT(A23,"TTT")="Mi",TEXT(A23,"TTT")="Do",TEXT(A23,"TTT")="Fr"),IF(C23&gt;=0.583333333333333,E23,0),0)</f>
        <v>0</v>
      </c>
      <c r="Q23" s="183" t="e">
        <f aca="false">IF(K23-J23&lt;0,J23-K23,"")</f>
        <v>#VALUE!</v>
      </c>
      <c r="R23" s="183" t="e">
        <f aca="false">IF(K23-J23&gt;0,K23-J23,"")</f>
        <v>#VALUE!</v>
      </c>
      <c r="S23" s="0" t="str">
        <f aca="false">IF(I23="u",1,IF(I23="hu",0.5,""))</f>
        <v/>
      </c>
    </row>
    <row r="24" customFormat="false" ht="13.5" hidden="false" customHeight="true" outlineLevel="0" collapsed="false">
      <c r="A24" s="184" t="n">
        <f aca="false">DATE(gewJahr,MONTH($A$2),DAY(A23+1))</f>
        <v>39550</v>
      </c>
      <c r="B24" s="185" t="n">
        <f aca="false">WEEKDAY(A24)</f>
        <v>7</v>
      </c>
      <c r="C24" s="186"/>
      <c r="D24" s="186"/>
      <c r="E24" s="173" t="n">
        <f aca="false">IF(C24="",0,IF(C24&lt;=D24,D24-C24,"24:00"-C24+D24)-IF(D24-C24&gt;0.166666666666667,VLOOKUP(WEEKDAY(A24,1),Tagesarbeitszeit,3,0),"0:15"))</f>
        <v>0</v>
      </c>
      <c r="F24" s="174" t="str">
        <f aca="false">IF(C24="","",IF(AND(0.1666666&lt;C24,C24&lt;0.83333),IF(0.83333&lt;D24,D24-"20:00",IF(D24&lt;0.1666666,"4:00"+D24,0)),IF(0.83333&lt;=C24,IF(0.83333&lt;D24,D24-C24-IF(D24-C24&gt;0.166666666666667,VLOOKUP(WEEKDAY(A24,1),Tagesarbeitszeit,3,0),"0:15"),IF(D24&lt;0.1666666,"24:00"-C24+D24-IF(D24-C24&gt;0.166666666666667,VLOOKUP(WEEKDAY(A24,1),Tagesarbeitszeit,3,0),"0:15"),"24:00"-C24+"6:00"-IF(D24-C24&gt;0.166666666666667,VLOOKUP(WEEKDAY(A24,1),Tagesarbeitszeit,3,0),"0:15"))),IF("6:00"-C24+D24-"20:00",IF(D24&lt;0.1666666,D24-C24-IF(D24-C24&gt;0.166666666666667,VLOOKUP(WEEKDAY(A24,1),Tagesarbeitszeit,3,0),"0:15"),"6:00"-C24-IF(D24-C24&gt;0.166666666666667,VLOOKUP(WEEKDAY(A24,1),Tagesarbeitszeit,3,0),"0:15"))))))</f>
        <v/>
      </c>
      <c r="G24" s="175" t="str">
        <f aca="false">IF(OR(WEEKDAY(B24)=1,WEEKDAY(B24)=7),"",IF(OR($A24=$H$5,$A24=$H$6,$A24=$H$7,$A24=$H$9,$A24=$H$10,$A24=$H$8),J24,""))</f>
        <v/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/>
      <c r="J24" s="178" t="n">
        <f aca="false">VLOOKUP(WEEKDAY(A24,1),Tagesarbeitszeit,2,0)</f>
        <v>0</v>
      </c>
      <c r="K24" s="179" t="n">
        <f aca="false">IF(A24="","",SUM(E24,G24,M24:N24))</f>
        <v>0</v>
      </c>
      <c r="L24" s="180" t="str">
        <f aca="false">IF(Q24="",R24,"-"&amp;TEXT(Q24,"[h]:mm"))</f>
        <v/>
      </c>
      <c r="M24" s="181" t="str">
        <f aca="false">IF(I24="U",J24,IF(I24="HU",0.172232405559485,""))</f>
        <v/>
      </c>
      <c r="N24" s="181" t="str">
        <f aca="false">IF(I24="k",J24,"")</f>
        <v/>
      </c>
      <c r="O24" s="182" t="str">
        <f aca="false">IF(I24="kug",J24,"")</f>
        <v/>
      </c>
      <c r="P24" s="182" t="n">
        <f aca="false">IF(OR(TEXT(A24,"TTT")="Mo",TEXT(A24,"TTT")="Di",TEXT(A24,"TTT")="Mi",TEXT(A24,"TTT")="Do",TEXT(A24,"TTT")="Fr"),IF(C24&gt;=0.583333333333333,E24,0),0)</f>
        <v>0</v>
      </c>
      <c r="Q24" s="183" t="str">
        <f aca="false">IF(K24-J24&lt;0,J24-K24,"")</f>
        <v/>
      </c>
      <c r="R24" s="183" t="str">
        <f aca="false">IF(K24-J24&gt;0,K24-J24,"")</f>
        <v/>
      </c>
      <c r="S24" s="0" t="str">
        <f aca="false">IF(I24="u",1,IF(I24="hu",0.5,""))</f>
        <v/>
      </c>
    </row>
    <row r="25" customFormat="false" ht="13.5" hidden="false" customHeight="true" outlineLevel="0" collapsed="false">
      <c r="A25" s="184" t="n">
        <f aca="false">DATE(gewJahr,MONTH($A$2),DAY(A24+1))</f>
        <v>39551</v>
      </c>
      <c r="B25" s="185" t="n">
        <f aca="false">WEEKDAY(A25)</f>
        <v>1</v>
      </c>
      <c r="C25" s="186"/>
      <c r="D25" s="186"/>
      <c r="E25" s="173" t="n">
        <f aca="false">IF(C25="",0,IF(C25&lt;=D25,D25-C25,"24:00"-C25+D25)-IF(D25-C25&gt;0.166666666666667,VLOOKUP(WEEKDAY(A25,1),Tagesarbeitszeit,3,0),"0:15"))</f>
        <v>0</v>
      </c>
      <c r="F25" s="174" t="str">
        <f aca="false">IF(C25="","",IF(AND(0.1666666&lt;C25,C25&lt;0.83333),IF(0.83333&lt;D25,D25-"20:00",IF(D25&lt;0.1666666,"4:00"+D25,0)),IF(0.83333&lt;=C25,IF(0.83333&lt;D25,D25-C25-IF(D25-C25&gt;0.166666666666667,VLOOKUP(WEEKDAY(A25,1),Tagesarbeitszeit,3,0),"0:15"),IF(D25&lt;0.1666666,"24:00"-C25+D25-IF(D25-C25&gt;0.166666666666667,VLOOKUP(WEEKDAY(A25,1),Tagesarbeitszeit,3,0),"0:15"),"24:00"-C25+"6:00"-IF(D25-C25&gt;0.166666666666667,VLOOKUP(WEEKDAY(A25,1),Tagesarbeitszeit,3,0),"0:15"))),IF("6:00"-C25+D25-"20:00",IF(D25&lt;0.1666666,D25-C25-IF(D25-C25&gt;0.166666666666667,VLOOKUP(WEEKDAY(A25,1),Tagesarbeitszeit,3,0),"0:15"),"6:00"-C25-IF(D25-C25&gt;0.166666666666667,VLOOKUP(WEEKDAY(A25,1),Tagesarbeitszeit,3,0),"0:15"))))))</f>
        <v/>
      </c>
      <c r="G25" s="175" t="str">
        <f aca="false">IF(OR(WEEKDAY(B25)=1,WEEKDAY(B25)=7),"",IF(OR($A25=$H$5,$A25=$H$6,$A25=$H$7,$A25=$H$9,$A25=$H$10,$A25=$H$8),J25,""))</f>
        <v/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/>
      <c r="J25" s="178" t="n">
        <f aca="false">VLOOKUP(WEEKDAY(A25,1),Tagesarbeitszeit,2,0)</f>
        <v>0</v>
      </c>
      <c r="K25" s="179" t="n">
        <f aca="false">IF(A25="","",SUM(E25,G25,M25:N25))</f>
        <v>0</v>
      </c>
      <c r="L25" s="180" t="str">
        <f aca="false">IF(Q25="",R25,"-"&amp;TEXT(Q25,"[h]:mm"))</f>
        <v/>
      </c>
      <c r="M25" s="181" t="str">
        <f aca="false">IF(I25="U",J25,IF(I25="HU",0.172232405559485,""))</f>
        <v/>
      </c>
      <c r="N25" s="181" t="str">
        <f aca="false">IF(I25="k",J25,"")</f>
        <v/>
      </c>
      <c r="O25" s="182" t="str">
        <f aca="false">IF(I25="kug",J25,"")</f>
        <v/>
      </c>
      <c r="P25" s="182" t="n">
        <f aca="false">IF(OR(TEXT(A25,"TTT")="Mo",TEXT(A25,"TTT")="Di",TEXT(A25,"TTT")="Mi",TEXT(A25,"TTT")="Do",TEXT(A25,"TTT")="Fr"),IF(C25&gt;=0.583333333333333,E25,0),0)</f>
        <v>0</v>
      </c>
      <c r="Q25" s="183" t="str">
        <f aca="false">IF(K25-J25&lt;0,J25-K25,"")</f>
        <v/>
      </c>
      <c r="R25" s="183" t="str">
        <f aca="false">IF(K25-J25&gt;0,K25-J25,"")</f>
        <v/>
      </c>
      <c r="S25" s="0" t="str">
        <f aca="false">IF(I25="u",1,IF(I25="hu",0.5,""))</f>
        <v/>
      </c>
    </row>
    <row r="26" customFormat="false" ht="13.5" hidden="false" customHeight="true" outlineLevel="0" collapsed="false">
      <c r="A26" s="184" t="n">
        <f aca="false">DATE(gewJahr,MONTH($A$2),DAY(A25+1))</f>
        <v>39552</v>
      </c>
      <c r="B26" s="185" t="n">
        <f aca="false">WEEKDAY(A26)</f>
        <v>2</v>
      </c>
      <c r="C26" s="186"/>
      <c r="D26" s="186"/>
      <c r="E26" s="173" t="n">
        <f aca="false">IF(C26="",0,IF(C26&lt;=D26,D26-C26,"24:00"-C26+D26)-IF(D26-C26&gt;0.166666666666667,VLOOKUP(WEEKDAY(A26,1),Tagesarbeitszeit,3,0),"0:15"))</f>
        <v>0</v>
      </c>
      <c r="F26" s="174" t="str">
        <f aca="false">IF(C26="","",IF(AND(0.1666666&lt;C26,C26&lt;0.83333),IF(0.83333&lt;D26,D26-"20:00",IF(D26&lt;0.1666666,"4:00"+D26,0)),IF(0.83333&lt;=C26,IF(0.83333&lt;D26,D26-C26-IF(D26-C26&gt;0.166666666666667,VLOOKUP(WEEKDAY(A26,1),Tagesarbeitszeit,3,0),"0:15"),IF(D26&lt;0.1666666,"24:00"-C26+D26-IF(D26-C26&gt;0.166666666666667,VLOOKUP(WEEKDAY(A26,1),Tagesarbeitszeit,3,0),"0:15"),"24:00"-C26+"6:00"-IF(D26-C26&gt;0.166666666666667,VLOOKUP(WEEKDAY(A26,1),Tagesarbeitszeit,3,0),"0:15"))),IF("6:00"-C26+D26-"20:00",IF(D26&lt;0.1666666,D26-C26-IF(D26-C26&gt;0.166666666666667,VLOOKUP(WEEKDAY(A26,1),Tagesarbeitszeit,3,0),"0:15"),"6:00"-C26-IF(D26-C26&gt;0.166666666666667,VLOOKUP(WEEKDAY(A26,1),Tagesarbeitszeit,3,0),"0:15"))))))</f>
        <v/>
      </c>
      <c r="G26" s="175" t="e">
        <f aca="false">IF(OR(WEEKDAY(B26)=1,WEEKDAY(B26)=7),"",IF(OR($A26=$H$5,$A26=$H$6,$A26=$H$7,$A26=$H$9,$A26=$H$10,$A26=$H$8),J26,""))</f>
        <v>#VALUE!</v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266" t="s">
        <v>193</v>
      </c>
      <c r="J26" s="178" t="n">
        <f aca="false">VLOOKUP(WEEKDAY(A26,1),Tagesarbeitszeit,2,0)</f>
        <v>0.34375</v>
      </c>
      <c r="K26" s="179" t="e">
        <f aca="false">IF(A26="","",SUM(E26,G26,M26:N26))</f>
        <v>#VALUE!</v>
      </c>
      <c r="L26" s="180" t="e">
        <f aca="false">IF(Q26="",R26,"-"&amp;TEXT(Q26,"[h]:mm"))</f>
        <v>#VALUE!</v>
      </c>
      <c r="M26" s="181" t="str">
        <f aca="false">IF(I26="U",J26,IF(I26="HU",0.172232405559485,""))</f>
        <v/>
      </c>
      <c r="N26" s="181" t="str">
        <f aca="false">IF(I26="k",J26,"")</f>
        <v/>
      </c>
      <c r="O26" s="182" t="n">
        <f aca="false">IF(I26="kug",J26,"")</f>
        <v>0.34375</v>
      </c>
      <c r="P26" s="182" t="n">
        <f aca="false">IF(OR(TEXT(A26,"TTT")="Mo",TEXT(A26,"TTT")="Di",TEXT(A26,"TTT")="Mi",TEXT(A26,"TTT")="Do",TEXT(A26,"TTT")="Fr"),IF(C26&gt;=0.583333333333333,E26,0),0)</f>
        <v>0</v>
      </c>
      <c r="Q26" s="183" t="e">
        <f aca="false">IF(K26-J26&lt;0,J26-K26,"")</f>
        <v>#VALUE!</v>
      </c>
      <c r="R26" s="183" t="e">
        <f aca="false">IF(K26-J26&gt;0,K26-J26,"")</f>
        <v>#VALUE!</v>
      </c>
      <c r="S26" s="0" t="str">
        <f aca="false">IF(I26="u",1,IF(I26="hu",0.5,""))</f>
        <v/>
      </c>
    </row>
    <row r="27" customFormat="false" ht="13.5" hidden="false" customHeight="true" outlineLevel="0" collapsed="false">
      <c r="A27" s="184" t="n">
        <f aca="false">DATE(gewJahr,MONTH($A$2),DAY(A26+1))</f>
        <v>39553</v>
      </c>
      <c r="B27" s="185" t="n">
        <f aca="false">WEEKDAY(A27)</f>
        <v>3</v>
      </c>
      <c r="C27" s="186" t="n">
        <v>0.291666666666667</v>
      </c>
      <c r="D27" s="186" t="n">
        <v>0.666666666666667</v>
      </c>
      <c r="E27" s="173" t="n">
        <f aca="false">IF(C27="",0,IF(C27&lt;=D27,D27-C27,"24:00"-C27+D27)-IF(D27-C27&gt;0.166666666666667,VLOOKUP(WEEKDAY(A27,1),Tagesarbeitszeit,3,0),"0:15"))</f>
        <v>0.34375</v>
      </c>
      <c r="F27" s="174" t="n">
        <f aca="false">IF(C27="","",IF(AND(0.1666666&lt;C27,C27&lt;0.83333),IF(0.83333&lt;D27,D27-"20:00",IF(D27&lt;0.1666666,"4:00"+D27,0)),IF(0.83333&lt;=C27,IF(0.83333&lt;D27,D27-C27-IF(D27-C27&gt;0.166666666666667,VLOOKUP(WEEKDAY(A27,1),Tagesarbeitszeit,3,0),"0:15"),IF(D27&lt;0.1666666,"24:00"-C27+D27-IF(D27-C27&gt;0.166666666666667,VLOOKUP(WEEKDAY(A27,1),Tagesarbeitszeit,3,0),"0:15"),"24:00"-C27+"6:00"-IF(D27-C27&gt;0.166666666666667,VLOOKUP(WEEKDAY(A27,1),Tagesarbeitszeit,3,0),"0:15"))),IF("6:00"-C27+D27-"20:00",IF(D27&lt;0.1666666,D27-C27-IF(D27-C27&gt;0.166666666666667,VLOOKUP(WEEKDAY(A27,1),Tagesarbeitszeit,3,0),"0:15"),"6:00"-C27-IF(D27-C27&gt;0.166666666666667,VLOOKUP(WEEKDAY(A27,1),Tagesarbeitszeit,3,0),"0:15"))))))</f>
        <v>0</v>
      </c>
      <c r="G27" s="175" t="e">
        <f aca="false">IF(OR(WEEKDAY(B27)=1,WEEKDAY(B27)=7),"",IF(OR($A27=$H$5,$A27=$H$6,$A27=$H$7,$A27=$H$9,$A27=$H$10,$A27=$H$8),J27,""))</f>
        <v>#VALUE!</v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/>
      <c r="J27" s="178" t="n">
        <f aca="false">VLOOKUP(WEEKDAY(A27,1),Tagesarbeitszeit,2,0)</f>
        <v>0.34375</v>
      </c>
      <c r="K27" s="179" t="e">
        <f aca="false">IF(A27="","",SUM(E27,G27,M27:N27))</f>
        <v>#VALUE!</v>
      </c>
      <c r="L27" s="180" t="e">
        <f aca="false">IF(Q27="",R27,"-"&amp;TEXT(Q27,"[h]:mm"))</f>
        <v>#VALUE!</v>
      </c>
      <c r="M27" s="181" t="str">
        <f aca="false">IF(I27="U",J27,IF(I27="HU",0.172232405559485,""))</f>
        <v/>
      </c>
      <c r="N27" s="181" t="str">
        <f aca="false">IF(I27="k",J27,"")</f>
        <v/>
      </c>
      <c r="O27" s="182" t="str">
        <f aca="false">IF(I27="kug",J27,"")</f>
        <v/>
      </c>
      <c r="P27" s="182" t="n">
        <f aca="false">IF(OR(TEXT(A27,"TTT")="Mo",TEXT(A27,"TTT")="Di",TEXT(A27,"TTT")="Mi",TEXT(A27,"TTT")="Do",TEXT(A27,"TTT")="Fr"),IF(C27&gt;=0.583333333333333,E27,0),0)</f>
        <v>0</v>
      </c>
      <c r="Q27" s="183" t="e">
        <f aca="false">IF(K27-J27&lt;0,J27-K27,"")</f>
        <v>#VALUE!</v>
      </c>
      <c r="R27" s="183" t="e">
        <f aca="false">IF(K27-J27&gt;0,K27-J27,"")</f>
        <v>#VALUE!</v>
      </c>
      <c r="S27" s="0" t="str">
        <f aca="false">IF(I27="u",1,IF(I27="hu",0.5,""))</f>
        <v/>
      </c>
    </row>
    <row r="28" customFormat="false" ht="13.5" hidden="false" customHeight="true" outlineLevel="0" collapsed="false">
      <c r="A28" s="184" t="n">
        <f aca="false">DATE(gewJahr,MONTH($A$2),DAY(A27+1))</f>
        <v>39554</v>
      </c>
      <c r="B28" s="185" t="n">
        <f aca="false">WEEKDAY(A28)</f>
        <v>4</v>
      </c>
      <c r="C28" s="186" t="n">
        <v>0.291666666666667</v>
      </c>
      <c r="D28" s="186" t="n">
        <v>0.666666666666667</v>
      </c>
      <c r="E28" s="173" t="n">
        <f aca="false">IF(C28="",0,IF(C28&lt;=D28,D28-C28,"24:00"-C28+D28)-IF(D28-C28&gt;0.166666666666667,VLOOKUP(WEEKDAY(A28,1),Tagesarbeitszeit,3,0),"0:15"))</f>
        <v>0.34375</v>
      </c>
      <c r="F28" s="174" t="n">
        <f aca="false">IF(C28="","",IF(AND(0.1666666&lt;C28,C28&lt;0.83333),IF(0.83333&lt;D28,D28-"20:00",IF(D28&lt;0.1666666,"4:00"+D28,0)),IF(0.83333&lt;=C28,IF(0.83333&lt;D28,D28-C28-IF(D28-C28&gt;0.166666666666667,VLOOKUP(WEEKDAY(A28,1),Tagesarbeitszeit,3,0),"0:15"),IF(D28&lt;0.1666666,"24:00"-C28+D28-IF(D28-C28&gt;0.166666666666667,VLOOKUP(WEEKDAY(A28,1),Tagesarbeitszeit,3,0),"0:15"),"24:00"-C28+"6:00"-IF(D28-C28&gt;0.166666666666667,VLOOKUP(WEEKDAY(A28,1),Tagesarbeitszeit,3,0),"0:15"))),IF("6:00"-C28+D28-"20:00",IF(D28&lt;0.1666666,D28-C28-IF(D28-C28&gt;0.166666666666667,VLOOKUP(WEEKDAY(A28,1),Tagesarbeitszeit,3,0),"0:15"),"6:00"-C28-IF(D28-C28&gt;0.166666666666667,VLOOKUP(WEEKDAY(A28,1),Tagesarbeitszeit,3,0),"0:15"))))))</f>
        <v>0</v>
      </c>
      <c r="G28" s="175" t="e">
        <f aca="false">IF(OR(WEEKDAY(B28)=1,WEEKDAY(B28)=7),"",IF(OR($A28=$H$5,$A28=$H$6,$A28=$H$7,$A28=$H$9,$A28=$H$10,$A28=$H$8),J28,""))</f>
        <v>#VALUE!</v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/>
      <c r="J28" s="178" t="n">
        <f aca="false">VLOOKUP(WEEKDAY(A28,1),Tagesarbeitszeit,2,0)</f>
        <v>0.34375</v>
      </c>
      <c r="K28" s="179" t="e">
        <f aca="false">IF(A28="","",SUM(E28,G28,M28:N28))</f>
        <v>#VALUE!</v>
      </c>
      <c r="L28" s="180" t="e">
        <f aca="false">IF(Q28="",R28,"-"&amp;TEXT(Q28,"[h]:mm"))</f>
        <v>#VALUE!</v>
      </c>
      <c r="M28" s="181" t="str">
        <f aca="false">IF(I28="U",J28,IF(I28="HU",0.172232405559485,""))</f>
        <v/>
      </c>
      <c r="N28" s="181" t="str">
        <f aca="false">IF(I28="k",J28,"")</f>
        <v/>
      </c>
      <c r="O28" s="182" t="str">
        <f aca="false">IF(I28="kug",J28,"")</f>
        <v/>
      </c>
      <c r="P28" s="182" t="n">
        <f aca="false">IF(OR(TEXT(A28,"TTT")="Mo",TEXT(A28,"TTT")="Di",TEXT(A28,"TTT")="Mi",TEXT(A28,"TTT")="Do",TEXT(A28,"TTT")="Fr"),IF(C28&gt;=0.583333333333333,E28,0),0)</f>
        <v>0</v>
      </c>
      <c r="Q28" s="183" t="e">
        <f aca="false">IF(K28-J28&lt;0,J28-K28,"")</f>
        <v>#VALUE!</v>
      </c>
      <c r="R28" s="183" t="e">
        <f aca="false">IF(K28-J28&gt;0,K28-J28,"")</f>
        <v>#VALUE!</v>
      </c>
      <c r="S28" s="0" t="str">
        <f aca="false">IF(I28="u",1,IF(I28="hu",0.5,""))</f>
        <v/>
      </c>
    </row>
    <row r="29" customFormat="false" ht="13.5" hidden="false" customHeight="true" outlineLevel="0" collapsed="false">
      <c r="A29" s="184" t="n">
        <f aca="false">DATE(gewJahr,MONTH($A$2),DAY(A28+1))</f>
        <v>39555</v>
      </c>
      <c r="B29" s="185" t="n">
        <f aca="false">WEEKDAY(A29)</f>
        <v>5</v>
      </c>
      <c r="C29" s="186" t="n">
        <v>0.291666666666667</v>
      </c>
      <c r="D29" s="186" t="n">
        <v>0.666666666666667</v>
      </c>
      <c r="E29" s="173" t="n">
        <f aca="false">IF(C29="",0,IF(C29&lt;=D29,D29-C29,"24:00"-C29+D29)-IF(D29-C29&gt;0.166666666666667,VLOOKUP(WEEKDAY(A29,1),Tagesarbeitszeit,3,0),"0:15"))</f>
        <v>0.34375</v>
      </c>
      <c r="F29" s="174" t="n">
        <f aca="false">IF(C29="","",IF(AND(0.1666666&lt;C29,C29&lt;0.83333),IF(0.83333&lt;D29,D29-"20:00",IF(D29&lt;0.1666666,"4:00"+D29,0)),IF(0.83333&lt;=C29,IF(0.83333&lt;D29,D29-C29-IF(D29-C29&gt;0.166666666666667,VLOOKUP(WEEKDAY(A29,1),Tagesarbeitszeit,3,0),"0:15"),IF(D29&lt;0.1666666,"24:00"-C29+D29-IF(D29-C29&gt;0.166666666666667,VLOOKUP(WEEKDAY(A29,1),Tagesarbeitszeit,3,0),"0:15"),"24:00"-C29+"6:00"-IF(D29-C29&gt;0.166666666666667,VLOOKUP(WEEKDAY(A29,1),Tagesarbeitszeit,3,0),"0:15"))),IF("6:00"-C29+D29-"20:00",IF(D29&lt;0.1666666,D29-C29-IF(D29-C29&gt;0.166666666666667,VLOOKUP(WEEKDAY(A29,1),Tagesarbeitszeit,3,0),"0:15"),"6:00"-C29-IF(D29-C29&gt;0.166666666666667,VLOOKUP(WEEKDAY(A29,1),Tagesarbeitszeit,3,0),"0:15"))))))</f>
        <v>0</v>
      </c>
      <c r="G29" s="175" t="e">
        <f aca="false">IF(OR(WEEKDAY(B29)=1,WEEKDAY(B29)=7),"",IF(OR($A29=$H$5,$A29=$H$6,$A29=$H$7,$A29=$H$9,$A29=$H$10,$A29=$H$8),J29,""))</f>
        <v>#VALUE!</v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/>
      <c r="J29" s="178" t="n">
        <f aca="false">VLOOKUP(WEEKDAY(A29,1),Tagesarbeitszeit,2,0)</f>
        <v>0.34375</v>
      </c>
      <c r="K29" s="179" t="e">
        <f aca="false">IF(A29="","",SUM(E29,G29,M29:N29))</f>
        <v>#VALUE!</v>
      </c>
      <c r="L29" s="180" t="e">
        <f aca="false">IF(Q29="",R29,"-"&amp;TEXT(Q29,"[h]:mm"))</f>
        <v>#VALUE!</v>
      </c>
      <c r="M29" s="181" t="str">
        <f aca="false">IF(I29="U",J29,IF(I29="HU",0.172232405559485,""))</f>
        <v/>
      </c>
      <c r="N29" s="181" t="str">
        <f aca="false">IF(I29="k",J29,"")</f>
        <v/>
      </c>
      <c r="O29" s="182" t="str">
        <f aca="false">IF(I29="kug",J29,"")</f>
        <v/>
      </c>
      <c r="P29" s="182" t="n">
        <f aca="false">IF(OR(TEXT(A29,"TTT")="Mo",TEXT(A29,"TTT")="Di",TEXT(A29,"TTT")="Mi",TEXT(A29,"TTT")="Do",TEXT(A29,"TTT")="Fr"),IF(C29&gt;=0.583333333333333,E29,0),0)</f>
        <v>0</v>
      </c>
      <c r="Q29" s="183" t="e">
        <f aca="false">IF(K29-J29&lt;0,J29-K29,"")</f>
        <v>#VALUE!</v>
      </c>
      <c r="R29" s="183" t="e">
        <f aca="false">IF(K29-J29&gt;0,K29-J29,"")</f>
        <v>#VALUE!</v>
      </c>
      <c r="S29" s="0" t="str">
        <f aca="false">IF(I29="u",1,IF(I29="hu",0.5,""))</f>
        <v/>
      </c>
    </row>
    <row r="30" customFormat="false" ht="13.5" hidden="false" customHeight="true" outlineLevel="0" collapsed="false">
      <c r="A30" s="184" t="n">
        <f aca="false">DATE(gewJahr,MONTH($A$2),DAY(A29+1))</f>
        <v>39556</v>
      </c>
      <c r="B30" s="185" t="n">
        <f aca="false">WEEKDAY(A30)</f>
        <v>6</v>
      </c>
      <c r="C30" s="186" t="n">
        <v>0.291666666666667</v>
      </c>
      <c r="D30" s="186" t="n">
        <v>0.510416666666667</v>
      </c>
      <c r="E30" s="173" t="n">
        <f aca="false">IF(C30="",0,IF(C30&lt;=D30,D30-C30,"24:00"-C30+D30)-IF(D30-C30&gt;0.166666666666667,VLOOKUP(WEEKDAY(A30,1),Tagesarbeitszeit,3,0),"0:15"))</f>
        <v>0.208333333333333</v>
      </c>
      <c r="F30" s="174" t="n">
        <f aca="false">IF(C30="","",IF(AND(0.1666666&lt;C30,C30&lt;0.83333),IF(0.83333&lt;D30,D30-"20:00",IF(D30&lt;0.1666666,"4:00"+D30,0)),IF(0.83333&lt;=C30,IF(0.83333&lt;D30,D30-C30-IF(D30-C30&gt;0.166666666666667,VLOOKUP(WEEKDAY(A30,1),Tagesarbeitszeit,3,0),"0:15"),IF(D30&lt;0.1666666,"24:00"-C30+D30-IF(D30-C30&gt;0.166666666666667,VLOOKUP(WEEKDAY(A30,1),Tagesarbeitszeit,3,0),"0:15"),"24:00"-C30+"6:00"-IF(D30-C30&gt;0.166666666666667,VLOOKUP(WEEKDAY(A30,1),Tagesarbeitszeit,3,0),"0:15"))),IF("6:00"-C30+D30-"20:00",IF(D30&lt;0.1666666,D30-C30-IF(D30-C30&gt;0.166666666666667,VLOOKUP(WEEKDAY(A30,1),Tagesarbeitszeit,3,0),"0:15"),"6:00"-C30-IF(D30-C30&gt;0.166666666666667,VLOOKUP(WEEKDAY(A30,1),Tagesarbeitszeit,3,0),"0:15"))))))</f>
        <v>0</v>
      </c>
      <c r="G30" s="175" t="e">
        <f aca="false">IF(OR(WEEKDAY(B30)=1,WEEKDAY(B30)=7),"",IF(OR($A30=$H$5,$A30=$H$6,$A30=$H$7,$A30=$H$9,$A30=$H$10,$A30=$H$8),J30,""))</f>
        <v>#VALUE!</v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/>
      <c r="J30" s="178" t="n">
        <f aca="false">VLOOKUP(WEEKDAY(A30,1),Tagesarbeitszeit,2,0)</f>
        <v>0.208333333333333</v>
      </c>
      <c r="K30" s="179" t="e">
        <f aca="false">IF(A30="","",SUM(E30,G30,M30:N30))</f>
        <v>#VALUE!</v>
      </c>
      <c r="L30" s="180" t="e">
        <f aca="false">IF(Q30="",R30,"-"&amp;TEXT(Q30,"[h]:mm"))</f>
        <v>#VALUE!</v>
      </c>
      <c r="M30" s="181" t="str">
        <f aca="false">IF(I30="U",J30,IF(I30="HU",0.172232405559485,""))</f>
        <v/>
      </c>
      <c r="N30" s="181" t="str">
        <f aca="false">IF(I30="k",J30,"")</f>
        <v/>
      </c>
      <c r="O30" s="182" t="str">
        <f aca="false">IF(I30="kug",J30,"")</f>
        <v/>
      </c>
      <c r="P30" s="182" t="n">
        <f aca="false">IF(OR(TEXT(A30,"TTT")="Mo",TEXT(A30,"TTT")="Di",TEXT(A30,"TTT")="Mi",TEXT(A30,"TTT")="Do",TEXT(A30,"TTT")="Fr"),IF(C30&gt;=0.583333333333333,E30,0),0)</f>
        <v>0</v>
      </c>
      <c r="Q30" s="183" t="e">
        <f aca="false">IF(K30-J30&lt;0,J30-K30,"")</f>
        <v>#VALUE!</v>
      </c>
      <c r="R30" s="183" t="e">
        <f aca="false">IF(K30-J30&gt;0,K30-J30,"")</f>
        <v>#VALUE!</v>
      </c>
      <c r="S30" s="0" t="str">
        <f aca="false">IF(I30="u",1,IF(I30="hu",0.5,""))</f>
        <v/>
      </c>
    </row>
    <row r="31" customFormat="false" ht="13.5" hidden="false" customHeight="true" outlineLevel="0" collapsed="false">
      <c r="A31" s="184" t="n">
        <f aca="false">DATE(gewJahr,MONTH($A$2),DAY(A30+1))</f>
        <v>39557</v>
      </c>
      <c r="B31" s="185" t="n">
        <f aca="false">WEEKDAY(A31)</f>
        <v>7</v>
      </c>
      <c r="C31" s="186"/>
      <c r="D31" s="186"/>
      <c r="E31" s="173" t="n">
        <f aca="false">IF(C31="",0,IF(C31&lt;=D31,D31-C31,"24:00"-C31+D31)-IF(D31-C31&gt;0.166666666666667,VLOOKUP(WEEKDAY(A31,1),Tagesarbeitszeit,3,0),"0:15"))</f>
        <v>0</v>
      </c>
      <c r="F31" s="174" t="str">
        <f aca="false">IF(C31="","",IF(AND(0.1666666&lt;C31,C31&lt;0.83333),IF(0.83333&lt;D31,D31-"20:00",IF(D31&lt;0.1666666,"4:00"+D31,0)),IF(0.83333&lt;=C31,IF(0.83333&lt;D31,D31-C31-IF(D31-C31&gt;0.166666666666667,VLOOKUP(WEEKDAY(A31,1),Tagesarbeitszeit,3,0),"0:15"),IF(D31&lt;0.1666666,"24:00"-C31+D31-IF(D31-C31&gt;0.166666666666667,VLOOKUP(WEEKDAY(A31,1),Tagesarbeitszeit,3,0),"0:15"),"24:00"-C31+"6:00"-IF(D31-C31&gt;0.166666666666667,VLOOKUP(WEEKDAY(A31,1),Tagesarbeitszeit,3,0),"0:15"))),IF("6:00"-C31+D31-"20:00",IF(D31&lt;0.1666666,D31-C31-IF(D31-C31&gt;0.166666666666667,VLOOKUP(WEEKDAY(A31,1),Tagesarbeitszeit,3,0),"0:15"),"6:00"-C31-IF(D31-C31&gt;0.166666666666667,VLOOKUP(WEEKDAY(A31,1),Tagesarbeitszeit,3,0),"0:15"))))))</f>
        <v/>
      </c>
      <c r="G31" s="175" t="str">
        <f aca="false">IF(OR(WEEKDAY(B31)=1,WEEKDAY(B31)=7),"",IF(OR($A31=$H$5,$A31=$H$6,$A31=$H$7,$A31=$H$9,$A31=$H$10,$A31=$H$8),J31,""))</f>
        <v/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/>
      <c r="J31" s="178" t="n">
        <f aca="false">VLOOKUP(WEEKDAY(A31,1),Tagesarbeitszeit,2,0)</f>
        <v>0</v>
      </c>
      <c r="K31" s="179" t="n">
        <f aca="false">IF(A31="","",SUM(E31,G31,M31:N31))</f>
        <v>0</v>
      </c>
      <c r="L31" s="180" t="str">
        <f aca="false">IF(Q31="",R31,"-"&amp;TEXT(Q31,"[h]:mm"))</f>
        <v/>
      </c>
      <c r="M31" s="181" t="str">
        <f aca="false">IF(I31="U",J31,IF(I31="HU",0.172232405559485,""))</f>
        <v/>
      </c>
      <c r="N31" s="181" t="str">
        <f aca="false">IF(I31="k",J31,"")</f>
        <v/>
      </c>
      <c r="O31" s="182" t="str">
        <f aca="false">IF(I31="kug",J31,"")</f>
        <v/>
      </c>
      <c r="P31" s="182" t="n">
        <f aca="false">IF(OR(TEXT(A31,"TTT")="Mo",TEXT(A31,"TTT")="Di",TEXT(A31,"TTT")="Mi",TEXT(A31,"TTT")="Do",TEXT(A31,"TTT")="Fr"),IF(C31&gt;=0.583333333333333,E31,0),0)</f>
        <v>0</v>
      </c>
      <c r="Q31" s="183" t="str">
        <f aca="false">IF(K31-J31&lt;0,J31-K31,"")</f>
        <v/>
      </c>
      <c r="R31" s="183" t="str">
        <f aca="false">IF(K31-J31&gt;0,K31-J31,"")</f>
        <v/>
      </c>
      <c r="S31" s="0" t="str">
        <f aca="false">IF(I31="u",1,IF(I31="hu",0.5,""))</f>
        <v/>
      </c>
    </row>
    <row r="32" customFormat="false" ht="13.5" hidden="false" customHeight="true" outlineLevel="0" collapsed="false">
      <c r="A32" s="184" t="n">
        <f aca="false">DATE(gewJahr,MONTH($A$2),DAY(A31+1))</f>
        <v>39558</v>
      </c>
      <c r="B32" s="185" t="n">
        <f aca="false">WEEKDAY(A32)</f>
        <v>1</v>
      </c>
      <c r="C32" s="186"/>
      <c r="D32" s="186"/>
      <c r="E32" s="173" t="n">
        <f aca="false">IF(C32="",0,IF(C32&lt;=D32,D32-C32,"24:00"-C32+D32)-IF(D32-C32&gt;0.166666666666667,VLOOKUP(WEEKDAY(A32,1),Tagesarbeitszeit,3,0),"0:15"))</f>
        <v>0</v>
      </c>
      <c r="F32" s="174" t="str">
        <f aca="false">IF(C32="","",IF(AND(0.1666666&lt;C32,C32&lt;0.83333),IF(0.83333&lt;D32,D32-"20:00",IF(D32&lt;0.1666666,"4:00"+D32,0)),IF(0.83333&lt;=C32,IF(0.83333&lt;D32,D32-C32-IF(D32-C32&gt;0.166666666666667,VLOOKUP(WEEKDAY(A32,1),Tagesarbeitszeit,3,0),"0:15"),IF(D32&lt;0.1666666,"24:00"-C32+D32-IF(D32-C32&gt;0.166666666666667,VLOOKUP(WEEKDAY(A32,1),Tagesarbeitszeit,3,0),"0:15"),"24:00"-C32+"6:00"-IF(D32-C32&gt;0.166666666666667,VLOOKUP(WEEKDAY(A32,1),Tagesarbeitszeit,3,0),"0:15"))),IF("6:00"-C32+D32-"20:00",IF(D32&lt;0.1666666,D32-C32-IF(D32-C32&gt;0.166666666666667,VLOOKUP(WEEKDAY(A32,1),Tagesarbeitszeit,3,0),"0:15"),"6:00"-C32-IF(D32-C32&gt;0.166666666666667,VLOOKUP(WEEKDAY(A32,1),Tagesarbeitszeit,3,0),"0:15"))))))</f>
        <v/>
      </c>
      <c r="G32" s="175" t="str">
        <f aca="false">IF(OR(WEEKDAY(B32)=1,WEEKDAY(B32)=7),"",IF(OR($A32=$H$5,$A32=$H$6,$A32=$H$7,$A32=$H$9,$A32=$H$10,$A32=$H$8),J32,""))</f>
        <v/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/>
      <c r="J32" s="178" t="n">
        <f aca="false">VLOOKUP(WEEKDAY(A32,1),Tagesarbeitszeit,2,0)</f>
        <v>0</v>
      </c>
      <c r="K32" s="179" t="n">
        <f aca="false">IF(A32="","",SUM(E32,G32,M32:N32))</f>
        <v>0</v>
      </c>
      <c r="L32" s="180" t="str">
        <f aca="false">IF(Q32="",R32,"-"&amp;TEXT(Q32,"[h]:mm"))</f>
        <v/>
      </c>
      <c r="M32" s="181" t="str">
        <f aca="false">IF(I32="U",J32,IF(I32="HU",0.172232405559485,""))</f>
        <v/>
      </c>
      <c r="N32" s="181" t="str">
        <f aca="false">IF(I32="k",J32,"")</f>
        <v/>
      </c>
      <c r="O32" s="182" t="str">
        <f aca="false">IF(I32="kug",J32,"")</f>
        <v/>
      </c>
      <c r="P32" s="182" t="n">
        <f aca="false">IF(OR(TEXT(A32,"TTT")="Mo",TEXT(A32,"TTT")="Di",TEXT(A32,"TTT")="Mi",TEXT(A32,"TTT")="Do",TEXT(A32,"TTT")="Fr"),IF(C32&gt;=0.583333333333333,E32,0),0)</f>
        <v>0</v>
      </c>
      <c r="Q32" s="183" t="str">
        <f aca="false">IF(K32-J32&lt;0,J32-K32,"")</f>
        <v/>
      </c>
      <c r="R32" s="183" t="str">
        <f aca="false">IF(K32-J32&gt;0,K32-J32,"")</f>
        <v/>
      </c>
      <c r="S32" s="0" t="str">
        <f aca="false">IF(I32="u",1,IF(I32="hu",0.5,""))</f>
        <v/>
      </c>
    </row>
    <row r="33" customFormat="false" ht="13.5" hidden="false" customHeight="true" outlineLevel="0" collapsed="false">
      <c r="A33" s="184" t="n">
        <f aca="false">DATE(gewJahr,MONTH($A$2),DAY(A32+1))</f>
        <v>39559</v>
      </c>
      <c r="B33" s="185" t="n">
        <f aca="false">WEEKDAY(A33)</f>
        <v>2</v>
      </c>
      <c r="C33" s="186" t="n">
        <v>0.291666666666667</v>
      </c>
      <c r="D33" s="186" t="n">
        <v>0.666666666666667</v>
      </c>
      <c r="E33" s="173" t="n">
        <f aca="false">IF(C33="",0,IF(C33&lt;=D33,D33-C33,"24:00"-C33+D33)-IF(D33-C33&gt;0.166666666666667,VLOOKUP(WEEKDAY(A33,1),Tagesarbeitszeit,3,0),"0:15"))</f>
        <v>0.34375</v>
      </c>
      <c r="F33" s="174" t="n">
        <f aca="false">IF(C33="","",IF(AND(0.1666666&lt;C33,C33&lt;0.83333),IF(0.83333&lt;D33,D33-"20:00",IF(D33&lt;0.1666666,"4:00"+D33,0)),IF(0.83333&lt;=C33,IF(0.83333&lt;D33,D33-C33-IF(D33-C33&gt;0.166666666666667,VLOOKUP(WEEKDAY(A33,1),Tagesarbeitszeit,3,0),"0:15"),IF(D33&lt;0.1666666,"24:00"-C33+D33-IF(D33-C33&gt;0.166666666666667,VLOOKUP(WEEKDAY(A33,1),Tagesarbeitszeit,3,0),"0:15"),"24:00"-C33+"6:00"-IF(D33-C33&gt;0.166666666666667,VLOOKUP(WEEKDAY(A33,1),Tagesarbeitszeit,3,0),"0:15"))),IF("6:00"-C33+D33-"20:00",IF(D33&lt;0.1666666,D33-C33-IF(D33-C33&gt;0.166666666666667,VLOOKUP(WEEKDAY(A33,1),Tagesarbeitszeit,3,0),"0:15"),"6:00"-C33-IF(D33-C33&gt;0.166666666666667,VLOOKUP(WEEKDAY(A33,1),Tagesarbeitszeit,3,0),"0:15"))))))</f>
        <v>0</v>
      </c>
      <c r="G33" s="175" t="e">
        <f aca="false">IF(OR(WEEKDAY(B33)=1,WEEKDAY(B33)=7),"",IF(OR($A33=$H$5,$A33=$H$6,$A33=$H$7,$A33=$H$9,$A33=$H$10,$A33=$H$8),J33,""))</f>
        <v>#VALUE!</v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/>
      <c r="J33" s="178" t="n">
        <f aca="false">VLOOKUP(WEEKDAY(A33,1),Tagesarbeitszeit,2,0)</f>
        <v>0.34375</v>
      </c>
      <c r="K33" s="179" t="e">
        <f aca="false">IF(A33="","",SUM(E33,G33,M33:N33))</f>
        <v>#VALUE!</v>
      </c>
      <c r="L33" s="180" t="e">
        <f aca="false">IF(Q33="",R33,"-"&amp;TEXT(Q33,"[h]:mm"))</f>
        <v>#VALUE!</v>
      </c>
      <c r="M33" s="181" t="str">
        <f aca="false">IF(I33="U",J33,IF(I33="HU",0.172232405559485,""))</f>
        <v/>
      </c>
      <c r="N33" s="181" t="str">
        <f aca="false">IF(I33="k",J33,"")</f>
        <v/>
      </c>
      <c r="O33" s="182" t="str">
        <f aca="false">IF(I33="kug",J33,"")</f>
        <v/>
      </c>
      <c r="P33" s="182" t="n">
        <f aca="false">IF(OR(TEXT(A33,"TTT")="Mo",TEXT(A33,"TTT")="Di",TEXT(A33,"TTT")="Mi",TEXT(A33,"TTT")="Do",TEXT(A33,"TTT")="Fr"),IF(C33&gt;=0.583333333333333,E33,0),0)</f>
        <v>0</v>
      </c>
      <c r="Q33" s="183" t="e">
        <f aca="false">IF(K33-J33&lt;0,J33-K33,"")</f>
        <v>#VALUE!</v>
      </c>
      <c r="R33" s="183" t="e">
        <f aca="false">IF(K33-J33&gt;0,K33-J33,"")</f>
        <v>#VALUE!</v>
      </c>
      <c r="S33" s="0" t="str">
        <f aca="false">IF(I33="u",1,IF(I33="hu",0.5,""))</f>
        <v/>
      </c>
    </row>
    <row r="34" customFormat="false" ht="13.5" hidden="false" customHeight="true" outlineLevel="0" collapsed="false">
      <c r="A34" s="184" t="n">
        <f aca="false">DATE(gewJahr,MONTH($A$2),DAY(A33+1))</f>
        <v>39560</v>
      </c>
      <c r="B34" s="185" t="n">
        <f aca="false">WEEKDAY(A34)</f>
        <v>3</v>
      </c>
      <c r="C34" s="186"/>
      <c r="D34" s="186"/>
      <c r="E34" s="173" t="n">
        <f aca="false">IF(C34="",0,IF(C34&lt;=D34,D34-C34,"24:00"-C34+D34)-IF(D34-C34&gt;0.166666666666667,VLOOKUP(WEEKDAY(A34,1),Tagesarbeitszeit,3,0),"0:15"))</f>
        <v>0</v>
      </c>
      <c r="F34" s="174" t="str">
        <f aca="false">IF(C34="","",IF(AND(0.1666666&lt;C34,C34&lt;0.83333),IF(0.83333&lt;D34,D34-"20:00",IF(D34&lt;0.1666666,"4:00"+D34,0)),IF(0.83333&lt;=C34,IF(0.83333&lt;D34,D34-C34-IF(D34-C34&gt;0.166666666666667,VLOOKUP(WEEKDAY(A34,1),Tagesarbeitszeit,3,0),"0:15"),IF(D34&lt;0.1666666,"24:00"-C34+D34-IF(D34-C34&gt;0.166666666666667,VLOOKUP(WEEKDAY(A34,1),Tagesarbeitszeit,3,0),"0:15"),"24:00"-C34+"6:00"-IF(D34-C34&gt;0.166666666666667,VLOOKUP(WEEKDAY(A34,1),Tagesarbeitszeit,3,0),"0:15"))),IF("6:00"-C34+D34-"20:00",IF(D34&lt;0.1666666,D34-C34-IF(D34-C34&gt;0.166666666666667,VLOOKUP(WEEKDAY(A34,1),Tagesarbeitszeit,3,0),"0:15"),"6:00"-C34-IF(D34-C34&gt;0.166666666666667,VLOOKUP(WEEKDAY(A34,1),Tagesarbeitszeit,3,0),"0:15"))))))</f>
        <v/>
      </c>
      <c r="G34" s="175" t="e">
        <f aca="false">IF(OR(WEEKDAY(B34)=1,WEEKDAY(B34)=7),"",IF(OR($A34=$H$5,$A34=$H$6,$A34=$H$7,$A34=$H$9,$A34=$H$10,$A34=$H$8),J34,""))</f>
        <v>#VALUE!</v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 t="s">
        <v>193</v>
      </c>
      <c r="J34" s="178" t="n">
        <f aca="false">VLOOKUP(WEEKDAY(A34,1),Tagesarbeitszeit,2,0)</f>
        <v>0.34375</v>
      </c>
      <c r="K34" s="179" t="e">
        <f aca="false">IF(A34="","",SUM(E34,G34,M34:N34))</f>
        <v>#VALUE!</v>
      </c>
      <c r="L34" s="180" t="e">
        <f aca="false">IF(Q34="",R34,"-"&amp;TEXT(Q34,"[h]:mm"))</f>
        <v>#VALUE!</v>
      </c>
      <c r="M34" s="181" t="str">
        <f aca="false">IF(I34="U",J34,IF(I34="HU",0.172232405559485,""))</f>
        <v/>
      </c>
      <c r="N34" s="181" t="str">
        <f aca="false">IF(I34="k",J34,"")</f>
        <v/>
      </c>
      <c r="O34" s="182" t="n">
        <f aca="false">IF(I34="kug",J34,"")</f>
        <v>0.34375</v>
      </c>
      <c r="P34" s="182" t="n">
        <f aca="false">IF(OR(TEXT(A34,"TTT")="Mo",TEXT(A34,"TTT")="Di",TEXT(A34,"TTT")="Mi",TEXT(A34,"TTT")="Do",TEXT(A34,"TTT")="Fr"),IF(C34&gt;=0.583333333333333,E34,0),0)</f>
        <v>0</v>
      </c>
      <c r="Q34" s="183" t="e">
        <f aca="false">IF(K34-J34&lt;0,J34-K34,"")</f>
        <v>#VALUE!</v>
      </c>
      <c r="R34" s="183" t="e">
        <f aca="false">IF(K34-J34&gt;0,K34-J34,"")</f>
        <v>#VALUE!</v>
      </c>
      <c r="S34" s="0" t="str">
        <f aca="false">IF(I34="u",1,IF(I34="hu",0.5,""))</f>
        <v/>
      </c>
    </row>
    <row r="35" customFormat="false" ht="13.5" hidden="false" customHeight="true" outlineLevel="0" collapsed="false">
      <c r="A35" s="184" t="n">
        <f aca="false">DATE(gewJahr,MONTH($A$2),DAY(A34+1))</f>
        <v>39561</v>
      </c>
      <c r="B35" s="185" t="n">
        <f aca="false">WEEKDAY(A35)</f>
        <v>4</v>
      </c>
      <c r="C35" s="186" t="n">
        <v>0.291666666666667</v>
      </c>
      <c r="D35" s="186" t="n">
        <v>0.666666666666667</v>
      </c>
      <c r="E35" s="173" t="n">
        <f aca="false">IF(C35="",0,IF(C35&lt;=D35,D35-C35,"24:00"-C35+D35)-IF(D35-C35&gt;0.166666666666667,VLOOKUP(WEEKDAY(A35,1),Tagesarbeitszeit,3,0),"0:15"))</f>
        <v>0.34375</v>
      </c>
      <c r="F35" s="174" t="n">
        <f aca="false">IF(C35="","",IF(AND(0.1666666&lt;C35,C35&lt;0.83333),IF(0.83333&lt;D35,D35-"20:00",IF(D35&lt;0.1666666,"4:00"+D35,0)),IF(0.83333&lt;=C35,IF(0.83333&lt;D35,D35-C35-IF(D35-C35&gt;0.166666666666667,VLOOKUP(WEEKDAY(A35,1),Tagesarbeitszeit,3,0),"0:15"),IF(D35&lt;0.1666666,"24:00"-C35+D35-IF(D35-C35&gt;0.166666666666667,VLOOKUP(WEEKDAY(A35,1),Tagesarbeitszeit,3,0),"0:15"),"24:00"-C35+"6:00"-IF(D35-C35&gt;0.166666666666667,VLOOKUP(WEEKDAY(A35,1),Tagesarbeitszeit,3,0),"0:15"))),IF("6:00"-C35+D35-"20:00",IF(D35&lt;0.1666666,D35-C35-IF(D35-C35&gt;0.166666666666667,VLOOKUP(WEEKDAY(A35,1),Tagesarbeitszeit,3,0),"0:15"),"6:00"-C35-IF(D35-C35&gt;0.166666666666667,VLOOKUP(WEEKDAY(A35,1),Tagesarbeitszeit,3,0),"0:15"))))))</f>
        <v>0</v>
      </c>
      <c r="G35" s="175" t="e">
        <f aca="false">IF(OR(WEEKDAY(B35)=1,WEEKDAY(B35)=7),"",IF(OR($A35=$H$5,$A35=$H$6,$A35=$H$7,$A35=$H$9,$A35=$H$10,$A35=$H$8),J35,""))</f>
        <v>#VALUE!</v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.34375</v>
      </c>
      <c r="K35" s="179" t="e">
        <f aca="false">IF(A35="","",SUM(E35,G35,M35:N35))</f>
        <v>#VALUE!</v>
      </c>
      <c r="L35" s="180" t="e">
        <f aca="false">IF(Q35="",R35,"-"&amp;TEXT(Q35,"[h]:mm"))</f>
        <v>#VALUE!</v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str">
        <f aca="false">IF(I35="kug",J35,"")</f>
        <v/>
      </c>
      <c r="P35" s="182" t="n">
        <f aca="false">IF(OR(TEXT(A35,"TTT")="Mo",TEXT(A35,"TTT")="Di",TEXT(A35,"TTT")="Mi",TEXT(A35,"TTT")="Do",TEXT(A35,"TTT")="Fr"),IF(C35&gt;=0.583333333333333,E35,0),0)</f>
        <v>0</v>
      </c>
      <c r="Q35" s="183" t="e">
        <f aca="false">IF(K35-J35&lt;0,J35-K35,"")</f>
        <v>#VALUE!</v>
      </c>
      <c r="R35" s="183" t="e">
        <f aca="false">IF(K35-J35&gt;0,K35-J35,"")</f>
        <v>#VALUE!</v>
      </c>
      <c r="S35" s="0" t="str">
        <f aca="false">IF(I35="u",1,IF(I35="hu",0.5,""))</f>
        <v/>
      </c>
    </row>
    <row r="36" customFormat="false" ht="13.5" hidden="false" customHeight="true" outlineLevel="0" collapsed="false">
      <c r="A36" s="184" t="n">
        <f aca="false">DATE(gewJahr,MONTH($A$2),DAY(A35+1))</f>
        <v>39562</v>
      </c>
      <c r="B36" s="185" t="n">
        <f aca="false">WEEKDAY(A36)</f>
        <v>5</v>
      </c>
      <c r="C36" s="186" t="n">
        <v>0.291666666666667</v>
      </c>
      <c r="D36" s="186" t="n">
        <v>0.666666666666667</v>
      </c>
      <c r="E36" s="173" t="n">
        <f aca="false">IF(C36="",0,IF(C36&lt;=D36,D36-C36,"24:00"-C36+D36)-IF(D36-C36&gt;0.166666666666667,VLOOKUP(WEEKDAY(A36,1),Tagesarbeitszeit,3,0),"0:15"))</f>
        <v>0.34375</v>
      </c>
      <c r="F36" s="174" t="n">
        <f aca="false">IF(C36="","",IF(AND(0.1666666&lt;C36,C36&lt;0.83333),IF(0.83333&lt;D36,D36-"20:00",IF(D36&lt;0.1666666,"4:00"+D36,0)),IF(0.83333&lt;=C36,IF(0.83333&lt;D36,D36-C36-IF(D36-C36&gt;0.166666666666667,VLOOKUP(WEEKDAY(A36,1),Tagesarbeitszeit,3,0),"0:15"),IF(D36&lt;0.1666666,"24:00"-C36+D36-IF(D36-C36&gt;0.166666666666667,VLOOKUP(WEEKDAY(A36,1),Tagesarbeitszeit,3,0),"0:15"),"24:00"-C36+"6:00"-IF(D36-C36&gt;0.166666666666667,VLOOKUP(WEEKDAY(A36,1),Tagesarbeitszeit,3,0),"0:15"))),IF("6:00"-C36+D36-"20:00",IF(D36&lt;0.1666666,D36-C36-IF(D36-C36&gt;0.166666666666667,VLOOKUP(WEEKDAY(A36,1),Tagesarbeitszeit,3,0),"0:15"),"6:00"-C36-IF(D36-C36&gt;0.166666666666667,VLOOKUP(WEEKDAY(A36,1),Tagesarbeitszeit,3,0),"0:15"))))))</f>
        <v>0</v>
      </c>
      <c r="G36" s="175" t="e">
        <f aca="false">IF(OR(WEEKDAY(B36)=1,WEEKDAY(B36)=7),"",IF(OR($A36=$H$5,$A36=$H$6,$A36=$H$7,$A36=$H$9,$A36=$H$10,$A36=$H$8),J36,""))</f>
        <v>#VALUE!</v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/>
      <c r="J36" s="178" t="n">
        <f aca="false">VLOOKUP(WEEKDAY(A36,1),Tagesarbeitszeit,2,0)</f>
        <v>0.34375</v>
      </c>
      <c r="K36" s="179" t="e">
        <f aca="false">IF(A36="","",SUM(E36,G36,M36:N36))</f>
        <v>#VALUE!</v>
      </c>
      <c r="L36" s="180" t="e">
        <f aca="false">IF(Q36="",R36,"-"&amp;TEXT(Q36,"[h]:mm"))</f>
        <v>#VALUE!</v>
      </c>
      <c r="M36" s="181" t="str">
        <f aca="false">IF(I36="U",J36,IF(I36="HU",0.172232405559485,""))</f>
        <v/>
      </c>
      <c r="N36" s="181" t="str">
        <f aca="false">IF(I36="k",J36,"")</f>
        <v/>
      </c>
      <c r="O36" s="182" t="str">
        <f aca="false">IF(I36="kug",J36,"")</f>
        <v/>
      </c>
      <c r="P36" s="182" t="n">
        <f aca="false">IF(OR(TEXT(A36,"TTT")="Mo",TEXT(A36,"TTT")="Di",TEXT(A36,"TTT")="Mi",TEXT(A36,"TTT")="Do",TEXT(A36,"TTT")="Fr"),IF(C36&gt;=0.583333333333333,E36,0),0)</f>
        <v>0</v>
      </c>
      <c r="Q36" s="183" t="e">
        <f aca="false">IF(K36-J36&lt;0,J36-K36,"")</f>
        <v>#VALUE!</v>
      </c>
      <c r="R36" s="183" t="e">
        <f aca="false">IF(K36-J36&gt;0,K36-J36,"")</f>
        <v>#VALUE!</v>
      </c>
      <c r="S36" s="0" t="str">
        <f aca="false">IF(I36="u",1,IF(I36="hu",0.5,""))</f>
        <v/>
      </c>
    </row>
    <row r="37" customFormat="false" ht="13.5" hidden="false" customHeight="true" outlineLevel="0" collapsed="false">
      <c r="A37" s="184" t="n">
        <f aca="false">DATE(gewJahr,MONTH($A$2),DAY(A36+1))</f>
        <v>39563</v>
      </c>
      <c r="B37" s="185" t="n">
        <f aca="false">WEEKDAY(A37)</f>
        <v>6</v>
      </c>
      <c r="C37" s="186" t="n">
        <v>0.291666666666667</v>
      </c>
      <c r="D37" s="186" t="n">
        <v>0.510416666666667</v>
      </c>
      <c r="E37" s="173" t="n">
        <f aca="false">IF(C37="",0,IF(C37&lt;=D37,D37-C37,"24:00"-C37+D37)-IF(D37-C37&gt;0.166666666666667,VLOOKUP(WEEKDAY(A37,1),Tagesarbeitszeit,3,0),"0:15"))</f>
        <v>0.208333333333333</v>
      </c>
      <c r="F37" s="174" t="n">
        <f aca="false">IF(C37="","",IF(AND(0.1666666&lt;C37,C37&lt;0.83333),IF(0.83333&lt;D37,D37-"20:00",IF(D37&lt;0.1666666,"4:00"+D37,0)),IF(0.83333&lt;=C37,IF(0.83333&lt;D37,D37-C37-IF(D37-C37&gt;0.166666666666667,VLOOKUP(WEEKDAY(A37,1),Tagesarbeitszeit,3,0),"0:15"),IF(D37&lt;0.1666666,"24:00"-C37+D37-IF(D37-C37&gt;0.166666666666667,VLOOKUP(WEEKDAY(A37,1),Tagesarbeitszeit,3,0),"0:15"),"24:00"-C37+"6:00"-IF(D37-C37&gt;0.166666666666667,VLOOKUP(WEEKDAY(A37,1),Tagesarbeitszeit,3,0),"0:15"))),IF("6:00"-C37+D37-"20:00",IF(D37&lt;0.1666666,D37-C37-IF(D37-C37&gt;0.166666666666667,VLOOKUP(WEEKDAY(A37,1),Tagesarbeitszeit,3,0),"0:15"),"6:00"-C37-IF(D37-C37&gt;0.166666666666667,VLOOKUP(WEEKDAY(A37,1),Tagesarbeitszeit,3,0),"0:15"))))))</f>
        <v>0</v>
      </c>
      <c r="G37" s="175" t="e">
        <f aca="false">IF(OR(WEEKDAY(B37)=1,WEEKDAY(B37)=7),"",IF(OR($A37=$H$5,$A37=$H$6,$A37=$H$7,$A37=$H$9,$A37=$H$10,$A37=$H$8),J37,""))</f>
        <v>#VALUE!</v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.208333333333333</v>
      </c>
      <c r="K37" s="179" t="e">
        <f aca="false">IF(A37="","",SUM(E37,G37,M37:N37))</f>
        <v>#VALUE!</v>
      </c>
      <c r="L37" s="180" t="e">
        <f aca="false">IF(Q37="",R37,"-"&amp;TEXT(Q37,"[h]:mm"))</f>
        <v>#VALUE!</v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str">
        <f aca="false">IF(I37="kug",J37,"")</f>
        <v/>
      </c>
      <c r="P37" s="182" t="n">
        <f aca="false">IF(OR(TEXT(A37,"TTT")="Mo",TEXT(A37,"TTT")="Di",TEXT(A37,"TTT")="Mi",TEXT(A37,"TTT")="Do",TEXT(A37,"TTT")="Fr"),IF(C37&gt;=0.583333333333333,E37,0),0)</f>
        <v>0</v>
      </c>
      <c r="Q37" s="183" t="e">
        <f aca="false">IF(K37-J37&lt;0,J37-K37,"")</f>
        <v>#VALUE!</v>
      </c>
      <c r="R37" s="183" t="e">
        <f aca="false">IF(K37-J37&gt;0,K37-J37,"")</f>
        <v>#VALUE!</v>
      </c>
      <c r="S37" s="0" t="str">
        <f aca="false">IF(I37="u",1,IF(I37="hu",0.5,""))</f>
        <v/>
      </c>
    </row>
    <row r="38" customFormat="false" ht="13.5" hidden="false" customHeight="true" outlineLevel="0" collapsed="false">
      <c r="A38" s="184" t="n">
        <f aca="false">DATE(gewJahr,MONTH($A$2),DAY(A37+1))</f>
        <v>39564</v>
      </c>
      <c r="B38" s="185" t="n">
        <f aca="false">WEEKDAY(A38)</f>
        <v>7</v>
      </c>
      <c r="C38" s="186"/>
      <c r="D38" s="186"/>
      <c r="E38" s="173" t="n">
        <f aca="false">IF(C38="",0,IF(C38&lt;=D38,D38-C38,"24:00"-C38+D38)-IF(D38-C38&gt;0.166666666666667,VLOOKUP(WEEKDAY(A38,1),Tagesarbeitszeit,3,0),"0:15"))</f>
        <v>0</v>
      </c>
      <c r="F38" s="174" t="str">
        <f aca="false">IF(C38="","",IF(AND(0.1666666&lt;C38,C38&lt;0.83333),IF(0.83333&lt;D38,D38-"20:00",IF(D38&lt;0.1666666,"4:00"+D38,0)),IF(0.83333&lt;=C38,IF(0.83333&lt;D38,D38-C38-IF(D38-C38&gt;0.166666666666667,VLOOKUP(WEEKDAY(A38,1),Tagesarbeitszeit,3,0),"0:15"),IF(D38&lt;0.1666666,"24:00"-C38+D38-IF(D38-C38&gt;0.166666666666667,VLOOKUP(WEEKDAY(A38,1),Tagesarbeitszeit,3,0),"0:15"),"24:00"-C38+"6:00"-IF(D38-C38&gt;0.166666666666667,VLOOKUP(WEEKDAY(A38,1),Tagesarbeitszeit,3,0),"0:15"))),IF("6:00"-C38+D38-"20:00",IF(D38&lt;0.1666666,D38-C38-IF(D38-C38&gt;0.166666666666667,VLOOKUP(WEEKDAY(A38,1),Tagesarbeitszeit,3,0),"0:15"),"6:00"-C38-IF(D38-C38&gt;0.166666666666667,VLOOKUP(WEEKDAY(A38,1),Tagesarbeitszeit,3,0),"0:15"))))))</f>
        <v/>
      </c>
      <c r="G38" s="175" t="str">
        <f aca="false">IF(OR(WEEKDAY(B38)=1,WEEKDAY(B38)=7),"",IF(OR($A38=$H$5,$A38=$H$6,$A38=$H$7,$A38=$H$9,$A38=$H$10,$A38=$H$8),J38,""))</f>
        <v/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/>
      <c r="J38" s="178" t="n">
        <f aca="false">VLOOKUP(WEEKDAY(A38,1),Tagesarbeitszeit,2,0)</f>
        <v>0</v>
      </c>
      <c r="K38" s="179" t="n">
        <f aca="false">IF(A38="","",SUM(E38,G38,M38:N38))</f>
        <v>0</v>
      </c>
      <c r="L38" s="180" t="str">
        <f aca="false">IF(Q38="",R38,"-"&amp;TEXT(Q38,"[h]:mm"))</f>
        <v/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str">
        <f aca="false">IF(I38="kug",J38,"")</f>
        <v/>
      </c>
      <c r="P38" s="182" t="n">
        <f aca="false">IF(OR(TEXT(A38,"TTT")="Mo",TEXT(A38,"TTT")="Di",TEXT(A38,"TTT")="Mi",TEXT(A38,"TTT")="Do",TEXT(A38,"TTT")="Fr"),IF(C38&gt;=0.583333333333333,E38,0),0)</f>
        <v>0</v>
      </c>
      <c r="Q38" s="183" t="str">
        <f aca="false">IF(K38-J38&lt;0,J38-K38,"")</f>
        <v/>
      </c>
      <c r="R38" s="183" t="str">
        <f aca="false">IF(K38-J38&gt;0,K38-J38,"")</f>
        <v/>
      </c>
      <c r="S38" s="0" t="str">
        <f aca="false">IF(I38="u",1,IF(I38="hu",0.5,""))</f>
        <v/>
      </c>
    </row>
    <row r="39" customFormat="false" ht="13.5" hidden="false" customHeight="true" outlineLevel="0" collapsed="false">
      <c r="A39" s="184" t="n">
        <f aca="false">DATE(gewJahr,MONTH($A$2),DAY(A38+1))</f>
        <v>39565</v>
      </c>
      <c r="B39" s="185" t="n">
        <f aca="false">WEEKDAY(A39)</f>
        <v>1</v>
      </c>
      <c r="C39" s="186"/>
      <c r="D39" s="186"/>
      <c r="E39" s="173" t="n">
        <f aca="false">IF(C39="",0,IF(C39&lt;=D39,D39-C39,"24:00"-C39+D39)-IF(D39-C39&gt;0.166666666666667,VLOOKUP(WEEKDAY(A39,1),Tagesarbeitszeit,3,0),"0:15"))</f>
        <v>0</v>
      </c>
      <c r="F39" s="174" t="str">
        <f aca="false">IF(C39="","",IF(AND(0.1666666&lt;C39,C39&lt;0.83333),IF(0.83333&lt;D39,D39-"20:00",IF(D39&lt;0.1666666,"4:00"+D39,0)),IF(0.83333&lt;=C39,IF(0.83333&lt;D39,D39-C39-IF(D39-C39&gt;0.166666666666667,VLOOKUP(WEEKDAY(A39,1),Tagesarbeitszeit,3,0),"0:15"),IF(D39&lt;0.1666666,"24:00"-C39+D39-IF(D39-C39&gt;0.166666666666667,VLOOKUP(WEEKDAY(A39,1),Tagesarbeitszeit,3,0),"0:15"),"24:00"-C39+"6:00"-IF(D39-C39&gt;0.166666666666667,VLOOKUP(WEEKDAY(A39,1),Tagesarbeitszeit,3,0),"0:15"))),IF("6:00"-C39+D39-"20:00",IF(D39&lt;0.1666666,D39-C39-IF(D39-C39&gt;0.166666666666667,VLOOKUP(WEEKDAY(A39,1),Tagesarbeitszeit,3,0),"0:15"),"6:00"-C39-IF(D39-C39&gt;0.166666666666667,VLOOKUP(WEEKDAY(A39,1),Tagesarbeitszeit,3,0),"0:15"))))))</f>
        <v/>
      </c>
      <c r="G39" s="175" t="str">
        <f aca="false">IF(OR(WEEKDAY(B39)=1,WEEKDAY(B39)=7),"",IF(OR($A39=$H$5,$A39=$H$6,$A39=$H$7,$A39=$H$9,$A39=$H$10,$A39=$H$8),J39,""))</f>
        <v/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</v>
      </c>
      <c r="K39" s="179" t="n">
        <f aca="false">IF(A39="","",SUM(E39,G39,M39:N39))</f>
        <v>0</v>
      </c>
      <c r="L39" s="180" t="str">
        <f aca="false">IF(Q39="",R39,"-"&amp;TEXT(Q39,"[h]:mm"))</f>
        <v/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str">
        <f aca="false">IF(I39="kug",J39,"")</f>
        <v/>
      </c>
      <c r="P39" s="182" t="n">
        <f aca="false">IF(OR(TEXT(A39,"TTT")="Mo",TEXT(A39,"TTT")="Di",TEXT(A39,"TTT")="Mi",TEXT(A39,"TTT")="Do",TEXT(A39,"TTT")="Fr"),IF(C39&gt;=0.583333333333333,E39,0),0)</f>
        <v>0</v>
      </c>
      <c r="Q39" s="183" t="str">
        <f aca="false">IF(K39-J39&lt;0,J39-K39,"")</f>
        <v/>
      </c>
      <c r="R39" s="183" t="str">
        <f aca="false">IF(K39-J39&gt;0,K39-J39,"")</f>
        <v/>
      </c>
      <c r="S39" s="0" t="str">
        <f aca="false">IF(I39="u",1,IF(I39="hu",0.5,""))</f>
        <v/>
      </c>
    </row>
    <row r="40" customFormat="false" ht="13.5" hidden="false" customHeight="true" outlineLevel="0" collapsed="false">
      <c r="A40" s="184" t="n">
        <f aca="false">DATE(gewJahr,MONTH($A$2),DAY(A39+1))</f>
        <v>39566</v>
      </c>
      <c r="B40" s="185" t="n">
        <f aca="false">WEEKDAY(A40)</f>
        <v>2</v>
      </c>
      <c r="C40" s="186"/>
      <c r="D40" s="186"/>
      <c r="E40" s="173" t="n">
        <f aca="false">IF(C40="",0,IF(C40&lt;=D40,D40-C40,"24:00"-C40+D40)-IF(D40-C40&gt;0.166666666666667,VLOOKUP(WEEKDAY(A40,1),Tagesarbeitszeit,3,0),"0:15"))</f>
        <v>0</v>
      </c>
      <c r="F40" s="174" t="str">
        <f aca="false">IF(C40="","",IF(AND(0.1666666&lt;C40,C40&lt;0.83333),IF(0.83333&lt;D40,D40-"20:00",IF(D40&lt;0.1666666,"4:00"+D40,0)),IF(0.83333&lt;=C40,IF(0.83333&lt;D40,D40-C40-IF(D40-C40&gt;0.166666666666667,VLOOKUP(WEEKDAY(A40,1),Tagesarbeitszeit,3,0),"0:15"),IF(D40&lt;0.1666666,"24:00"-C40+D40-IF(D40-C40&gt;0.166666666666667,VLOOKUP(WEEKDAY(A40,1),Tagesarbeitszeit,3,0),"0:15"),"24:00"-C40+"6:00"-IF(D40-C40&gt;0.166666666666667,VLOOKUP(WEEKDAY(A40,1),Tagesarbeitszeit,3,0),"0:15"))),IF("6:00"-C40+D40-"20:00",IF(D40&lt;0.1666666,D40-C40-IF(D40-C40&gt;0.166666666666667,VLOOKUP(WEEKDAY(A40,1),Tagesarbeitszeit,3,0),"0:15"),"6:00"-C40-IF(D40-C40&gt;0.166666666666667,VLOOKUP(WEEKDAY(A40,1),Tagesarbeitszeit,3,0),"0:15"))))))</f>
        <v/>
      </c>
      <c r="G40" s="175" t="e">
        <f aca="false">IF(OR(WEEKDAY(B40)=1,WEEKDAY(B40)=7),"",IF(OR($A40=$H$5,$A40=$H$6,$A40=$H$7,$A40=$H$9,$A40=$H$10,$A40=$H$8),J40,""))</f>
        <v>#VALUE!</v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 t="s">
        <v>193</v>
      </c>
      <c r="J40" s="178" t="n">
        <f aca="false">VLOOKUP(WEEKDAY(A40,1),Tagesarbeitszeit,2,0)</f>
        <v>0.34375</v>
      </c>
      <c r="K40" s="179" t="e">
        <f aca="false">IF(A40="","",SUM(E40,G40,M40:N40))</f>
        <v>#VALUE!</v>
      </c>
      <c r="L40" s="180" t="e">
        <f aca="false">IF(Q40="",R40,"-"&amp;TEXT(Q40,"[h]:mm"))</f>
        <v>#VALUE!</v>
      </c>
      <c r="M40" s="181" t="str">
        <f aca="false">IF(I40="U",J40,IF(I40="HU",0.172232405559485,""))</f>
        <v/>
      </c>
      <c r="N40" s="181" t="str">
        <f aca="false">IF(I40="k",J40,"")</f>
        <v/>
      </c>
      <c r="O40" s="182" t="n">
        <f aca="false">IF(I40="kug",J40,"")</f>
        <v>0.34375</v>
      </c>
      <c r="P40" s="182" t="n">
        <f aca="false">IF(OR(TEXT(A40,"TTT")="Mo",TEXT(A40,"TTT")="Di",TEXT(A40,"TTT")="Mi",TEXT(A40,"TTT")="Do",TEXT(A40,"TTT")="Fr"),IF(C40&gt;=0.583333333333333,E40,0),0)</f>
        <v>0</v>
      </c>
      <c r="Q40" s="183" t="e">
        <f aca="false">IF(K40-J40&lt;0,J40-K40,"")</f>
        <v>#VALUE!</v>
      </c>
      <c r="R40" s="183" t="e">
        <f aca="false">IF(K40-J40&gt;0,K40-J40,"")</f>
        <v>#VALUE!</v>
      </c>
      <c r="S40" s="0" t="str">
        <f aca="false">IF(I40="u",1,IF(I40="hu",0.5,""))</f>
        <v/>
      </c>
    </row>
    <row r="41" customFormat="false" ht="13.5" hidden="false" customHeight="true" outlineLevel="0" collapsed="false">
      <c r="A41" s="184" t="n">
        <f aca="false">IF(DATE(gewJahr,MONTH($A$2),DAY(A40+1))&lt;A40,"",DATE(gewJahr,MONTH($A$2),DAY(A40+1)))</f>
        <v>39567</v>
      </c>
      <c r="B41" s="185" t="n">
        <f aca="false">WEEKDAY(A41)</f>
        <v>3</v>
      </c>
      <c r="C41" s="186" t="n">
        <v>0.291666666666667</v>
      </c>
      <c r="D41" s="186" t="n">
        <v>0.666666666666667</v>
      </c>
      <c r="E41" s="173" t="n">
        <f aca="false">IF(C41="",0,IF(C41&lt;=D41,D41-C41,"24:00"-C41+D41)-IF(D41-C41&gt;0.166666666666667,VLOOKUP(WEEKDAY(A41,1),Tagesarbeitszeit,3,0),"0:15"))</f>
        <v>0.34375</v>
      </c>
      <c r="F41" s="174" t="n">
        <f aca="false">IF(C41="","",IF(AND(0.1666666&lt;C41,C41&lt;0.83333),IF(0.83333&lt;D41,D41-"20:00",IF(D41&lt;0.1666666,"4:00"+D41,0)),IF(0.83333&lt;=C41,IF(0.83333&lt;D41,D41-C41-IF(D41-C41&gt;0.166666666666667,VLOOKUP(WEEKDAY(A41,1),Tagesarbeitszeit,3,0),"0:15"),IF(D41&lt;0.1666666,"24:00"-C41+D41-IF(D41-C41&gt;0.166666666666667,VLOOKUP(WEEKDAY(A41,1),Tagesarbeitszeit,3,0),"0:15"),"24:00"-C41+"6:00"-IF(D41-C41&gt;0.166666666666667,VLOOKUP(WEEKDAY(A41,1),Tagesarbeitszeit,3,0),"0:15"))),IF("6:00"-C41+D41-"20:00",IF(D41&lt;0.1666666,D41-C41-IF(D41-C41&gt;0.166666666666667,VLOOKUP(WEEKDAY(A41,1),Tagesarbeitszeit,3,0),"0:15"),"6:00"-C41-IF(D41-C41&gt;0.166666666666667,VLOOKUP(WEEKDAY(A41,1),Tagesarbeitszeit,3,0),"0:15"))))))</f>
        <v>0</v>
      </c>
      <c r="G41" s="175" t="e">
        <f aca="false">IF(OR(WEEKDAY(B41)=1,WEEKDAY(B41)=7),"",IF(OR($A41=$H$5,$A41=$H$6,$A41=$H$7,$A41=$H$9,$A41=$H$10,$A41=$H$8),J41,""))</f>
        <v>#VALUE!</v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/>
      <c r="J41" s="178" t="n">
        <f aca="false">IF(A41="","",VLOOKUP(WEEKDAY(A41,1),Tagesarbeitszeit,2,0))</f>
        <v>0.34375</v>
      </c>
      <c r="K41" s="179" t="e">
        <f aca="false">IF(A41="","",SUM(E41,G41,M41:N41))</f>
        <v>#VALUE!</v>
      </c>
      <c r="L41" s="180" t="e">
        <f aca="false">IF(A41="","",IF(Q41="",R41,"-"&amp;TEXT(Q41,"[h]:mm")))</f>
        <v>#VALUE!</v>
      </c>
      <c r="M41" s="181" t="str">
        <f aca="false">IF(I41="U",J41,IF(I41="HU",0.172232405559485,""))</f>
        <v/>
      </c>
      <c r="N41" s="181" t="str">
        <f aca="false">IF(I41="k",J41,"")</f>
        <v/>
      </c>
      <c r="O41" s="182" t="str">
        <f aca="false">IF(I41="kug",J41,"")</f>
        <v/>
      </c>
      <c r="P41" s="182" t="n">
        <f aca="false">IF(OR(TEXT(A41,"TTT")="Mo",TEXT(A41,"TTT")="Di",TEXT(A41,"TTT")="Mi",TEXT(A41,"TTT")="Do",TEXT(A41,"TTT")="Fr"),IF(C41&gt;=0.583333333333333,E41,0),0)</f>
        <v>0</v>
      </c>
      <c r="Q41" s="183" t="e">
        <f aca="false">IF(A41="","",IF(K41-J41&lt;0,J41-K41,""))</f>
        <v>#VALUE!</v>
      </c>
      <c r="R41" s="183" t="e">
        <f aca="false">IF(A41="","",IF(K41-J41&gt;0,K41-J41,""))</f>
        <v>#VALUE!</v>
      </c>
      <c r="S41" s="0" t="str">
        <f aca="false">IF(I41="u",1,IF(I41="hu",0.5,""))</f>
        <v/>
      </c>
    </row>
    <row r="42" customFormat="false" ht="13.5" hidden="false" customHeight="true" outlineLevel="0" collapsed="false">
      <c r="A42" s="184" t="n">
        <f aca="false">IF(DATE(gewJahr,MONTH($A$2),DAY(A41+1))&lt;A41,"",DATE(gewJahr,MONTH($A$2),DAY(A41+1)))</f>
        <v>39568</v>
      </c>
      <c r="B42" s="185" t="n">
        <f aca="false">IF(A42="","",WEEKDAY(A42))</f>
        <v>4</v>
      </c>
      <c r="C42" s="186" t="n">
        <v>0.291666666666667</v>
      </c>
      <c r="D42" s="186" t="n">
        <v>0.666666666666667</v>
      </c>
      <c r="E42" s="173" t="n">
        <f aca="false">IF(C42="",0,IF(C42&lt;=D42,D42-C42,"24:00"-C42+D42)-IF(D42-C42&gt;0.166666666666667,VLOOKUP(WEEKDAY(A42,1),Tagesarbeitszeit,3,0),"0:15"))</f>
        <v>0.34375</v>
      </c>
      <c r="F42" s="174" t="n">
        <f aca="false">IF(C42="","",IF(AND(0.1666666&lt;C42,C42&lt;0.83333),IF(0.83333&lt;D42,D42-"20:00",IF(D42&lt;0.1666666,"4:00"+D42,0)),IF(0.83333&lt;=C42,IF(0.83333&lt;D42,D42-C42-IF(D42-C42&gt;0.166666666666667,VLOOKUP(WEEKDAY(A42,1),Tagesarbeitszeit,3,0),"0:15"),IF(D42&lt;0.1666666,"24:00"-C42+D42-IF(D42-C42&gt;0.166666666666667,VLOOKUP(WEEKDAY(A42,1),Tagesarbeitszeit,3,0),"0:15"),"24:00"-C42+"6:00"-IF(D42-C42&gt;0.166666666666667,VLOOKUP(WEEKDAY(A42,1),Tagesarbeitszeit,3,0),"0:15"))),IF("6:00"-C42+D42-"20:00",IF(D42&lt;0.1666666,D42-C42-IF(D42-C42&gt;0.166666666666667,VLOOKUP(WEEKDAY(A42,1),Tagesarbeitszeit,3,0),"0:15"),"6:00"-C42-IF(D42-C42&gt;0.166666666666667,VLOOKUP(WEEKDAY(A42,1),Tagesarbeitszeit,3,0),"0:15"))))))</f>
        <v>0</v>
      </c>
      <c r="G42" s="175" t="e">
        <f aca="false">IF(A42="","",IF(OR(WEEKDAY(B42)=1,WEEKDAY(B42)=7),"",IF(OR($A42=$H$5,$A42=$H$6,$A42=$H$7,$A42=$H$9,$A42=$H$10,$A42=$H$8),J42,"")))</f>
        <v>#VALUE!</v>
      </c>
      <c r="H42" s="176" t="e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>#VALUE!</v>
      </c>
      <c r="I42" s="177"/>
      <c r="J42" s="178" t="n">
        <f aca="false">IF(A42="","",VLOOKUP(WEEKDAY(A42,1),Tagesarbeitszeit,2,0))</f>
        <v>0.34375</v>
      </c>
      <c r="K42" s="179" t="e">
        <f aca="false">IF(A42="","",SUM(E42,G42,M42:N42))</f>
        <v>#VALUE!</v>
      </c>
      <c r="L42" s="180" t="e">
        <f aca="false">IF(A42="","",IF(Q42="",R42,"-"&amp;TEXT(Q42,"[h]:mm")))</f>
        <v>#VALUE!</v>
      </c>
      <c r="M42" s="181" t="str">
        <f aca="false">IF(I42="U",J42,IF(I42="HU",0.172232405559485,""))</f>
        <v/>
      </c>
      <c r="N42" s="181" t="str">
        <f aca="false">IF(I42="k",J42,"")</f>
        <v/>
      </c>
      <c r="O42" s="182" t="str">
        <f aca="false">IF(I42="kug",J42,"")</f>
        <v/>
      </c>
      <c r="P42" s="182" t="n">
        <f aca="false">IF(OR(TEXT(A42,"TTT")="Mo",TEXT(A42,"TTT")="Di",TEXT(A42,"TTT")="Mi",TEXT(A42,"TTT")="Do",TEXT(A42,"TTT")="Fr"),IF(C42&gt;=0.583333333333333,E42,0),0)</f>
        <v>0</v>
      </c>
      <c r="Q42" s="183" t="e">
        <f aca="false">IF(A42="","",IF(K42-J42&lt;0,J42-K42,""))</f>
        <v>#VALUE!</v>
      </c>
      <c r="R42" s="183" t="e">
        <f aca="false">IF(A42="","",IF(K42-J42&gt;0,K42-J42,""))</f>
        <v>#VALUE!</v>
      </c>
      <c r="S42" s="0" t="str">
        <f aca="false">IF(I42="u",1,IF(I42="hu",0.5,""))</f>
        <v/>
      </c>
    </row>
    <row r="43" customFormat="false" ht="13.5" hidden="false" customHeight="true" outlineLevel="0" collapsed="false">
      <c r="A43" s="184" t="str">
        <f aca="false">IF(DATE(gewJahr,MONTH($A$2),DAY(A42+1))&lt;A42,"",DATE(gewJahr,MONTH($A$2),DAY(A42+1)))</f>
        <v/>
      </c>
      <c r="B43" s="185" t="str">
        <f aca="false">IF(A43="","",WEEKDAY(A43))</f>
        <v/>
      </c>
      <c r="C43" s="190"/>
      <c r="D43" s="190"/>
      <c r="E43" s="173" t="n">
        <f aca="false">IF(C43="",0,IF(C43&lt;=D43,D43-C43,"24:00"-C43+D43)-IF(D43-C43&gt;0.166666666666667,VLOOKUP(WEEKDAY(A43,1),Tagesarbeitszeit,3,0),"0:15"))</f>
        <v>0</v>
      </c>
      <c r="F43" s="174" t="str">
        <f aca="false">IF(C43="","",IF(AND(0.1666666&lt;C43,C43&lt;0.83333),IF(0.83333&lt;D43,D43-"20:00",IF(D43&lt;0.1666666,"4:00"+D43,0)),IF(0.83333&lt;=C43,IF(0.83333&lt;D43,D43-C43-IF(D43-C43&gt;0.166666666666667,VLOOKUP(WEEKDAY(A43,1),Tagesarbeitszeit,3,0),"0:15"),IF(D43&lt;0.1666666,"24:00"-C43+D43-IF(D43-C43&gt;0.166666666666667,VLOOKUP(WEEKDAY(A43,1),Tagesarbeitszeit,3,0),"0:15"),"24:00"-C43+"6:00"-IF(D43-C43&gt;0.166666666666667,VLOOKUP(WEEKDAY(A43,1),Tagesarbeitszeit,3,0),"0:15"))),IF("6:00"-C43+D43-"20:00",IF(D43&lt;0.1666666,D43-C43-IF(D43-C43&gt;0.166666666666667,VLOOKUP(WEEKDAY(A43,1),Tagesarbeitszeit,3,0),"0:15"),"6:00"-C43-IF(D43-C43&gt;0.166666666666667,VLOOKUP(WEEKDAY(A43,1),Tagesarbeitszeit,3,0),"0:15"))))))</f>
        <v/>
      </c>
      <c r="G43" s="175" t="str">
        <f aca="false">IF(A43="","",IF(OR(WEEKDAY(B43)=1,WEEKDAY(B43)=7),"",IF(OR($A43=$H$5,$A43=$H$6,$A43=$H$7,$A43=$H$9,$A43=$H$10,$A43=$H$8),J43,"")))</f>
        <v/>
      </c>
      <c r="H43" s="176" t="str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/>
      </c>
      <c r="I43" s="177"/>
      <c r="J43" s="178" t="str">
        <f aca="false">IF(A43="","",VLOOKUP(WEEKDAY(A43,1),Tagesarbeitszeit,2,0))</f>
        <v/>
      </c>
      <c r="K43" s="179" t="str">
        <f aca="false">IF(A43="","",SUM(E43,G43,M43:N43))</f>
        <v/>
      </c>
      <c r="L43" s="180" t="str">
        <f aca="false">IF(A43="","",IF(Q43="",R43,"-"&amp;TEXT(Q43,"[h]:mm")))</f>
        <v/>
      </c>
      <c r="M43" s="181" t="str">
        <f aca="false">IF(I43="U",J43,IF(I43="HU",0.172232405559485,""))</f>
        <v/>
      </c>
      <c r="N43" s="181" t="str">
        <f aca="false">IF(I43="k",J43,"")</f>
        <v/>
      </c>
      <c r="O43" s="182" t="str">
        <f aca="false">IF(I43="kug",J43,"")</f>
        <v/>
      </c>
      <c r="P43" s="182" t="n">
        <f aca="false">IF(OR(TEXT(A43,"TTT")="Mo",TEXT(A43,"TTT")="Di",TEXT(A43,"TTT")="Mi",TEXT(A43,"TTT")="Do",TEXT(A43,"TTT")="Fr"),IF(C43&gt;=0.583333333333333,E43,0),0)</f>
        <v>0</v>
      </c>
      <c r="Q43" s="183" t="str">
        <f aca="false">IF(A43="","",IF(K43-J43&lt;0,J43-K43,""))</f>
        <v/>
      </c>
      <c r="R43" s="183" t="str">
        <f aca="false">IF(A43="","",IF(K43-J43&gt;0,K43-J43,""))</f>
        <v/>
      </c>
      <c r="S43" s="0" t="str">
        <f aca="false">IF(I43="u",1,IF(I43="hu",0.5,""))</f>
        <v/>
      </c>
    </row>
    <row r="44" customFormat="false" ht="12.75" hidden="false" customHeight="true" outlineLevel="0" collapsed="false">
      <c r="A44" s="153"/>
      <c r="B44" s="137"/>
      <c r="C44" s="137"/>
      <c r="D44" s="137"/>
      <c r="E44" s="137"/>
      <c r="F44" s="137"/>
      <c r="G44" s="137"/>
      <c r="H44" s="137"/>
      <c r="I44" s="107"/>
      <c r="J44" s="193" t="n">
        <f aca="false">SUM(J13:J43)</f>
        <v>7.02083333333333</v>
      </c>
      <c r="K44" s="193" t="e">
        <f aca="false">SUM(K13:K43)</f>
        <v>#VALUE!</v>
      </c>
      <c r="L44" s="193" t="e">
        <f aca="true">IF(A2&lt;TODAY(),IF((R44-Q44)&gt;=0,R44-Q44,"-"&amp;TEXT(Q44,"[h]:mm")),"")</f>
        <v>#VALUE!</v>
      </c>
      <c r="M44" s="181"/>
      <c r="O44" s="194"/>
      <c r="Q44" s="195" t="e">
        <f aca="false">SUM(Q13:Q43)</f>
        <v>#VALUE!</v>
      </c>
      <c r="R44" s="195" t="e">
        <f aca="false">SUM(R13:R43)</f>
        <v>#VALUE!</v>
      </c>
      <c r="S44" s="196" t="n">
        <f aca="false">SUM(S13:S43)</f>
        <v>0</v>
      </c>
      <c r="T44" s="195"/>
    </row>
    <row r="45" customFormat="false" ht="12.75" hidden="false" customHeight="true" outlineLevel="0" collapsed="false">
      <c r="A45" s="197" t="s">
        <v>19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236"/>
      <c r="H45" s="255" t="n">
        <v>0</v>
      </c>
      <c r="I45" s="256" t="s">
        <v>16</v>
      </c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  <c r="P45" s="224"/>
      <c r="Q45" s="224"/>
      <c r="R45" s="224"/>
      <c r="S45" s="224"/>
    </row>
    <row r="46" customFormat="false" ht="12.75" hidden="false" customHeight="tru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98"/>
      <c r="H46" s="257" t="n">
        <v>0</v>
      </c>
      <c r="I46" s="256" t="s">
        <v>16</v>
      </c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  <c r="P46" s="224"/>
      <c r="Q46" s="224"/>
      <c r="R46" s="224"/>
      <c r="S46" s="224"/>
    </row>
    <row r="47" customFormat="false" ht="12.75" hidden="false" customHeight="tru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236"/>
      <c r="H47" s="255" t="n">
        <v>0</v>
      </c>
      <c r="I47" s="256" t="s">
        <v>16</v>
      </c>
    </row>
    <row r="48" customFormat="false" ht="12.75" hidden="false" customHeight="tru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98"/>
      <c r="H48" s="257" t="n">
        <v>140.57</v>
      </c>
      <c r="I48" s="256" t="s">
        <v>16</v>
      </c>
    </row>
    <row r="49" customFormat="false" ht="12.75" hidden="false" customHeight="true" outlineLevel="0" collapsed="false">
      <c r="A49" s="204" t="s">
        <v>74</v>
      </c>
      <c r="B49" s="204"/>
      <c r="C49" s="136" t="n">
        <v>0</v>
      </c>
      <c r="D49" s="205" t="n">
        <f aca="false">SUM(O13:O43)*24</f>
        <v>33</v>
      </c>
      <c r="E49" s="206" t="e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#VALUE!</v>
      </c>
      <c r="F49" s="82" t="s">
        <v>84</v>
      </c>
      <c r="G49" s="236"/>
      <c r="H49" s="255" t="n">
        <v>115.14</v>
      </c>
      <c r="I49" s="256" t="s">
        <v>16</v>
      </c>
      <c r="L49" s="0" t="e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#VALUE!</v>
      </c>
    </row>
    <row r="50" customFormat="false" ht="12.75" hidden="false" customHeight="true" outlineLevel="0" collapsed="false">
      <c r="A50" s="204" t="s">
        <v>168</v>
      </c>
      <c r="B50" s="204"/>
      <c r="C50" s="136" t="e">
        <f aca="false">$V$5</f>
        <v>#VALUE!</v>
      </c>
      <c r="D50" s="205" t="n">
        <f aca="false">SUM(M13:M43)*24</f>
        <v>0</v>
      </c>
      <c r="E50" s="206" t="e">
        <f aca="false">C50*D50</f>
        <v>#VALUE!</v>
      </c>
      <c r="F50" s="87" t="s">
        <v>86</v>
      </c>
      <c r="G50" s="98"/>
      <c r="H50" s="257" t="n">
        <v>12.01</v>
      </c>
      <c r="I50" s="256" t="s">
        <v>16</v>
      </c>
    </row>
    <row r="51" customFormat="false" ht="12.75" hidden="false" customHeight="true" outlineLevel="0" collapsed="false">
      <c r="A51" s="204" t="s">
        <v>169</v>
      </c>
      <c r="B51" s="204"/>
      <c r="C51" s="136" t="e">
        <f aca="false">$V$5</f>
        <v>#VALUE!</v>
      </c>
      <c r="D51" s="210" t="n">
        <f aca="false">SUM(N13:N43)*24</f>
        <v>0</v>
      </c>
      <c r="E51" s="211" t="e">
        <f aca="false">C51*D51</f>
        <v>#VALUE!</v>
      </c>
      <c r="F51" s="82" t="s">
        <v>88</v>
      </c>
      <c r="G51" s="236"/>
      <c r="H51" s="255" t="n">
        <v>23.31</v>
      </c>
      <c r="I51" s="256" t="s">
        <v>16</v>
      </c>
    </row>
    <row r="52" customFormat="false" ht="12.75" hidden="false" customHeight="true" outlineLevel="0" collapsed="false">
      <c r="A52" s="213"/>
      <c r="B52" s="213"/>
      <c r="C52" s="214" t="s">
        <v>183</v>
      </c>
      <c r="D52" s="214"/>
      <c r="E52" s="215" t="e">
        <f aca="false">SUM(E46:E48,E50:E51)</f>
        <v>#VALUE!</v>
      </c>
      <c r="F52" s="93"/>
      <c r="G52" s="98"/>
      <c r="H52" s="241" t="n">
        <v>0</v>
      </c>
      <c r="I52" s="256"/>
    </row>
    <row r="53" customFormat="false" ht="12.75" hidden="false" customHeight="true" outlineLevel="0" collapsed="false">
      <c r="A53" s="216" t="s">
        <v>184</v>
      </c>
      <c r="B53" s="216" t="s">
        <v>185</v>
      </c>
      <c r="C53" s="217" t="s">
        <v>186</v>
      </c>
      <c r="D53" s="217" t="s">
        <v>187</v>
      </c>
      <c r="E53" s="107"/>
      <c r="F53" s="96" t="s">
        <v>91</v>
      </c>
      <c r="G53" s="236"/>
      <c r="H53" s="258" t="n">
        <f aca="false">SUM(H45:H51)</f>
        <v>291.03</v>
      </c>
      <c r="I53" s="256" t="s">
        <v>16</v>
      </c>
    </row>
    <row r="54" customFormat="false" ht="12.75" hidden="false" customHeight="true" outlineLevel="0" collapsed="false">
      <c r="A54" s="216"/>
      <c r="B54" s="216"/>
      <c r="C54" s="216"/>
      <c r="D54" s="216"/>
      <c r="E54" s="107"/>
      <c r="F54" s="98" t="s">
        <v>93</v>
      </c>
      <c r="G54" s="98"/>
      <c r="H54" s="259" t="e">
        <f aca="false">G9-H53</f>
        <v>#VALUE!</v>
      </c>
      <c r="I54" s="260" t="s">
        <v>16</v>
      </c>
    </row>
    <row r="55" s="106" customFormat="true" ht="12.75" hidden="false" customHeight="true" outlineLevel="0" collapsed="false">
      <c r="A55" s="219" t="n">
        <v>2</v>
      </c>
      <c r="B55" s="219" t="n">
        <v>30</v>
      </c>
      <c r="C55" s="219" t="n">
        <f aca="false">S44+März!C55</f>
        <v>1.5</v>
      </c>
      <c r="D55" s="219" t="n">
        <f aca="false">A55+B55-C55</f>
        <v>30.5</v>
      </c>
      <c r="E55" s="137"/>
      <c r="F55" s="137"/>
      <c r="G55" s="137"/>
      <c r="H55" s="137"/>
      <c r="I55" s="10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true" outlineLevel="0" collapsed="false">
      <c r="A56" s="220" t="s">
        <v>188</v>
      </c>
      <c r="B56" s="137"/>
      <c r="C56" s="137"/>
      <c r="D56" s="137"/>
      <c r="E56" s="137"/>
      <c r="F56" s="137"/>
      <c r="G56" s="137"/>
      <c r="H56" s="137"/>
      <c r="I56" s="107"/>
    </row>
    <row r="57" customFormat="false" ht="12.75" hidden="true" customHeight="true" outlineLevel="0" collapsed="false">
      <c r="A57" s="220" t="s">
        <v>188</v>
      </c>
      <c r="B57" s="107"/>
      <c r="C57" s="107"/>
      <c r="D57" s="107"/>
      <c r="E57" s="107"/>
      <c r="F57" s="107"/>
      <c r="G57" s="107"/>
      <c r="H57" s="107"/>
      <c r="I57" s="107"/>
    </row>
    <row r="58" s="106" customFormat="true" ht="12.75" hidden="false" customHeight="true" outlineLevel="0" collapsed="false">
      <c r="A58" s="220" t="s">
        <v>188</v>
      </c>
      <c r="B58" s="107"/>
      <c r="C58" s="107"/>
      <c r="D58" s="107"/>
      <c r="E58" s="107"/>
      <c r="F58" s="107"/>
      <c r="G58" s="107"/>
      <c r="H58" s="107"/>
      <c r="I58" s="107"/>
    </row>
  </sheetData>
  <mergeCells count="28">
    <mergeCell ref="A1:B1"/>
    <mergeCell ref="C1:D1"/>
    <mergeCell ref="B2:F2"/>
    <mergeCell ref="V3:V4"/>
    <mergeCell ref="B5:C5"/>
    <mergeCell ref="E5:G5"/>
    <mergeCell ref="U5:U8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A54"/>
    <mergeCell ref="B53:B54"/>
    <mergeCell ref="C53:C54"/>
    <mergeCell ref="D53:D54"/>
  </mergeCells>
  <conditionalFormatting sqref="K13:L43">
    <cfRule type="cellIs" priority="2" operator="lessThan" aboveAverage="0" equalAverage="0" bottom="0" percent="0" rank="0" text="" dxfId="23">
      <formula>0</formula>
    </cfRule>
    <cfRule type="expression" priority="3" aboveAverage="0" equalAverage="0" bottom="0" percent="0" rank="0" text="" dxfId="24">
      <formula>WEEKDAY($A13)=1</formula>
    </cfRule>
  </conditionalFormatting>
  <conditionalFormatting sqref="A13:H43">
    <cfRule type="expression" priority="4" aboveAverage="0" equalAverage="0" bottom="0" percent="0" rank="0" text="" dxfId="25">
      <formula>WEEKDAY($A13)=1</formula>
    </cfRule>
    <cfRule type="expression" priority="5" aboveAverage="0" equalAverage="0" bottom="0" percent="0" rank="0" text="" dxfId="26">
      <formula>WEEKDAY($A13)=7</formula>
    </cfRule>
    <cfRule type="expression" priority="6" aboveAverage="0" equalAverage="0" bottom="0" percent="0" rank="0" text="" dxfId="27">
      <formula>OR($A13=$H$5:$H$10)</formula>
    </cfRule>
  </conditionalFormatting>
  <conditionalFormatting sqref="P13:P43">
    <cfRule type="expression" priority="7" aboveAverage="0" equalAverage="0" bottom="0" percent="0" rank="0" text="" dxfId="28">
      <formula>IF(OR(TEXT(IO12,"TTT")="Mo",TEXT(IO12,"TTT")="Di",TEXT(IO12,"TTT")="Mi",TEXT(IO12,"TTT")="Do",TEXT(IO12,"TTT")="Fr"),IF(IR12&gt;=0.583333333333333,IS12-IR12-#REF!,0),0)</formula>
    </cfRule>
  </conditionalFormatting>
  <conditionalFormatting sqref="O13:O43">
    <cfRule type="expression" priority="8" aboveAverage="0" equalAverage="0" bottom="0" percent="0" rank="0" text="" dxfId="29">
      <formula>IF(OR(TEXT(IO12,"TTT")="Sa",TEXT(IO12,"TTT")="So"),IF(IR12&gt;=0.583333333333333,IS12-IR12-#REF!,0),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Tabelle15.Programm">
                <anchor moveWithCells="true" sizeWithCells="false">
                  <from>
                    <xdr:col>4</xdr:col>
                    <xdr:colOff>584280</xdr:colOff>
                    <xdr:row>54</xdr:row>
                    <xdr:rowOff>9360</xdr:rowOff>
                  </from>
                  <to>
                    <xdr:col>5</xdr:col>
                    <xdr:colOff>643680</xdr:colOff>
                    <xdr:row>5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true" outlineLevelRow="0" outlineLevelCol="0"/>
  <cols>
    <col collapsed="false" customWidth="true" hidden="false" outlineLevel="0" max="1" min="1" style="223" width="12.7"/>
    <col collapsed="false" customWidth="true" hidden="false" outlineLevel="0" max="2" min="2" style="0" width="10.13"/>
    <col collapsed="false" customWidth="true" hidden="false" outlineLevel="0" max="8" min="8" style="0" width="12.56"/>
    <col collapsed="false" customWidth="true" hidden="false" outlineLevel="0" max="9" min="9" style="106" width="3.99"/>
    <col collapsed="false" customWidth="true" hidden="true" outlineLevel="0" max="20" min="10" style="0" width="11.42"/>
    <col collapsed="false" customWidth="false" hidden="true" outlineLevel="0" max="16384" min="26" style="0" width="11.05"/>
  </cols>
  <sheetData>
    <row r="1" customFormat="false" ht="4.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  <c r="I1" s="107"/>
    </row>
    <row r="2" customFormat="false" ht="18" hidden="false" customHeight="true" outlineLevel="0" collapsed="false">
      <c r="A2" s="112" t="n">
        <f aca="false">DATE(gewJahr,5,1)</f>
        <v>39569</v>
      </c>
      <c r="B2" s="113" t="str">
        <f aca="false">"Stundennachweis und Lohn "&amp;TEXT(DATE(gewJahr,5,1),"MMMM JJJJ")</f>
        <v>Stundennachweis und Lohn May JJJJ</v>
      </c>
      <c r="C2" s="113"/>
      <c r="D2" s="113"/>
      <c r="E2" s="113"/>
      <c r="F2" s="113"/>
      <c r="G2" s="114"/>
      <c r="H2" s="115"/>
      <c r="I2" s="107"/>
    </row>
    <row r="3" customFormat="false" ht="9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07"/>
      <c r="V3" s="119" t="s">
        <v>142</v>
      </c>
    </row>
    <row r="4" customFormat="false" ht="12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107"/>
      <c r="U4" s="123"/>
      <c r="V4" s="119"/>
      <c r="W4" s="124" t="s">
        <v>143</v>
      </c>
      <c r="X4" s="125" t="s">
        <v>144</v>
      </c>
      <c r="Y4" s="125" t="s">
        <v>145</v>
      </c>
    </row>
    <row r="5" customFormat="fals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129" t="n">
        <f aca="false">Stammdaten!C37</f>
        <v>39569</v>
      </c>
      <c r="I5" s="107"/>
      <c r="K5" s="130"/>
      <c r="U5" s="131" t="s">
        <v>148</v>
      </c>
      <c r="V5" s="226" t="e">
        <f aca="false">April!V8</f>
        <v>#VALUE!</v>
      </c>
      <c r="W5" s="133" t="e">
        <f aca="false">G9</f>
        <v>#VALUE!</v>
      </c>
      <c r="X5" s="134" t="e">
        <f aca="false">K44*24</f>
        <v>#VALUE!</v>
      </c>
      <c r="Y5" s="85" t="e">
        <f aca="false">ROUND(W5/X5,2)</f>
        <v>#VALUE!</v>
      </c>
    </row>
    <row r="6" customFormat="false" ht="14.2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129" t="e">
        <f aca="false">Stammdaten!C38</f>
        <v>#VALUE!</v>
      </c>
      <c r="I6" s="107"/>
      <c r="K6" s="138"/>
      <c r="U6" s="131"/>
      <c r="V6" s="134"/>
      <c r="W6" s="85" t="e">
        <f aca="false">April!$G$9</f>
        <v>#VALUE!</v>
      </c>
      <c r="X6" s="139" t="e">
        <f aca="false">April!$K$44*24</f>
        <v>#VALUE!</v>
      </c>
      <c r="Y6" s="85" t="e">
        <f aca="false">ROUND(W6/X6,2)</f>
        <v>#VALUE!</v>
      </c>
    </row>
    <row r="7" customFormat="false" ht="12.75" hidden="false" customHeight="true" outlineLevel="0" collapsed="false">
      <c r="A7" s="227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L49</f>
        <v>#VALUE!</v>
      </c>
      <c r="H7" s="129" t="e">
        <f aca="false">Stammdaten!C39</f>
        <v>#VALUE!</v>
      </c>
      <c r="I7" s="107"/>
      <c r="K7" s="123"/>
      <c r="L7" s="125"/>
      <c r="M7" s="124"/>
      <c r="N7" s="125"/>
      <c r="O7" s="125"/>
      <c r="U7" s="131"/>
      <c r="V7" s="107"/>
      <c r="W7" s="85" t="e">
        <f aca="false">März!$G$9</f>
        <v>#VALUE!</v>
      </c>
      <c r="X7" s="139" t="e">
        <f aca="false">März!$K$44*24</f>
        <v>#VALUE!</v>
      </c>
      <c r="Y7" s="85" t="e">
        <f aca="false">ROUND(W7/X7,2)</f>
        <v>#VALUE!</v>
      </c>
    </row>
    <row r="8" customFormat="false" ht="12.75" hidden="false" customHeight="true" outlineLevel="0" collapsed="false">
      <c r="A8" s="227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e">
        <f aca="false">ROUND(SUM(E11*D6*24),2)+ROUND(E52+G11*24*V5,2)</f>
        <v>#VALUE!</v>
      </c>
      <c r="H8" s="129" t="e">
        <f aca="false">Stammdaten!C40</f>
        <v>#VALUE!</v>
      </c>
      <c r="I8" s="107"/>
      <c r="J8" s="225"/>
      <c r="K8" s="263"/>
      <c r="L8" s="264"/>
      <c r="M8" s="133"/>
      <c r="N8" s="134"/>
      <c r="O8" s="85"/>
      <c r="U8" s="131"/>
      <c r="V8" s="147" t="e">
        <f aca="false">ROUND(AVERAGE(Y6:Y8),2)</f>
        <v>#VALUE!</v>
      </c>
      <c r="W8" s="85" t="e">
        <f aca="false">Februar!$G$9</f>
        <v>#VALUE!</v>
      </c>
      <c r="X8" s="139" t="e">
        <f aca="false">Februar!$K$44*24</f>
        <v>#VALUE!</v>
      </c>
      <c r="Y8" s="85" t="e">
        <f aca="false">ROUND(W8/X8,2)</f>
        <v>#VALUE!</v>
      </c>
    </row>
    <row r="9" customFormat="false" ht="12.75" hidden="false" customHeight="true" outlineLevel="0" collapsed="false">
      <c r="A9" s="227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148" t="e">
        <f aca="false">$G7+$G8+D10</f>
        <v>#VALUE!</v>
      </c>
      <c r="H9" s="129" t="n">
        <f aca="false">Stammdaten!C41</f>
        <v>39675</v>
      </c>
      <c r="I9" s="107"/>
      <c r="J9" s="225"/>
      <c r="K9" s="263"/>
      <c r="L9" s="265"/>
      <c r="M9" s="125"/>
      <c r="N9" s="125"/>
      <c r="O9" s="125"/>
    </row>
    <row r="10" customFormat="false" ht="15" hidden="false" customHeight="true" outlineLevel="0" collapsed="false">
      <c r="A10" s="149" t="n">
        <f aca="false">SUM(Jahr!C7:F7)</f>
        <v>0</v>
      </c>
      <c r="B10" s="74" t="s">
        <v>72</v>
      </c>
      <c r="C10" s="74"/>
      <c r="D10" s="136" t="n">
        <v>0</v>
      </c>
      <c r="E10" s="150"/>
      <c r="F10" s="150"/>
      <c r="G10" s="150"/>
      <c r="H10" s="129" t="n">
        <f aca="false">Stammdaten!C42</f>
        <v>39724</v>
      </c>
      <c r="I10" s="107"/>
      <c r="K10" s="107"/>
      <c r="L10" s="107"/>
      <c r="M10" s="107"/>
      <c r="N10" s="107"/>
      <c r="O10" s="107"/>
      <c r="P10" s="152" t="s">
        <v>155</v>
      </c>
      <c r="Q10" s="152" t="s">
        <v>156</v>
      </c>
    </row>
    <row r="11" customFormat="false" ht="13.5" hidden="false" customHeight="true" outlineLevel="0" collapsed="false">
      <c r="A11" s="153"/>
      <c r="B11" s="137"/>
      <c r="C11" s="137"/>
      <c r="D11" s="154" t="s">
        <v>157</v>
      </c>
      <c r="E11" s="155" t="e">
        <f aca="false">SUM(E13:E43)+G11</f>
        <v>#VALUE!</v>
      </c>
      <c r="F11" s="155" t="n">
        <f aca="false">SUM(F13:F43)</f>
        <v>0</v>
      </c>
      <c r="G11" s="156" t="e">
        <f aca="false">SUM(G13:G43)</f>
        <v>#VALUE!</v>
      </c>
      <c r="H11" s="157" t="e">
        <f aca="false">SUM(H13:H43)</f>
        <v>#VALUE!</v>
      </c>
      <c r="I11" s="107"/>
      <c r="J11" s="85"/>
      <c r="K11" s="151"/>
      <c r="L11" s="158"/>
      <c r="M11" s="107"/>
      <c r="N11" s="107"/>
      <c r="O11" s="230" t="n">
        <f aca="false">IF(Stammdaten!C18&gt;0,67%,60%)</f>
        <v>0.6</v>
      </c>
      <c r="P11" s="125"/>
      <c r="Q11" s="125"/>
      <c r="R11" s="224"/>
      <c r="S11" s="224"/>
    </row>
    <row r="12" s="169" customFormat="true" ht="26.2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74</v>
      </c>
      <c r="P12" s="152" t="s">
        <v>156</v>
      </c>
      <c r="Q12" s="168" t="s">
        <v>170</v>
      </c>
      <c r="R12" s="168" t="s">
        <v>171</v>
      </c>
      <c r="S12" s="107" t="s">
        <v>172</v>
      </c>
    </row>
    <row r="13" customFormat="false" ht="13.5" hidden="false" customHeight="true" outlineLevel="0" collapsed="false">
      <c r="A13" s="267" t="n">
        <f aca="false">DATE(gewJahr,MONTH($A$2),DAY(A2))</f>
        <v>39569</v>
      </c>
      <c r="B13" s="268" t="n">
        <f aca="false">WEEKDAY(A13)</f>
        <v>5</v>
      </c>
      <c r="C13" s="269"/>
      <c r="D13" s="269"/>
      <c r="E13" s="173" t="n">
        <f aca="false">IF(C13="",0,IF(C13&lt;=D13,D13-C13,"24:00"-C13+D13)-IF(D13-C13&gt;0.166666666666667,VLOOKUP(WEEKDAY(A13,1),Tagesarbeitszeit,3,0),"0:15"))</f>
        <v>0</v>
      </c>
      <c r="F13" s="174" t="str">
        <f aca="false">IF(C13="","",IF(AND(0.1666666&lt;C13,C13&lt;0.83333),IF(0.83333&lt;D13,D13-"20:00",IF(D13&lt;0.1666666,"4:00"+D13,0)),IF(0.83333&lt;=C13,IF(0.83333&lt;D13,D13-C13-IF(D13-C13&gt;0.166666666666667,VLOOKUP(WEEKDAY(A13,1),Tagesarbeitszeit,3,0),"0:15"),IF(D13&lt;0.1666666,"24:00"-C13+D13-IF(D13-C13&gt;0.166666666666667,VLOOKUP(WEEKDAY(A13,1),Tagesarbeitszeit,3,0),"0:15"),"24:00"-C13+"6:00"-IF(D13-C13&gt;0.166666666666667,VLOOKUP(WEEKDAY(A13,1),Tagesarbeitszeit,3,0),"0:15"))),IF("6:00"-C13+D13-"20:00",IF(D13&lt;0.1666666,D13-C13-IF(D13-C13&gt;0.166666666666667,VLOOKUP(WEEKDAY(A13,1),Tagesarbeitszeit,3,0),"0:15"),"6:00"-C13-IF(D13-C13&gt;0.166666666666667,VLOOKUP(WEEKDAY(A13,1),Tagesarbeitszeit,3,0),"0:15"))))))</f>
        <v/>
      </c>
      <c r="G13" s="175" t="e">
        <f aca="false">IF(OR(WEEKDAY(B13)=1,WEEKDAY(B13)=7),"",IF(OR($A13=$H$5,$A13=$H$6,$A13=$H$7,$A13=$H$9,$A13=$H$10,$A13=$H$8),J13,""))</f>
        <v>#VALUE!</v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.34375</v>
      </c>
      <c r="K13" s="179" t="e">
        <f aca="false">IF(A13="","",SUM(E13,G13,M13:N13))</f>
        <v>#VALUE!</v>
      </c>
      <c r="L13" s="180" t="e">
        <f aca="false">IF(Q13="",R13,"-"&amp;TEXT(Q13,"[h]:mm"))</f>
        <v>#VALUE!</v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str">
        <f aca="false">IF(I13="kug",J13,"")</f>
        <v/>
      </c>
      <c r="P13" s="182" t="n">
        <f aca="false">IF(OR(TEXT(A13,"TTT")="Mo",TEXT(A13,"TTT")="Di",TEXT(A13,"TTT")="Mi",TEXT(A13,"TTT")="Do",TEXT(A13,"TTT")="Fr"),IF(C13&gt;=0.583333333333333,E13,0),0)</f>
        <v>0</v>
      </c>
      <c r="Q13" s="183" t="e">
        <f aca="false">IF(K13-J13&lt;0,J13-K13,"")</f>
        <v>#VALUE!</v>
      </c>
      <c r="R13" s="183" t="e">
        <f aca="false">IF(K13-J13&gt;0,K13-J13,"")</f>
        <v>#VALUE!</v>
      </c>
      <c r="S13" s="0" t="str">
        <f aca="false">IF(I13="u",1,IF(I13="hu",0.5,""))</f>
        <v/>
      </c>
    </row>
    <row r="14" customFormat="false" ht="13.5" hidden="false" customHeight="true" outlineLevel="0" collapsed="false">
      <c r="A14" s="184" t="n">
        <f aca="false">DATE(gewJahr,MONTH($A$2),DAY(A13+1))</f>
        <v>39570</v>
      </c>
      <c r="B14" s="185" t="n">
        <f aca="false">WEEKDAY(A14)</f>
        <v>6</v>
      </c>
      <c r="C14" s="186" t="n">
        <v>0.291666666666667</v>
      </c>
      <c r="D14" s="186" t="n">
        <v>0.666666666666667</v>
      </c>
      <c r="E14" s="173" t="n">
        <f aca="false">IF(C14="",0,IF(C14&lt;=D14,D14-C14,"24:00"-C14+D14)-IF(D14-C14&gt;0.166666666666667,VLOOKUP(WEEKDAY(A14,1),Tagesarbeitszeit,3,0),"0:15"))</f>
        <v>0.364583333333333</v>
      </c>
      <c r="F14" s="174" t="n">
        <f aca="false">IF(C14="","",IF(AND(0.1666666&lt;C14,C14&lt;0.83333),IF(0.83333&lt;D14,D14-"20:00",IF(D14&lt;0.1666666,"4:00"+D14,0)),IF(0.83333&lt;=C14,IF(0.83333&lt;D14,D14-C14-IF(D14-C14&gt;0.166666666666667,VLOOKUP(WEEKDAY(A14,1),Tagesarbeitszeit,3,0),"0:15"),IF(D14&lt;0.1666666,"24:00"-C14+D14-IF(D14-C14&gt;0.166666666666667,VLOOKUP(WEEKDAY(A14,1),Tagesarbeitszeit,3,0),"0:15"),"24:00"-C14+"6:00"-IF(D14-C14&gt;0.166666666666667,VLOOKUP(WEEKDAY(A14,1),Tagesarbeitszeit,3,0),"0:15"))),IF("6:00"-C14+D14-"20:00",IF(D14&lt;0.1666666,D14-C14-IF(D14-C14&gt;0.166666666666667,VLOOKUP(WEEKDAY(A14,1),Tagesarbeitszeit,3,0),"0:15"),"6:00"-C14-IF(D14-C14&gt;0.166666666666667,VLOOKUP(WEEKDAY(A14,1),Tagesarbeitszeit,3,0),"0:15"))))))</f>
        <v>0</v>
      </c>
      <c r="G14" s="175" t="e">
        <f aca="false">IF(OR(WEEKDAY(B14)=1,WEEKDAY(B14)=7),"",IF(OR($A14=$H$5,$A14=$H$6,$A14=$H$7,$A14=$H$9,$A14=$H$10,$A14=$H$8),J14,""))</f>
        <v>#VALUE!</v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/>
      <c r="J14" s="178" t="n">
        <f aca="false">VLOOKUP(WEEKDAY(A14,1),Tagesarbeitszeit,2,0)</f>
        <v>0.208333333333333</v>
      </c>
      <c r="K14" s="179" t="e">
        <f aca="false">IF(A14="","",SUM(E14,G14,M14:N14))</f>
        <v>#VALUE!</v>
      </c>
      <c r="L14" s="180" t="e">
        <f aca="false">IF(Q14="",R14,"-"&amp;TEXT(Q14,"[h]:mm"))</f>
        <v>#VALUE!</v>
      </c>
      <c r="M14" s="181" t="str">
        <f aca="false">IF(I14="U",J14,IF(I14="HU",0.172232405559485,""))</f>
        <v/>
      </c>
      <c r="N14" s="181" t="str">
        <f aca="false">IF(I14="k",J14,"")</f>
        <v/>
      </c>
      <c r="O14" s="182" t="str">
        <f aca="false">IF(I14="kug",J14,"")</f>
        <v/>
      </c>
      <c r="P14" s="182" t="n">
        <f aca="false">IF(OR(TEXT(A14,"TTT")="Mo",TEXT(A14,"TTT")="Di",TEXT(A14,"TTT")="Mi",TEXT(A14,"TTT")="Do",TEXT(A14,"TTT")="Fr"),IF(C14&gt;=0.583333333333333,E14,0),0)</f>
        <v>0</v>
      </c>
      <c r="Q14" s="183" t="e">
        <f aca="false">IF(K14-J14&lt;0,J14-K14,"")</f>
        <v>#VALUE!</v>
      </c>
      <c r="R14" s="183" t="e">
        <f aca="false">IF(K14-J14&gt;0,K14-J14,"")</f>
        <v>#VALUE!</v>
      </c>
      <c r="S14" s="0" t="str">
        <f aca="false">IF(I14="u",1,IF(I14="hu",0.5,""))</f>
        <v/>
      </c>
    </row>
    <row r="15" customFormat="false" ht="13.5" hidden="false" customHeight="true" outlineLevel="0" collapsed="false">
      <c r="A15" s="184" t="n">
        <f aca="false">DATE(gewJahr,MONTH($A$2),DAY(A14+1))</f>
        <v>39571</v>
      </c>
      <c r="B15" s="185" t="n">
        <f aca="false">WEEKDAY(A15)</f>
        <v>7</v>
      </c>
      <c r="C15" s="186"/>
      <c r="D15" s="186"/>
      <c r="E15" s="173" t="n">
        <f aca="false">IF(C15="",0,IF(C15&lt;=D15,D15-C15,"24:00"-C15+D15)-IF(D15-C15&gt;0.166666666666667,VLOOKUP(WEEKDAY(A15,1),Tagesarbeitszeit,3,0),"0:15"))</f>
        <v>0</v>
      </c>
      <c r="F15" s="174" t="str">
        <f aca="false">IF(C15="","",IF(AND(0.1666666&lt;C15,C15&lt;0.83333),IF(0.83333&lt;D15,D15-"20:00",IF(D15&lt;0.1666666,"4:00"+D15,0)),IF(0.83333&lt;=C15,IF(0.83333&lt;D15,D15-C15-IF(D15-C15&gt;0.166666666666667,VLOOKUP(WEEKDAY(A15,1),Tagesarbeitszeit,3,0),"0:15"),IF(D15&lt;0.1666666,"24:00"-C15+D15-IF(D15-C15&gt;0.166666666666667,VLOOKUP(WEEKDAY(A15,1),Tagesarbeitszeit,3,0),"0:15"),"24:00"-C15+"6:00"-IF(D15-C15&gt;0.166666666666667,VLOOKUP(WEEKDAY(A15,1),Tagesarbeitszeit,3,0),"0:15"))),IF("6:00"-C15+D15-"20:00",IF(D15&lt;0.1666666,D15-C15-IF(D15-C15&gt;0.166666666666667,VLOOKUP(WEEKDAY(A15,1),Tagesarbeitszeit,3,0),"0:15"),"6:00"-C15-IF(D15-C15&gt;0.166666666666667,VLOOKUP(WEEKDAY(A15,1),Tagesarbeitszeit,3,0),"0:15"))))))</f>
        <v/>
      </c>
      <c r="G15" s="175" t="str">
        <f aca="false">IF(OR(WEEKDAY(B15)=1,WEEKDAY(B15)=7),"",IF(OR($A15=$H$5,$A15=$H$6,$A15=$H$7,$A15=$H$9,$A15=$H$10,$A15=$H$8),J15,""))</f>
        <v/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/>
      <c r="J15" s="178" t="n">
        <f aca="false">VLOOKUP(WEEKDAY(A15,1),Tagesarbeitszeit,2,0)</f>
        <v>0</v>
      </c>
      <c r="K15" s="179" t="n">
        <f aca="false">IF(A15="","",SUM(E15,G15,M15:N15))</f>
        <v>0</v>
      </c>
      <c r="L15" s="180" t="str">
        <f aca="false">IF(Q15="",R15,"-"&amp;TEXT(Q15,"[h]:mm"))</f>
        <v/>
      </c>
      <c r="M15" s="181" t="str">
        <f aca="false">IF(I15="U",J15,IF(I15="HU",0.172232405559485,""))</f>
        <v/>
      </c>
      <c r="N15" s="181" t="str">
        <f aca="false">IF(I15="k",J15,"")</f>
        <v/>
      </c>
      <c r="O15" s="182" t="str">
        <f aca="false">IF(I15="kug",J15,"")</f>
        <v/>
      </c>
      <c r="P15" s="182" t="n">
        <f aca="false">IF(OR(TEXT(A15,"TTT")="Mo",TEXT(A15,"TTT")="Di",TEXT(A15,"TTT")="Mi",TEXT(A15,"TTT")="Do",TEXT(A15,"TTT")="Fr"),IF(C15&gt;=0.583333333333333,E15,0),0)</f>
        <v>0</v>
      </c>
      <c r="Q15" s="183" t="str">
        <f aca="false">IF(K15-J15&lt;0,J15-K15,"")</f>
        <v/>
      </c>
      <c r="R15" s="183" t="str">
        <f aca="false">IF(K15-J15&gt;0,K15-J15,"")</f>
        <v/>
      </c>
      <c r="S15" s="0" t="str">
        <f aca="false">IF(I15="u",1,IF(I15="hu",0.5,""))</f>
        <v/>
      </c>
    </row>
    <row r="16" customFormat="false" ht="13.5" hidden="false" customHeight="true" outlineLevel="0" collapsed="false">
      <c r="A16" s="184" t="n">
        <f aca="false">DATE(gewJahr,MONTH($A$2),DAY(A15+1))</f>
        <v>39572</v>
      </c>
      <c r="B16" s="185" t="n">
        <f aca="false">WEEKDAY(A16)</f>
        <v>1</v>
      </c>
      <c r="C16" s="186"/>
      <c r="D16" s="186"/>
      <c r="E16" s="173" t="n">
        <f aca="false">IF(C16="",0,IF(C16&lt;=D16,D16-C16,"24:00"-C16+D16)-IF(D16-C16&gt;0.166666666666667,VLOOKUP(WEEKDAY(A16,1),Tagesarbeitszeit,3,0),"0:15"))</f>
        <v>0</v>
      </c>
      <c r="F16" s="174" t="str">
        <f aca="false">IF(C16="","",IF(AND(0.1666666&lt;C16,C16&lt;0.83333),IF(0.83333&lt;D16,D16-"20:00",IF(D16&lt;0.1666666,"4:00"+D16,0)),IF(0.83333&lt;=C16,IF(0.83333&lt;D16,D16-C16-IF(D16-C16&gt;0.166666666666667,VLOOKUP(WEEKDAY(A16,1),Tagesarbeitszeit,3,0),"0:15"),IF(D16&lt;0.1666666,"24:00"-C16+D16-IF(D16-C16&gt;0.166666666666667,VLOOKUP(WEEKDAY(A16,1),Tagesarbeitszeit,3,0),"0:15"),"24:00"-C16+"6:00"-IF(D16-C16&gt;0.166666666666667,VLOOKUP(WEEKDAY(A16,1),Tagesarbeitszeit,3,0),"0:15"))),IF("6:00"-C16+D16-"20:00",IF(D16&lt;0.1666666,D16-C16-IF(D16-C16&gt;0.166666666666667,VLOOKUP(WEEKDAY(A16,1),Tagesarbeitszeit,3,0),"0:15"),"6:00"-C16-IF(D16-C16&gt;0.166666666666667,VLOOKUP(WEEKDAY(A16,1),Tagesarbeitszeit,3,0),"0:15"))))))</f>
        <v/>
      </c>
      <c r="G16" s="175" t="str">
        <f aca="false">IF(OR(WEEKDAY(B16)=1,WEEKDAY(B16)=7),"",IF(OR($A16=$H$5,$A16=$H$6,$A16=$H$7,$A16=$H$9,$A16=$H$10,$A16=$H$8),J16,""))</f>
        <v/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</v>
      </c>
      <c r="K16" s="179" t="n">
        <f aca="false">IF(A16="","",SUM(E16,G16,M16:N16))</f>
        <v>0</v>
      </c>
      <c r="L16" s="180" t="str">
        <f aca="false">IF(Q16="",R16,"-"&amp;TEXT(Q16,"[h]:mm"))</f>
        <v/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str">
        <f aca="false">IF(I16="kug",J16,"")</f>
        <v/>
      </c>
      <c r="P16" s="182" t="n">
        <f aca="false">IF(OR(TEXT(A16,"TTT")="Mo",TEXT(A16,"TTT")="Di",TEXT(A16,"TTT")="Mi",TEXT(A16,"TTT")="Do",TEXT(A16,"TTT")="Fr"),IF(C16&gt;=0.583333333333333,E16,0),0)</f>
        <v>0</v>
      </c>
      <c r="Q16" s="183" t="str">
        <f aca="false">IF(K16-J16&lt;0,J16-K16,"")</f>
        <v/>
      </c>
      <c r="R16" s="183" t="str">
        <f aca="false">IF(K16-J16&gt;0,K16-J16,"")</f>
        <v/>
      </c>
      <c r="S16" s="0" t="str">
        <f aca="false">IF(I16="u",1,IF(I16="hu",0.5,""))</f>
        <v/>
      </c>
    </row>
    <row r="17" customFormat="false" ht="13.5" hidden="false" customHeight="true" outlineLevel="0" collapsed="false">
      <c r="A17" s="184" t="n">
        <f aca="false">DATE(gewJahr,MONTH($A$2),DAY(A16+1))</f>
        <v>39573</v>
      </c>
      <c r="B17" s="185" t="n">
        <f aca="false">WEEKDAY(A17)</f>
        <v>2</v>
      </c>
      <c r="C17" s="186" t="n">
        <v>0.291666666666667</v>
      </c>
      <c r="D17" s="186" t="n">
        <v>0.666666666666667</v>
      </c>
      <c r="E17" s="173" t="n">
        <f aca="false">IF(C17="",0,IF(C17&lt;=D17,D17-C17,"24:00"-C17+D17)-IF(D17-C17&gt;0.166666666666667,VLOOKUP(WEEKDAY(A17,1),Tagesarbeitszeit,3,0),"0:15"))</f>
        <v>0.34375</v>
      </c>
      <c r="F17" s="174" t="n">
        <f aca="false">IF(C17="","",IF(AND(0.1666666&lt;C17,C17&lt;0.83333),IF(0.83333&lt;D17,D17-"20:00",IF(D17&lt;0.1666666,"4:00"+D17,0)),IF(0.83333&lt;=C17,IF(0.83333&lt;D17,D17-C17-IF(D17-C17&gt;0.166666666666667,VLOOKUP(WEEKDAY(A17,1),Tagesarbeitszeit,3,0),"0:15"),IF(D17&lt;0.1666666,"24:00"-C17+D17-IF(D17-C17&gt;0.166666666666667,VLOOKUP(WEEKDAY(A17,1),Tagesarbeitszeit,3,0),"0:15"),"24:00"-C17+"6:00"-IF(D17-C17&gt;0.166666666666667,VLOOKUP(WEEKDAY(A17,1),Tagesarbeitszeit,3,0),"0:15"))),IF("6:00"-C17+D17-"20:00",IF(D17&lt;0.1666666,D17-C17-IF(D17-C17&gt;0.166666666666667,VLOOKUP(WEEKDAY(A17,1),Tagesarbeitszeit,3,0),"0:15"),"6:00"-C17-IF(D17-C17&gt;0.166666666666667,VLOOKUP(WEEKDAY(A17,1),Tagesarbeitszeit,3,0),"0:15"))))))</f>
        <v>0</v>
      </c>
      <c r="G17" s="175" t="e">
        <f aca="false">IF(OR(WEEKDAY(B17)=1,WEEKDAY(B17)=7),"",IF(OR($A17=$H$5,$A17=$H$6,$A17=$H$7,$A17=$H$9,$A17=$H$10,$A17=$H$8),J17,""))</f>
        <v>#VALUE!</v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/>
      <c r="J17" s="178" t="n">
        <f aca="false">VLOOKUP(WEEKDAY(A17,1),Tagesarbeitszeit,2,0)</f>
        <v>0.34375</v>
      </c>
      <c r="K17" s="179" t="e">
        <f aca="false">IF(A17="","",SUM(E17,G17,M17:N17))</f>
        <v>#VALUE!</v>
      </c>
      <c r="L17" s="180" t="e">
        <f aca="false">IF(Q17="",R17,"-"&amp;TEXT(Q17,"[h]:mm"))</f>
        <v>#VALUE!</v>
      </c>
      <c r="M17" s="181" t="str">
        <f aca="false">IF(I17="U",J17,IF(I17="HU",0.172232405559485,""))</f>
        <v/>
      </c>
      <c r="N17" s="181" t="str">
        <f aca="false">IF(I17="k",J17,"")</f>
        <v/>
      </c>
      <c r="O17" s="182" t="str">
        <f aca="false">IF(I17="kug",J17,"")</f>
        <v/>
      </c>
      <c r="P17" s="182" t="n">
        <f aca="false">IF(OR(TEXT(A17,"TTT")="Mo",TEXT(A17,"TTT")="Di",TEXT(A17,"TTT")="Mi",TEXT(A17,"TTT")="Do",TEXT(A17,"TTT")="Fr"),IF(C17&gt;=0.583333333333333,E17,0),0)</f>
        <v>0</v>
      </c>
      <c r="Q17" s="183" t="e">
        <f aca="false">IF(K17-J17&lt;0,J17-K17,"")</f>
        <v>#VALUE!</v>
      </c>
      <c r="R17" s="183" t="e">
        <f aca="false">IF(K17-J17&gt;0,K17-J17,"")</f>
        <v>#VALUE!</v>
      </c>
      <c r="S17" s="0" t="str">
        <f aca="false">IF(I17="u",1,IF(I17="hu",0.5,""))</f>
        <v/>
      </c>
    </row>
    <row r="18" customFormat="false" ht="13.5" hidden="false" customHeight="true" outlineLevel="0" collapsed="false">
      <c r="A18" s="184" t="n">
        <f aca="false">DATE(gewJahr,MONTH($A$2),DAY(A17+1))</f>
        <v>39574</v>
      </c>
      <c r="B18" s="185" t="n">
        <f aca="false">WEEKDAY(A18)</f>
        <v>3</v>
      </c>
      <c r="C18" s="186" t="n">
        <v>0.291666666666667</v>
      </c>
      <c r="D18" s="186" t="n">
        <v>0.666666666666667</v>
      </c>
      <c r="E18" s="173" t="n">
        <f aca="false">IF(C18="",0,IF(C18&lt;=D18,D18-C18,"24:00"-C18+D18)-IF(D18-C18&gt;0.166666666666667,VLOOKUP(WEEKDAY(A18,1),Tagesarbeitszeit,3,0),"0:15"))</f>
        <v>0.34375</v>
      </c>
      <c r="F18" s="174" t="n">
        <f aca="false">IF(C18="","",IF(AND(0.1666666&lt;C18,C18&lt;0.83333),IF(0.83333&lt;D18,D18-"20:00",IF(D18&lt;0.1666666,"4:00"+D18,0)),IF(0.83333&lt;=C18,IF(0.83333&lt;D18,D18-C18-IF(D18-C18&gt;0.166666666666667,VLOOKUP(WEEKDAY(A18,1),Tagesarbeitszeit,3,0),"0:15"),IF(D18&lt;0.1666666,"24:00"-C18+D18-IF(D18-C18&gt;0.166666666666667,VLOOKUP(WEEKDAY(A18,1),Tagesarbeitszeit,3,0),"0:15"),"24:00"-C18+"6:00"-IF(D18-C18&gt;0.166666666666667,VLOOKUP(WEEKDAY(A18,1),Tagesarbeitszeit,3,0),"0:15"))),IF("6:00"-C18+D18-"20:00",IF(D18&lt;0.1666666,D18-C18-IF(D18-C18&gt;0.166666666666667,VLOOKUP(WEEKDAY(A18,1),Tagesarbeitszeit,3,0),"0:15"),"6:00"-C18-IF(D18-C18&gt;0.166666666666667,VLOOKUP(WEEKDAY(A18,1),Tagesarbeitszeit,3,0),"0:15"))))))</f>
        <v>0</v>
      </c>
      <c r="G18" s="175" t="e">
        <f aca="false">IF(OR(WEEKDAY(B18)=1,WEEKDAY(B18)=7),"",IF(OR($A18=$H$5,$A18=$H$6,$A18=$H$7,$A18=$H$9,$A18=$H$10,$A18=$H$8),J18,""))</f>
        <v>#VALUE!</v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/>
      <c r="J18" s="178" t="n">
        <f aca="false">VLOOKUP(WEEKDAY(A18,1),Tagesarbeitszeit,2,0)</f>
        <v>0.34375</v>
      </c>
      <c r="K18" s="179" t="e">
        <f aca="false">IF(A18="","",SUM(E18,G18,M18:N18))</f>
        <v>#VALUE!</v>
      </c>
      <c r="L18" s="180" t="e">
        <f aca="false">IF(Q18="",R18,"-"&amp;TEXT(Q18,"[h]:mm"))</f>
        <v>#VALUE!</v>
      </c>
      <c r="M18" s="181" t="str">
        <f aca="false">IF(I18="U",J18,IF(I18="HU",0.172232405559485,""))</f>
        <v/>
      </c>
      <c r="N18" s="181" t="str">
        <f aca="false">IF(I18="k",J18,"")</f>
        <v/>
      </c>
      <c r="O18" s="182" t="str">
        <f aca="false">IF(I18="kug",J18,"")</f>
        <v/>
      </c>
      <c r="P18" s="182" t="n">
        <f aca="false">IF(OR(TEXT(A18,"TTT")="Mo",TEXT(A18,"TTT")="Di",TEXT(A18,"TTT")="Mi",TEXT(A18,"TTT")="Do",TEXT(A18,"TTT")="Fr"),IF(C18&gt;=0.583333333333333,E18,0),0)</f>
        <v>0</v>
      </c>
      <c r="Q18" s="183" t="e">
        <f aca="false">IF(K18-J18&lt;0,J18-K18,"")</f>
        <v>#VALUE!</v>
      </c>
      <c r="R18" s="183" t="e">
        <f aca="false">IF(K18-J18&gt;0,K18-J18,"")</f>
        <v>#VALUE!</v>
      </c>
      <c r="S18" s="0" t="str">
        <f aca="false">IF(I18="u",1,IF(I18="hu",0.5,""))</f>
        <v/>
      </c>
    </row>
    <row r="19" customFormat="false" ht="13.5" hidden="false" customHeight="true" outlineLevel="0" collapsed="false">
      <c r="A19" s="184" t="n">
        <f aca="false">DATE(gewJahr,MONTH($A$2),DAY(A18+1))</f>
        <v>39575</v>
      </c>
      <c r="B19" s="185" t="n">
        <f aca="false">WEEKDAY(A19)</f>
        <v>4</v>
      </c>
      <c r="C19" s="186" t="n">
        <v>0.291666666666667</v>
      </c>
      <c r="D19" s="186" t="n">
        <v>0.666666666666667</v>
      </c>
      <c r="E19" s="173" t="n">
        <f aca="false">IF(C19="",0,IF(C19&lt;=D19,D19-C19,"24:00"-C19+D19)-IF(D19-C19&gt;0.166666666666667,VLOOKUP(WEEKDAY(A19,1),Tagesarbeitszeit,3,0),"0:15"))</f>
        <v>0.34375</v>
      </c>
      <c r="F19" s="174" t="n">
        <f aca="false">IF(C19="","",IF(AND(0.1666666&lt;C19,C19&lt;0.83333),IF(0.83333&lt;D19,D19-"20:00",IF(D19&lt;0.1666666,"4:00"+D19,0)),IF(0.83333&lt;=C19,IF(0.83333&lt;D19,D19-C19-IF(D19-C19&gt;0.166666666666667,VLOOKUP(WEEKDAY(A19,1),Tagesarbeitszeit,3,0),"0:15"),IF(D19&lt;0.1666666,"24:00"-C19+D19-IF(D19-C19&gt;0.166666666666667,VLOOKUP(WEEKDAY(A19,1),Tagesarbeitszeit,3,0),"0:15"),"24:00"-C19+"6:00"-IF(D19-C19&gt;0.166666666666667,VLOOKUP(WEEKDAY(A19,1),Tagesarbeitszeit,3,0),"0:15"))),IF("6:00"-C19+D19-"20:00",IF(D19&lt;0.1666666,D19-C19-IF(D19-C19&gt;0.166666666666667,VLOOKUP(WEEKDAY(A19,1),Tagesarbeitszeit,3,0),"0:15"),"6:00"-C19-IF(D19-C19&gt;0.166666666666667,VLOOKUP(WEEKDAY(A19,1),Tagesarbeitszeit,3,0),"0:15"))))))</f>
        <v>0</v>
      </c>
      <c r="G19" s="175" t="e">
        <f aca="false">IF(OR(WEEKDAY(B19)=1,WEEKDAY(B19)=7),"",IF(OR($A19=$H$5,$A19=$H$6,$A19=$H$7,$A19=$H$9,$A19=$H$10,$A19=$H$8),J19,""))</f>
        <v>#VALUE!</v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/>
      <c r="J19" s="178" t="n">
        <f aca="false">VLOOKUP(WEEKDAY(A19,1),Tagesarbeitszeit,2,0)</f>
        <v>0.34375</v>
      </c>
      <c r="K19" s="179" t="e">
        <f aca="false">IF(A19="","",SUM(E19,G19,M19:N19))</f>
        <v>#VALUE!</v>
      </c>
      <c r="L19" s="180" t="e">
        <f aca="false">IF(Q19="",R19,"-"&amp;TEXT(Q19,"[h]:mm"))</f>
        <v>#VALUE!</v>
      </c>
      <c r="M19" s="181" t="str">
        <f aca="false">IF(I19="U",J19,IF(I19="HU",0.172232405559485,""))</f>
        <v/>
      </c>
      <c r="N19" s="181" t="str">
        <f aca="false">IF(I19="k",J19,"")</f>
        <v/>
      </c>
      <c r="O19" s="182" t="str">
        <f aca="false">IF(I19="kug",J19,"")</f>
        <v/>
      </c>
      <c r="P19" s="182" t="n">
        <f aca="false">IF(OR(TEXT(A19,"TTT")="Mo",TEXT(A19,"TTT")="Di",TEXT(A19,"TTT")="Mi",TEXT(A19,"TTT")="Do",TEXT(A19,"TTT")="Fr"),IF(C19&gt;=0.583333333333333,E19,0),0)</f>
        <v>0</v>
      </c>
      <c r="Q19" s="183" t="e">
        <f aca="false">IF(K19-J19&lt;0,J19-K19,"")</f>
        <v>#VALUE!</v>
      </c>
      <c r="R19" s="183" t="e">
        <f aca="false">IF(K19-J19&gt;0,K19-J19,"")</f>
        <v>#VALUE!</v>
      </c>
      <c r="S19" s="0" t="str">
        <f aca="false">IF(I19="u",1,IF(I19="hu",0.5,""))</f>
        <v/>
      </c>
    </row>
    <row r="20" customFormat="false" ht="13.5" hidden="false" customHeight="true" outlineLevel="0" collapsed="false">
      <c r="A20" s="184" t="n">
        <f aca="false">DATE(gewJahr,MONTH($A$2),DAY(A19+1))</f>
        <v>39576</v>
      </c>
      <c r="B20" s="185" t="n">
        <f aca="false">WEEKDAY(A20)</f>
        <v>5</v>
      </c>
      <c r="C20" s="186" t="n">
        <v>0.291666666666667</v>
      </c>
      <c r="D20" s="186" t="n">
        <v>0.666666666666667</v>
      </c>
      <c r="E20" s="173" t="n">
        <f aca="false">IF(C20="",0,IF(C20&lt;=D20,D20-C20,"24:00"-C20+D20)-IF(D20-C20&gt;0.166666666666667,VLOOKUP(WEEKDAY(A20,1),Tagesarbeitszeit,3,0),"0:15"))</f>
        <v>0.34375</v>
      </c>
      <c r="F20" s="174" t="n">
        <f aca="false">IF(C20="","",IF(AND(0.1666666&lt;C20,C20&lt;0.83333),IF(0.83333&lt;D20,D20-"20:00",IF(D20&lt;0.1666666,"4:00"+D20,0)),IF(0.83333&lt;=C20,IF(0.83333&lt;D20,D20-C20-IF(D20-C20&gt;0.166666666666667,VLOOKUP(WEEKDAY(A20,1),Tagesarbeitszeit,3,0),"0:15"),IF(D20&lt;0.1666666,"24:00"-C20+D20-IF(D20-C20&gt;0.166666666666667,VLOOKUP(WEEKDAY(A20,1),Tagesarbeitszeit,3,0),"0:15"),"24:00"-C20+"6:00"-IF(D20-C20&gt;0.166666666666667,VLOOKUP(WEEKDAY(A20,1),Tagesarbeitszeit,3,0),"0:15"))),IF("6:00"-C20+D20-"20:00",IF(D20&lt;0.1666666,D20-C20-IF(D20-C20&gt;0.166666666666667,VLOOKUP(WEEKDAY(A20,1),Tagesarbeitszeit,3,0),"0:15"),"6:00"-C20-IF(D20-C20&gt;0.166666666666667,VLOOKUP(WEEKDAY(A20,1),Tagesarbeitszeit,3,0),"0:15"))))))</f>
        <v>0</v>
      </c>
      <c r="G20" s="175" t="e">
        <f aca="false">IF(OR(WEEKDAY(B20)=1,WEEKDAY(B20)=7),"",IF(OR($A20=$H$5,$A20=$H$6,$A20=$H$7,$A20=$H$9,$A20=$H$10,$A20=$H$8),J20,""))</f>
        <v>#VALUE!</v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/>
      <c r="J20" s="178" t="n">
        <f aca="false">VLOOKUP(WEEKDAY(A20,1),Tagesarbeitszeit,2,0)</f>
        <v>0.34375</v>
      </c>
      <c r="K20" s="179" t="e">
        <f aca="false">IF(A20="","",SUM(E20,G20,M20:N20))</f>
        <v>#VALUE!</v>
      </c>
      <c r="L20" s="180" t="e">
        <f aca="false">IF(Q20="",R20,"-"&amp;TEXT(Q20,"[h]:mm"))</f>
        <v>#VALUE!</v>
      </c>
      <c r="M20" s="181" t="str">
        <f aca="false">IF(I20="U",J20,IF(I20="HU",0.172232405559485,""))</f>
        <v/>
      </c>
      <c r="N20" s="181" t="str">
        <f aca="false">IF(I20="k",J20,"")</f>
        <v/>
      </c>
      <c r="O20" s="182" t="str">
        <f aca="false">IF(I20="kug",J20,"")</f>
        <v/>
      </c>
      <c r="P20" s="182" t="n">
        <f aca="false">IF(OR(TEXT(A20,"TTT")="Mo",TEXT(A20,"TTT")="Di",TEXT(A20,"TTT")="Mi",TEXT(A20,"TTT")="Do",TEXT(A20,"TTT")="Fr"),IF(C20&gt;=0.583333333333333,E20,0),0)</f>
        <v>0</v>
      </c>
      <c r="Q20" s="183" t="e">
        <f aca="false">IF(K20-J20&lt;0,J20-K20,"")</f>
        <v>#VALUE!</v>
      </c>
      <c r="R20" s="183" t="e">
        <f aca="false">IF(K20-J20&gt;0,K20-J20,"")</f>
        <v>#VALUE!</v>
      </c>
      <c r="S20" s="0" t="str">
        <f aca="false">IF(I20="u",1,IF(I20="hu",0.5,""))</f>
        <v/>
      </c>
    </row>
    <row r="21" customFormat="false" ht="13.5" hidden="false" customHeight="true" outlineLevel="0" collapsed="false">
      <c r="A21" s="184" t="n">
        <f aca="false">DATE(gewJahr,MONTH($A$2),DAY(A20+1))</f>
        <v>39577</v>
      </c>
      <c r="B21" s="185" t="n">
        <f aca="false">WEEKDAY(A21)</f>
        <v>6</v>
      </c>
      <c r="C21" s="186" t="n">
        <v>0.291666666666667</v>
      </c>
      <c r="D21" s="186" t="n">
        <v>0.510416666666667</v>
      </c>
      <c r="E21" s="173" t="n">
        <f aca="false">IF(C21="",0,IF(C21&lt;=D21,D21-C21,"24:00"-C21+D21)-IF(D21-C21&gt;0.166666666666667,VLOOKUP(WEEKDAY(A21,1),Tagesarbeitszeit,3,0),"0:15"))</f>
        <v>0.208333333333333</v>
      </c>
      <c r="F21" s="174" t="n">
        <f aca="false">IF(C21="","",IF(AND(0.1666666&lt;C21,C21&lt;0.83333),IF(0.83333&lt;D21,D21-"20:00",IF(D21&lt;0.1666666,"4:00"+D21,0)),IF(0.83333&lt;=C21,IF(0.83333&lt;D21,D21-C21-IF(D21-C21&gt;0.166666666666667,VLOOKUP(WEEKDAY(A21,1),Tagesarbeitszeit,3,0),"0:15"),IF(D21&lt;0.1666666,"24:00"-C21+D21-IF(D21-C21&gt;0.166666666666667,VLOOKUP(WEEKDAY(A21,1),Tagesarbeitszeit,3,0),"0:15"),"24:00"-C21+"6:00"-IF(D21-C21&gt;0.166666666666667,VLOOKUP(WEEKDAY(A21,1),Tagesarbeitszeit,3,0),"0:15"))),IF("6:00"-C21+D21-"20:00",IF(D21&lt;0.1666666,D21-C21-IF(D21-C21&gt;0.166666666666667,VLOOKUP(WEEKDAY(A21,1),Tagesarbeitszeit,3,0),"0:15"),"6:00"-C21-IF(D21-C21&gt;0.166666666666667,VLOOKUP(WEEKDAY(A21,1),Tagesarbeitszeit,3,0),"0:15"))))))</f>
        <v>0</v>
      </c>
      <c r="G21" s="175" t="e">
        <f aca="false">IF(OR(WEEKDAY(B21)=1,WEEKDAY(B21)=7),"",IF(OR($A21=$H$5,$A21=$H$6,$A21=$H$7,$A21=$H$9,$A21=$H$10,$A21=$H$8),J21,""))</f>
        <v>#VALUE!</v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/>
      <c r="J21" s="178" t="n">
        <f aca="false">VLOOKUP(WEEKDAY(A21,1),Tagesarbeitszeit,2,0)</f>
        <v>0.208333333333333</v>
      </c>
      <c r="K21" s="179" t="e">
        <f aca="false">IF(A21="","",SUM(E21,G21,M21:N21))</f>
        <v>#VALUE!</v>
      </c>
      <c r="L21" s="180" t="e">
        <f aca="false">IF(Q21="",R21,"-"&amp;TEXT(Q21,"[h]:mm"))</f>
        <v>#VALUE!</v>
      </c>
      <c r="M21" s="181" t="str">
        <f aca="false">IF(I21="U",J21,IF(I21="HU",0.172232405559485,""))</f>
        <v/>
      </c>
      <c r="N21" s="181" t="str">
        <f aca="false">IF(I21="k",J21,"")</f>
        <v/>
      </c>
      <c r="O21" s="182" t="str">
        <f aca="false">IF(I21="kug",J21,"")</f>
        <v/>
      </c>
      <c r="P21" s="182" t="n">
        <f aca="false">IF(OR(TEXT(A21,"TTT")="Mo",TEXT(A21,"TTT")="Di",TEXT(A21,"TTT")="Mi",TEXT(A21,"TTT")="Do",TEXT(A21,"TTT")="Fr"),IF(C21&gt;=0.583333333333333,E21,0),0)</f>
        <v>0</v>
      </c>
      <c r="Q21" s="183" t="e">
        <f aca="false">IF(K21-J21&lt;0,J21-K21,"")</f>
        <v>#VALUE!</v>
      </c>
      <c r="R21" s="183" t="e">
        <f aca="false">IF(K21-J21&gt;0,K21-J21,"")</f>
        <v>#VALUE!</v>
      </c>
      <c r="S21" s="0" t="str">
        <f aca="false">IF(I21="u",1,IF(I21="hu",0.5,""))</f>
        <v/>
      </c>
    </row>
    <row r="22" customFormat="false" ht="13.5" hidden="false" customHeight="true" outlineLevel="0" collapsed="false">
      <c r="A22" s="184" t="n">
        <f aca="false">DATE(gewJahr,MONTH($A$2),DAY(A21+1))</f>
        <v>39578</v>
      </c>
      <c r="B22" s="185" t="n">
        <f aca="false">WEEKDAY(A22)</f>
        <v>7</v>
      </c>
      <c r="C22" s="186"/>
      <c r="D22" s="186"/>
      <c r="E22" s="173" t="n">
        <f aca="false">IF(C22="",0,IF(C22&lt;=D22,D22-C22,"24:00"-C22+D22)-IF(D22-C22&gt;0.166666666666667,VLOOKUP(WEEKDAY(A22,1),Tagesarbeitszeit,3,0),"0:15"))</f>
        <v>0</v>
      </c>
      <c r="F22" s="174" t="str">
        <f aca="false">IF(C22="","",IF(AND(0.1666666&lt;C22,C22&lt;0.83333),IF(0.83333&lt;D22,D22-"20:00",IF(D22&lt;0.1666666,"4:00"+D22,0)),IF(0.83333&lt;=C22,IF(0.83333&lt;D22,D22-C22-IF(D22-C22&gt;0.166666666666667,VLOOKUP(WEEKDAY(A22,1),Tagesarbeitszeit,3,0),"0:15"),IF(D22&lt;0.1666666,"24:00"-C22+D22-IF(D22-C22&gt;0.166666666666667,VLOOKUP(WEEKDAY(A22,1),Tagesarbeitszeit,3,0),"0:15"),"24:00"-C22+"6:00"-IF(D22-C22&gt;0.166666666666667,VLOOKUP(WEEKDAY(A22,1),Tagesarbeitszeit,3,0),"0:15"))),IF("6:00"-C22+D22-"20:00",IF(D22&lt;0.1666666,D22-C22-IF(D22-C22&gt;0.166666666666667,VLOOKUP(WEEKDAY(A22,1),Tagesarbeitszeit,3,0),"0:15"),"6:00"-C22-IF(D22-C22&gt;0.166666666666667,VLOOKUP(WEEKDAY(A22,1),Tagesarbeitszeit,3,0),"0:15"))))))</f>
        <v/>
      </c>
      <c r="G22" s="175" t="str">
        <f aca="false">IF(OR(WEEKDAY(B22)=1,WEEKDAY(B22)=7),"",IF(OR($A22=$H$5,$A22=$H$6,$A22=$H$7,$A22=$H$9,$A22=$H$10,$A22=$H$8),J22,""))</f>
        <v/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/>
      <c r="J22" s="178" t="n">
        <f aca="false">VLOOKUP(WEEKDAY(A22,1),Tagesarbeitszeit,2,0)</f>
        <v>0</v>
      </c>
      <c r="K22" s="179" t="n">
        <f aca="false">IF(A22="","",SUM(E22,G22,M22:N22))</f>
        <v>0</v>
      </c>
      <c r="L22" s="180" t="str">
        <f aca="false">IF(Q22="",R22,"-"&amp;TEXT(Q22,"[h]:mm"))</f>
        <v/>
      </c>
      <c r="M22" s="181" t="str">
        <f aca="false">IF(I22="U",J22,IF(I22="HU",0.172232405559485,""))</f>
        <v/>
      </c>
      <c r="N22" s="181" t="str">
        <f aca="false">IF(I22="k",J22,"")</f>
        <v/>
      </c>
      <c r="O22" s="182" t="str">
        <f aca="false">IF(I22="kug",J22,"")</f>
        <v/>
      </c>
      <c r="P22" s="182" t="n">
        <f aca="false">IF(OR(TEXT(A22,"TTT")="Mo",TEXT(A22,"TTT")="Di",TEXT(A22,"TTT")="Mi",TEXT(A22,"TTT")="Do",TEXT(A22,"TTT")="Fr"),IF(C22&gt;=0.583333333333333,E22,0),0)</f>
        <v>0</v>
      </c>
      <c r="Q22" s="183" t="str">
        <f aca="false">IF(K22-J22&lt;0,J22-K22,"")</f>
        <v/>
      </c>
      <c r="R22" s="183" t="str">
        <f aca="false">IF(K22-J22&gt;0,K22-J22,"")</f>
        <v/>
      </c>
      <c r="S22" s="0" t="str">
        <f aca="false">IF(I22="u",1,IF(I22="hu",0.5,""))</f>
        <v/>
      </c>
    </row>
    <row r="23" customFormat="false" ht="13.5" hidden="false" customHeight="true" outlineLevel="0" collapsed="false">
      <c r="A23" s="184" t="n">
        <f aca="false">DATE(gewJahr,MONTH($A$2),DAY(A22+1))</f>
        <v>39579</v>
      </c>
      <c r="B23" s="185" t="n">
        <f aca="false">WEEKDAY(A23)</f>
        <v>1</v>
      </c>
      <c r="C23" s="186"/>
      <c r="D23" s="186"/>
      <c r="E23" s="173" t="n">
        <f aca="false">IF(C23="",0,IF(C23&lt;=D23,D23-C23,"24:00"-C23+D23)-IF(D23-C23&gt;0.166666666666667,VLOOKUP(WEEKDAY(A23,1),Tagesarbeitszeit,3,0),"0:15"))</f>
        <v>0</v>
      </c>
      <c r="F23" s="174" t="str">
        <f aca="false">IF(C23="","",IF(AND(0.1666666&lt;C23,C23&lt;0.83333),IF(0.83333&lt;D23,D23-"20:00",IF(D23&lt;0.1666666,"4:00"+D23,0)),IF(0.83333&lt;=C23,IF(0.83333&lt;D23,D23-C23-IF(D23-C23&gt;0.166666666666667,VLOOKUP(WEEKDAY(A23,1),Tagesarbeitszeit,3,0),"0:15"),IF(D23&lt;0.1666666,"24:00"-C23+D23-IF(D23-C23&gt;0.166666666666667,VLOOKUP(WEEKDAY(A23,1),Tagesarbeitszeit,3,0),"0:15"),"24:00"-C23+"6:00"-IF(D23-C23&gt;0.166666666666667,VLOOKUP(WEEKDAY(A23,1),Tagesarbeitszeit,3,0),"0:15"))),IF("6:00"-C23+D23-"20:00",IF(D23&lt;0.1666666,D23-C23-IF(D23-C23&gt;0.166666666666667,VLOOKUP(WEEKDAY(A23,1),Tagesarbeitszeit,3,0),"0:15"),"6:00"-C23-IF(D23-C23&gt;0.166666666666667,VLOOKUP(WEEKDAY(A23,1),Tagesarbeitszeit,3,0),"0:15"))))))</f>
        <v/>
      </c>
      <c r="G23" s="175" t="str">
        <f aca="false">IF(OR(WEEKDAY(B23)=1,WEEKDAY(B23)=7),"",IF(OR($A23=$H$5,$A23=$H$6,$A23=$H$7,$A23=$H$9,$A23=$H$10,$A23=$H$8),J23,""))</f>
        <v/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/>
      <c r="J23" s="178" t="n">
        <f aca="false">VLOOKUP(WEEKDAY(A23,1),Tagesarbeitszeit,2,0)</f>
        <v>0</v>
      </c>
      <c r="K23" s="179" t="n">
        <f aca="false">IF(A23="","",SUM(E23,G23,M23:N23))</f>
        <v>0</v>
      </c>
      <c r="L23" s="180" t="str">
        <f aca="false">IF(Q23="",R23,"-"&amp;TEXT(Q23,"[h]:mm"))</f>
        <v/>
      </c>
      <c r="M23" s="181" t="str">
        <f aca="false">IF(I23="U",J23,IF(I23="HU",0.172232405559485,""))</f>
        <v/>
      </c>
      <c r="N23" s="181" t="str">
        <f aca="false">IF(I23="k",J23,"")</f>
        <v/>
      </c>
      <c r="O23" s="182" t="str">
        <f aca="false">IF(I23="kug",J23,"")</f>
        <v/>
      </c>
      <c r="P23" s="182" t="n">
        <f aca="false">IF(OR(TEXT(A23,"TTT")="Mo",TEXT(A23,"TTT")="Di",TEXT(A23,"TTT")="Mi",TEXT(A23,"TTT")="Do",TEXT(A23,"TTT")="Fr"),IF(C23&gt;=0.583333333333333,E23,0),0)</f>
        <v>0</v>
      </c>
      <c r="Q23" s="183" t="str">
        <f aca="false">IF(K23-J23&lt;0,J23-K23,"")</f>
        <v/>
      </c>
      <c r="R23" s="183" t="str">
        <f aca="false">IF(K23-J23&gt;0,K23-J23,"")</f>
        <v/>
      </c>
      <c r="S23" s="0" t="str">
        <f aca="false">IF(I23="u",1,IF(I23="hu",0.5,""))</f>
        <v/>
      </c>
    </row>
    <row r="24" customFormat="false" ht="13.5" hidden="false" customHeight="true" outlineLevel="0" collapsed="false">
      <c r="A24" s="184" t="n">
        <f aca="false">DATE(gewJahr,MONTH($A$2),DAY(A23+1))</f>
        <v>39580</v>
      </c>
      <c r="B24" s="185" t="n">
        <f aca="false">WEEKDAY(A24)</f>
        <v>2</v>
      </c>
      <c r="C24" s="186"/>
      <c r="D24" s="186"/>
      <c r="E24" s="173" t="n">
        <f aca="false">IF(C24="",0,IF(C24&lt;=D24,D24-C24,"24:00"-C24+D24)-IF(D24-C24&gt;0.166666666666667,VLOOKUP(WEEKDAY(A24,1),Tagesarbeitszeit,3,0),"0:15"))</f>
        <v>0</v>
      </c>
      <c r="F24" s="174" t="str">
        <f aca="false">IF(C24="","",IF(AND(0.1666666&lt;C24,C24&lt;0.83333),IF(0.83333&lt;D24,D24-"20:00",IF(D24&lt;0.1666666,"4:00"+D24,0)),IF(0.83333&lt;=C24,IF(0.83333&lt;D24,D24-C24-IF(D24-C24&gt;0.166666666666667,VLOOKUP(WEEKDAY(A24,1),Tagesarbeitszeit,3,0),"0:15"),IF(D24&lt;0.1666666,"24:00"-C24+D24-IF(D24-C24&gt;0.166666666666667,VLOOKUP(WEEKDAY(A24,1),Tagesarbeitszeit,3,0),"0:15"),"24:00"-C24+"6:00"-IF(D24-C24&gt;0.166666666666667,VLOOKUP(WEEKDAY(A24,1),Tagesarbeitszeit,3,0),"0:15"))),IF("6:00"-C24+D24-"20:00",IF(D24&lt;0.1666666,D24-C24-IF(D24-C24&gt;0.166666666666667,VLOOKUP(WEEKDAY(A24,1),Tagesarbeitszeit,3,0),"0:15"),"6:00"-C24-IF(D24-C24&gt;0.166666666666667,VLOOKUP(WEEKDAY(A24,1),Tagesarbeitszeit,3,0),"0:15"))))))</f>
        <v/>
      </c>
      <c r="G24" s="175" t="e">
        <f aca="false">IF(OR(WEEKDAY(B24)=1,WEEKDAY(B24)=7),"",IF(OR($A24=$H$5,$A24=$H$6,$A24=$H$7,$A24=$H$9,$A24=$H$10,$A24=$H$8),J24,""))</f>
        <v>#VALUE!</v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/>
      <c r="J24" s="178" t="n">
        <f aca="false">VLOOKUP(WEEKDAY(A24,1),Tagesarbeitszeit,2,0)</f>
        <v>0.34375</v>
      </c>
      <c r="K24" s="179" t="e">
        <f aca="false">IF(A24="","",SUM(E24,G24,M24:N24))</f>
        <v>#VALUE!</v>
      </c>
      <c r="L24" s="180" t="e">
        <f aca="false">IF(Q24="",R24,"-"&amp;TEXT(Q24,"[h]:mm"))</f>
        <v>#VALUE!</v>
      </c>
      <c r="M24" s="181" t="str">
        <f aca="false">IF(I24="U",J24,IF(I24="HU",0.172232405559485,""))</f>
        <v/>
      </c>
      <c r="N24" s="181" t="str">
        <f aca="false">IF(I24="k",J24,"")</f>
        <v/>
      </c>
      <c r="O24" s="182" t="str">
        <f aca="false">IF(I24="kug",J24,"")</f>
        <v/>
      </c>
      <c r="P24" s="182" t="n">
        <f aca="false">IF(OR(TEXT(A24,"TTT")="Mo",TEXT(A24,"TTT")="Di",TEXT(A24,"TTT")="Mi",TEXT(A24,"TTT")="Do",TEXT(A24,"TTT")="Fr"),IF(C24&gt;=0.583333333333333,E24,0),0)</f>
        <v>0</v>
      </c>
      <c r="Q24" s="183" t="e">
        <f aca="false">IF(K24-J24&lt;0,J24-K24,"")</f>
        <v>#VALUE!</v>
      </c>
      <c r="R24" s="183" t="e">
        <f aca="false">IF(K24-J24&gt;0,K24-J24,"")</f>
        <v>#VALUE!</v>
      </c>
      <c r="S24" s="0" t="str">
        <f aca="false">IF(I24="u",1,IF(I24="hu",0.5,""))</f>
        <v/>
      </c>
    </row>
    <row r="25" customFormat="false" ht="13.5" hidden="false" customHeight="true" outlineLevel="0" collapsed="false">
      <c r="A25" s="184" t="n">
        <f aca="false">DATE(gewJahr,MONTH($A$2),DAY(A24+1))</f>
        <v>39581</v>
      </c>
      <c r="B25" s="185" t="n">
        <f aca="false">WEEKDAY(A25)</f>
        <v>3</v>
      </c>
      <c r="C25" s="186" t="n">
        <v>0.291666666666667</v>
      </c>
      <c r="D25" s="186" t="n">
        <v>0.666666666666667</v>
      </c>
      <c r="E25" s="173" t="n">
        <f aca="false">IF(C25="",0,IF(C25&lt;=D25,D25-C25,"24:00"-C25+D25)-IF(D25-C25&gt;0.166666666666667,VLOOKUP(WEEKDAY(A25,1),Tagesarbeitszeit,3,0),"0:15"))</f>
        <v>0.34375</v>
      </c>
      <c r="F25" s="174" t="n">
        <f aca="false">IF(C25="","",IF(AND(0.1666666&lt;C25,C25&lt;0.83333),IF(0.83333&lt;D25,D25-"20:00",IF(D25&lt;0.1666666,"4:00"+D25,0)),IF(0.83333&lt;=C25,IF(0.83333&lt;D25,D25-C25-IF(D25-C25&gt;0.166666666666667,VLOOKUP(WEEKDAY(A25,1),Tagesarbeitszeit,3,0),"0:15"),IF(D25&lt;0.1666666,"24:00"-C25+D25-IF(D25-C25&gt;0.166666666666667,VLOOKUP(WEEKDAY(A25,1),Tagesarbeitszeit,3,0),"0:15"),"24:00"-C25+"6:00"-IF(D25-C25&gt;0.166666666666667,VLOOKUP(WEEKDAY(A25,1),Tagesarbeitszeit,3,0),"0:15"))),IF("6:00"-C25+D25-"20:00",IF(D25&lt;0.1666666,D25-C25-IF(D25-C25&gt;0.166666666666667,VLOOKUP(WEEKDAY(A25,1),Tagesarbeitszeit,3,0),"0:15"),"6:00"-C25-IF(D25-C25&gt;0.166666666666667,VLOOKUP(WEEKDAY(A25,1),Tagesarbeitszeit,3,0),"0:15"))))))</f>
        <v>0</v>
      </c>
      <c r="G25" s="175" t="e">
        <f aca="false">IF(OR(WEEKDAY(B25)=1,WEEKDAY(B25)=7),"",IF(OR($A25=$H$5,$A25=$H$6,$A25=$H$7,$A25=$H$9,$A25=$H$10,$A25=$H$8),J25,""))</f>
        <v>#VALUE!</v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/>
      <c r="J25" s="178" t="n">
        <f aca="false">VLOOKUP(WEEKDAY(A25,1),Tagesarbeitszeit,2,0)</f>
        <v>0.34375</v>
      </c>
      <c r="K25" s="179" t="e">
        <f aca="false">IF(A25="","",SUM(E25,G25,M25:N25))</f>
        <v>#VALUE!</v>
      </c>
      <c r="L25" s="180" t="e">
        <f aca="false">IF(Q25="",R25,"-"&amp;TEXT(Q25,"[h]:mm"))</f>
        <v>#VALUE!</v>
      </c>
      <c r="M25" s="181" t="str">
        <f aca="false">IF(I25="U",J25,IF(I25="HU",0.172232405559485,""))</f>
        <v/>
      </c>
      <c r="N25" s="181" t="str">
        <f aca="false">IF(I25="k",J25,"")</f>
        <v/>
      </c>
      <c r="O25" s="182" t="str">
        <f aca="false">IF(I25="kug",J25,"")</f>
        <v/>
      </c>
      <c r="P25" s="182" t="n">
        <f aca="false">IF(OR(TEXT(A25,"TTT")="Mo",TEXT(A25,"TTT")="Di",TEXT(A25,"TTT")="Mi",TEXT(A25,"TTT")="Do",TEXT(A25,"TTT")="Fr"),IF(C25&gt;=0.583333333333333,E25,0),0)</f>
        <v>0</v>
      </c>
      <c r="Q25" s="183" t="e">
        <f aca="false">IF(K25-J25&lt;0,J25-K25,"")</f>
        <v>#VALUE!</v>
      </c>
      <c r="R25" s="183" t="e">
        <f aca="false">IF(K25-J25&gt;0,K25-J25,"")</f>
        <v>#VALUE!</v>
      </c>
      <c r="S25" s="0" t="str">
        <f aca="false">IF(I25="u",1,IF(I25="hu",0.5,""))</f>
        <v/>
      </c>
    </row>
    <row r="26" customFormat="false" ht="13.5" hidden="false" customHeight="true" outlineLevel="0" collapsed="false">
      <c r="A26" s="184" t="n">
        <f aca="false">DATE(gewJahr,MONTH($A$2),DAY(A25+1))</f>
        <v>39582</v>
      </c>
      <c r="B26" s="185" t="n">
        <f aca="false">WEEKDAY(A26)</f>
        <v>4</v>
      </c>
      <c r="C26" s="186" t="n">
        <v>0.291666666666667</v>
      </c>
      <c r="D26" s="186" t="n">
        <v>0.666666666666667</v>
      </c>
      <c r="E26" s="173" t="n">
        <f aca="false">IF(C26="",0,IF(C26&lt;=D26,D26-C26,"24:00"-C26+D26)-IF(D26-C26&gt;0.166666666666667,VLOOKUP(WEEKDAY(A26,1),Tagesarbeitszeit,3,0),"0:15"))</f>
        <v>0.34375</v>
      </c>
      <c r="F26" s="174" t="n">
        <f aca="false">IF(C26="","",IF(AND(0.1666666&lt;C26,C26&lt;0.83333),IF(0.83333&lt;D26,D26-"20:00",IF(D26&lt;0.1666666,"4:00"+D26,0)),IF(0.83333&lt;=C26,IF(0.83333&lt;D26,D26-C26-IF(D26-C26&gt;0.166666666666667,VLOOKUP(WEEKDAY(A26,1),Tagesarbeitszeit,3,0),"0:15"),IF(D26&lt;0.1666666,"24:00"-C26+D26-IF(D26-C26&gt;0.166666666666667,VLOOKUP(WEEKDAY(A26,1),Tagesarbeitszeit,3,0),"0:15"),"24:00"-C26+"6:00"-IF(D26-C26&gt;0.166666666666667,VLOOKUP(WEEKDAY(A26,1),Tagesarbeitszeit,3,0),"0:15"))),IF("6:00"-C26+D26-"20:00",IF(D26&lt;0.1666666,D26-C26-IF(D26-C26&gt;0.166666666666667,VLOOKUP(WEEKDAY(A26,1),Tagesarbeitszeit,3,0),"0:15"),"6:00"-C26-IF(D26-C26&gt;0.166666666666667,VLOOKUP(WEEKDAY(A26,1),Tagesarbeitszeit,3,0),"0:15"))))))</f>
        <v>0</v>
      </c>
      <c r="G26" s="175" t="e">
        <f aca="false">IF(OR(WEEKDAY(B26)=1,WEEKDAY(B26)=7),"",IF(OR($A26=$H$5,$A26=$H$6,$A26=$H$7,$A26=$H$9,$A26=$H$10,$A26=$H$8),J26,""))</f>
        <v>#VALUE!</v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187"/>
      <c r="J26" s="178" t="n">
        <f aca="false">VLOOKUP(WEEKDAY(A26,1),Tagesarbeitszeit,2,0)</f>
        <v>0.34375</v>
      </c>
      <c r="K26" s="179" t="e">
        <f aca="false">IF(A26="","",SUM(E26,G26,M26:N26))</f>
        <v>#VALUE!</v>
      </c>
      <c r="L26" s="180" t="e">
        <f aca="false">IF(Q26="",R26,"-"&amp;TEXT(Q26,"[h]:mm"))</f>
        <v>#VALUE!</v>
      </c>
      <c r="M26" s="181" t="str">
        <f aca="false">IF(I26="U",J26,IF(I26="HU",0.172232405559485,""))</f>
        <v/>
      </c>
      <c r="N26" s="181" t="str">
        <f aca="false">IF(I26="k",J26,"")</f>
        <v/>
      </c>
      <c r="O26" s="182" t="str">
        <f aca="false">IF(I26="kug",J26,"")</f>
        <v/>
      </c>
      <c r="P26" s="182" t="n">
        <f aca="false">IF(OR(TEXT(A26,"TTT")="Mo",TEXT(A26,"TTT")="Di",TEXT(A26,"TTT")="Mi",TEXT(A26,"TTT")="Do",TEXT(A26,"TTT")="Fr"),IF(C26&gt;=0.583333333333333,E26,0),0)</f>
        <v>0</v>
      </c>
      <c r="Q26" s="183" t="e">
        <f aca="false">IF(K26-J26&lt;0,J26-K26,"")</f>
        <v>#VALUE!</v>
      </c>
      <c r="R26" s="183" t="e">
        <f aca="false">IF(K26-J26&gt;0,K26-J26,"")</f>
        <v>#VALUE!</v>
      </c>
      <c r="S26" s="0" t="str">
        <f aca="false">IF(I26="u",1,IF(I26="hu",0.5,""))</f>
        <v/>
      </c>
    </row>
    <row r="27" customFormat="false" ht="13.5" hidden="false" customHeight="true" outlineLevel="0" collapsed="false">
      <c r="A27" s="184" t="n">
        <f aca="false">DATE(gewJahr,MONTH($A$2),DAY(A26+1))</f>
        <v>39583</v>
      </c>
      <c r="B27" s="185" t="n">
        <f aca="false">WEEKDAY(A27)</f>
        <v>5</v>
      </c>
      <c r="C27" s="186" t="n">
        <v>0.291666666666667</v>
      </c>
      <c r="D27" s="186" t="n">
        <v>0.666666666666667</v>
      </c>
      <c r="E27" s="173" t="n">
        <f aca="false">IF(C27="",0,IF(C27&lt;=D27,D27-C27,"24:00"-C27+D27)-IF(D27-C27&gt;0.166666666666667,VLOOKUP(WEEKDAY(A27,1),Tagesarbeitszeit,3,0),"0:15"))</f>
        <v>0.34375</v>
      </c>
      <c r="F27" s="174" t="n">
        <f aca="false">IF(C27="","",IF(AND(0.1666666&lt;C27,C27&lt;0.83333),IF(0.83333&lt;D27,D27-"20:00",IF(D27&lt;0.1666666,"4:00"+D27,0)),IF(0.83333&lt;=C27,IF(0.83333&lt;D27,D27-C27-IF(D27-C27&gt;0.166666666666667,VLOOKUP(WEEKDAY(A27,1),Tagesarbeitszeit,3,0),"0:15"),IF(D27&lt;0.1666666,"24:00"-C27+D27-IF(D27-C27&gt;0.166666666666667,VLOOKUP(WEEKDAY(A27,1),Tagesarbeitszeit,3,0),"0:15"),"24:00"-C27+"6:00"-IF(D27-C27&gt;0.166666666666667,VLOOKUP(WEEKDAY(A27,1),Tagesarbeitszeit,3,0),"0:15"))),IF("6:00"-C27+D27-"20:00",IF(D27&lt;0.1666666,D27-C27-IF(D27-C27&gt;0.166666666666667,VLOOKUP(WEEKDAY(A27,1),Tagesarbeitszeit,3,0),"0:15"),"6:00"-C27-IF(D27-C27&gt;0.166666666666667,VLOOKUP(WEEKDAY(A27,1),Tagesarbeitszeit,3,0),"0:15"))))))</f>
        <v>0</v>
      </c>
      <c r="G27" s="175" t="e">
        <f aca="false">IF(OR(WEEKDAY(B27)=1,WEEKDAY(B27)=7),"",IF(OR($A27=$H$5,$A27=$H$6,$A27=$H$7,$A27=$H$9,$A27=$H$10,$A27=$H$8),J27,""))</f>
        <v>#VALUE!</v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/>
      <c r="J27" s="178" t="n">
        <f aca="false">VLOOKUP(WEEKDAY(A27,1),Tagesarbeitszeit,2,0)</f>
        <v>0.34375</v>
      </c>
      <c r="K27" s="179" t="e">
        <f aca="false">IF(A27="","",SUM(E27,G27,M27:N27))</f>
        <v>#VALUE!</v>
      </c>
      <c r="L27" s="180" t="e">
        <f aca="false">IF(Q27="",R27,"-"&amp;TEXT(Q27,"[h]:mm"))</f>
        <v>#VALUE!</v>
      </c>
      <c r="M27" s="181" t="str">
        <f aca="false">IF(I27="U",J27,IF(I27="HU",0.172232405559485,""))</f>
        <v/>
      </c>
      <c r="N27" s="181" t="str">
        <f aca="false">IF(I27="k",J27,"")</f>
        <v/>
      </c>
      <c r="O27" s="182" t="str">
        <f aca="false">IF(I27="kug",J27,"")</f>
        <v/>
      </c>
      <c r="P27" s="182" t="n">
        <f aca="false">IF(OR(TEXT(A27,"TTT")="Mo",TEXT(A27,"TTT")="Di",TEXT(A27,"TTT")="Mi",TEXT(A27,"TTT")="Do",TEXT(A27,"TTT")="Fr"),IF(C27&gt;=0.583333333333333,E27,0),0)</f>
        <v>0</v>
      </c>
      <c r="Q27" s="183" t="e">
        <f aca="false">IF(K27-J27&lt;0,J27-K27,"")</f>
        <v>#VALUE!</v>
      </c>
      <c r="R27" s="183" t="e">
        <f aca="false">IF(K27-J27&gt;0,K27-J27,"")</f>
        <v>#VALUE!</v>
      </c>
      <c r="S27" s="0" t="str">
        <f aca="false">IF(I27="u",1,IF(I27="hu",0.5,""))</f>
        <v/>
      </c>
    </row>
    <row r="28" customFormat="false" ht="13.5" hidden="false" customHeight="true" outlineLevel="0" collapsed="false">
      <c r="A28" s="184" t="n">
        <f aca="false">DATE(gewJahr,MONTH($A$2),DAY(A27+1))</f>
        <v>39584</v>
      </c>
      <c r="B28" s="185" t="n">
        <f aca="false">WEEKDAY(A28)</f>
        <v>6</v>
      </c>
      <c r="C28" s="186" t="n">
        <v>0.291666666666667</v>
      </c>
      <c r="D28" s="186" t="n">
        <v>0.510416666666667</v>
      </c>
      <c r="E28" s="173" t="n">
        <f aca="false">IF(C28="",0,IF(C28&lt;=D28,D28-C28,"24:00"-C28+D28)-IF(D28-C28&gt;0.166666666666667,VLOOKUP(WEEKDAY(A28,1),Tagesarbeitszeit,3,0),"0:15"))</f>
        <v>0.208333333333333</v>
      </c>
      <c r="F28" s="174" t="n">
        <f aca="false">IF(C28="","",IF(AND(0.1666666&lt;C28,C28&lt;0.83333),IF(0.83333&lt;D28,D28-"20:00",IF(D28&lt;0.1666666,"4:00"+D28,0)),IF(0.83333&lt;=C28,IF(0.83333&lt;D28,D28-C28-IF(D28-C28&gt;0.166666666666667,VLOOKUP(WEEKDAY(A28,1),Tagesarbeitszeit,3,0),"0:15"),IF(D28&lt;0.1666666,"24:00"-C28+D28-IF(D28-C28&gt;0.166666666666667,VLOOKUP(WEEKDAY(A28,1),Tagesarbeitszeit,3,0),"0:15"),"24:00"-C28+"6:00"-IF(D28-C28&gt;0.166666666666667,VLOOKUP(WEEKDAY(A28,1),Tagesarbeitszeit,3,0),"0:15"))),IF("6:00"-C28+D28-"20:00",IF(D28&lt;0.1666666,D28-C28-IF(D28-C28&gt;0.166666666666667,VLOOKUP(WEEKDAY(A28,1),Tagesarbeitszeit,3,0),"0:15"),"6:00"-C28-IF(D28-C28&gt;0.166666666666667,VLOOKUP(WEEKDAY(A28,1),Tagesarbeitszeit,3,0),"0:15"))))))</f>
        <v>0</v>
      </c>
      <c r="G28" s="175" t="e">
        <f aca="false">IF(OR(WEEKDAY(B28)=1,WEEKDAY(B28)=7),"",IF(OR($A28=$H$5,$A28=$H$6,$A28=$H$7,$A28=$H$9,$A28=$H$10,$A28=$H$8),J28,""))</f>
        <v>#VALUE!</v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/>
      <c r="J28" s="178" t="n">
        <f aca="false">VLOOKUP(WEEKDAY(A28,1),Tagesarbeitszeit,2,0)</f>
        <v>0.208333333333333</v>
      </c>
      <c r="K28" s="179" t="e">
        <f aca="false">IF(A28="","",SUM(E28,G28,M28:N28))</f>
        <v>#VALUE!</v>
      </c>
      <c r="L28" s="180" t="e">
        <f aca="false">IF(Q28="",R28,"-"&amp;TEXT(Q28,"[h]:mm"))</f>
        <v>#VALUE!</v>
      </c>
      <c r="M28" s="181" t="str">
        <f aca="false">IF(I28="U",J28,IF(I28="HU",0.172232405559485,""))</f>
        <v/>
      </c>
      <c r="N28" s="181" t="str">
        <f aca="false">IF(I28="k",J28,"")</f>
        <v/>
      </c>
      <c r="O28" s="182" t="str">
        <f aca="false">IF(I28="kug",J28,"")</f>
        <v/>
      </c>
      <c r="P28" s="182" t="n">
        <f aca="false">IF(OR(TEXT(A28,"TTT")="Mo",TEXT(A28,"TTT")="Di",TEXT(A28,"TTT")="Mi",TEXT(A28,"TTT")="Do",TEXT(A28,"TTT")="Fr"),IF(C28&gt;=0.583333333333333,E28,0),0)</f>
        <v>0</v>
      </c>
      <c r="Q28" s="183" t="e">
        <f aca="false">IF(K28-J28&lt;0,J28-K28,"")</f>
        <v>#VALUE!</v>
      </c>
      <c r="R28" s="183" t="e">
        <f aca="false">IF(K28-J28&gt;0,K28-J28,"")</f>
        <v>#VALUE!</v>
      </c>
      <c r="S28" s="0" t="str">
        <f aca="false">IF(I28="u",1,IF(I28="hu",0.5,""))</f>
        <v/>
      </c>
    </row>
    <row r="29" customFormat="false" ht="13.5" hidden="false" customHeight="true" outlineLevel="0" collapsed="false">
      <c r="A29" s="184" t="n">
        <f aca="false">DATE(gewJahr,MONTH($A$2),DAY(A28+1))</f>
        <v>39585</v>
      </c>
      <c r="B29" s="185" t="n">
        <f aca="false">WEEKDAY(A29)</f>
        <v>7</v>
      </c>
      <c r="C29" s="186"/>
      <c r="D29" s="186"/>
      <c r="E29" s="173" t="n">
        <f aca="false">IF(C29="",0,IF(C29&lt;=D29,D29-C29,"24:00"-C29+D29)-IF(D29-C29&gt;0.166666666666667,VLOOKUP(WEEKDAY(A29,1),Tagesarbeitszeit,3,0),"0:15"))</f>
        <v>0</v>
      </c>
      <c r="F29" s="174" t="str">
        <f aca="false">IF(C29="","",IF(AND(0.1666666&lt;C29,C29&lt;0.83333),IF(0.83333&lt;D29,D29-"20:00",IF(D29&lt;0.1666666,"4:00"+D29,0)),IF(0.83333&lt;=C29,IF(0.83333&lt;D29,D29-C29-IF(D29-C29&gt;0.166666666666667,VLOOKUP(WEEKDAY(A29,1),Tagesarbeitszeit,3,0),"0:15"),IF(D29&lt;0.1666666,"24:00"-C29+D29-IF(D29-C29&gt;0.166666666666667,VLOOKUP(WEEKDAY(A29,1),Tagesarbeitszeit,3,0),"0:15"),"24:00"-C29+"6:00"-IF(D29-C29&gt;0.166666666666667,VLOOKUP(WEEKDAY(A29,1),Tagesarbeitszeit,3,0),"0:15"))),IF("6:00"-C29+D29-"20:00",IF(D29&lt;0.1666666,D29-C29-IF(D29-C29&gt;0.166666666666667,VLOOKUP(WEEKDAY(A29,1),Tagesarbeitszeit,3,0),"0:15"),"6:00"-C29-IF(D29-C29&gt;0.166666666666667,VLOOKUP(WEEKDAY(A29,1),Tagesarbeitszeit,3,0),"0:15"))))))</f>
        <v/>
      </c>
      <c r="G29" s="175" t="str">
        <f aca="false">IF(OR(WEEKDAY(B29)=1,WEEKDAY(B29)=7),"",IF(OR($A29=$H$5,$A29=$H$6,$A29=$H$7,$A29=$H$9,$A29=$H$10,$A29=$H$8),J29,""))</f>
        <v/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/>
      <c r="J29" s="178" t="n">
        <f aca="false">VLOOKUP(WEEKDAY(A29,1),Tagesarbeitszeit,2,0)</f>
        <v>0</v>
      </c>
      <c r="K29" s="179" t="n">
        <f aca="false">IF(A29="","",SUM(E29,G29,M29:N29))</f>
        <v>0</v>
      </c>
      <c r="L29" s="180" t="str">
        <f aca="false">IF(Q29="",R29,"-"&amp;TEXT(Q29,"[h]:mm"))</f>
        <v/>
      </c>
      <c r="M29" s="181" t="str">
        <f aca="false">IF(I29="U",J29,IF(I29="HU",0.172232405559485,""))</f>
        <v/>
      </c>
      <c r="N29" s="181" t="str">
        <f aca="false">IF(I29="k",J29,"")</f>
        <v/>
      </c>
      <c r="O29" s="182" t="str">
        <f aca="false">IF(I29="kug",J29,"")</f>
        <v/>
      </c>
      <c r="P29" s="182" t="n">
        <f aca="false">IF(OR(TEXT(A29,"TTT")="Mo",TEXT(A29,"TTT")="Di",TEXT(A29,"TTT")="Mi",TEXT(A29,"TTT")="Do",TEXT(A29,"TTT")="Fr"),IF(C29&gt;=0.583333333333333,E29,0),0)</f>
        <v>0</v>
      </c>
      <c r="Q29" s="183" t="str">
        <f aca="false">IF(K29-J29&lt;0,J29-K29,"")</f>
        <v/>
      </c>
      <c r="R29" s="183" t="str">
        <f aca="false">IF(K29-J29&gt;0,K29-J29,"")</f>
        <v/>
      </c>
      <c r="S29" s="0" t="str">
        <f aca="false">IF(I29="u",1,IF(I29="hu",0.5,""))</f>
        <v/>
      </c>
    </row>
    <row r="30" customFormat="false" ht="13.5" hidden="false" customHeight="true" outlineLevel="0" collapsed="false">
      <c r="A30" s="184" t="n">
        <f aca="false">DATE(gewJahr,MONTH($A$2),DAY(A29+1))</f>
        <v>39586</v>
      </c>
      <c r="B30" s="185" t="n">
        <f aca="false">WEEKDAY(A30)</f>
        <v>1</v>
      </c>
      <c r="C30" s="186"/>
      <c r="D30" s="186"/>
      <c r="E30" s="173" t="n">
        <f aca="false">IF(C30="",0,IF(C30&lt;=D30,D30-C30,"24:00"-C30+D30)-IF(D30-C30&gt;0.166666666666667,VLOOKUP(WEEKDAY(A30,1),Tagesarbeitszeit,3,0),"0:15"))</f>
        <v>0</v>
      </c>
      <c r="F30" s="174" t="str">
        <f aca="false">IF(C30="","",IF(AND(0.1666666&lt;C30,C30&lt;0.83333),IF(0.83333&lt;D30,D30-"20:00",IF(D30&lt;0.1666666,"4:00"+D30,0)),IF(0.83333&lt;=C30,IF(0.83333&lt;D30,D30-C30-IF(D30-C30&gt;0.166666666666667,VLOOKUP(WEEKDAY(A30,1),Tagesarbeitszeit,3,0),"0:15"),IF(D30&lt;0.1666666,"24:00"-C30+D30-IF(D30-C30&gt;0.166666666666667,VLOOKUP(WEEKDAY(A30,1),Tagesarbeitszeit,3,0),"0:15"),"24:00"-C30+"6:00"-IF(D30-C30&gt;0.166666666666667,VLOOKUP(WEEKDAY(A30,1),Tagesarbeitszeit,3,0),"0:15"))),IF("6:00"-C30+D30-"20:00",IF(D30&lt;0.1666666,D30-C30-IF(D30-C30&gt;0.166666666666667,VLOOKUP(WEEKDAY(A30,1),Tagesarbeitszeit,3,0),"0:15"),"6:00"-C30-IF(D30-C30&gt;0.166666666666667,VLOOKUP(WEEKDAY(A30,1),Tagesarbeitszeit,3,0),"0:15"))))))</f>
        <v/>
      </c>
      <c r="G30" s="175" t="str">
        <f aca="false">IF(OR(WEEKDAY(B30)=1,WEEKDAY(B30)=7),"",IF(OR($A30=$H$5,$A30=$H$6,$A30=$H$7,$A30=$H$9,$A30=$H$10,$A30=$H$8),J30,""))</f>
        <v/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/>
      <c r="J30" s="178" t="n">
        <f aca="false">VLOOKUP(WEEKDAY(A30,1),Tagesarbeitszeit,2,0)</f>
        <v>0</v>
      </c>
      <c r="K30" s="179" t="n">
        <f aca="false">IF(A30="","",SUM(E30,G30,M30:N30))</f>
        <v>0</v>
      </c>
      <c r="L30" s="180" t="str">
        <f aca="false">IF(Q30="",R30,"-"&amp;TEXT(Q30,"[h]:mm"))</f>
        <v/>
      </c>
      <c r="M30" s="181" t="str">
        <f aca="false">IF(I30="U",J30,IF(I30="HU",0.172232405559485,""))</f>
        <v/>
      </c>
      <c r="N30" s="181" t="str">
        <f aca="false">IF(I30="k",J30,"")</f>
        <v/>
      </c>
      <c r="O30" s="182" t="str">
        <f aca="false">IF(I30="kug",J30,"")</f>
        <v/>
      </c>
      <c r="P30" s="182" t="n">
        <f aca="false">IF(OR(TEXT(A30,"TTT")="Mo",TEXT(A30,"TTT")="Di",TEXT(A30,"TTT")="Mi",TEXT(A30,"TTT")="Do",TEXT(A30,"TTT")="Fr"),IF(C30&gt;=0.583333333333333,E30,0),0)</f>
        <v>0</v>
      </c>
      <c r="Q30" s="183" t="str">
        <f aca="false">IF(K30-J30&lt;0,J30-K30,"")</f>
        <v/>
      </c>
      <c r="R30" s="183" t="str">
        <f aca="false">IF(K30-J30&gt;0,K30-J30,"")</f>
        <v/>
      </c>
      <c r="S30" s="0" t="str">
        <f aca="false">IF(I30="u",1,IF(I30="hu",0.5,""))</f>
        <v/>
      </c>
    </row>
    <row r="31" customFormat="false" ht="13.5" hidden="false" customHeight="true" outlineLevel="0" collapsed="false">
      <c r="A31" s="184" t="n">
        <f aca="false">DATE(gewJahr,MONTH($A$2),DAY(A30+1))</f>
        <v>39587</v>
      </c>
      <c r="B31" s="185" t="n">
        <f aca="false">WEEKDAY(A31)</f>
        <v>2</v>
      </c>
      <c r="C31" s="186" t="n">
        <v>0.291666666666667</v>
      </c>
      <c r="D31" s="186" t="n">
        <v>0.666666666666667</v>
      </c>
      <c r="E31" s="173" t="n">
        <f aca="false">IF(C31="",0,IF(C31&lt;=D31,D31-C31,"24:00"-C31+D31)-IF(D31-C31&gt;0.166666666666667,VLOOKUP(WEEKDAY(A31,1),Tagesarbeitszeit,3,0),"0:15"))</f>
        <v>0.34375</v>
      </c>
      <c r="F31" s="174" t="n">
        <f aca="false">IF(C31="","",IF(AND(0.1666666&lt;C31,C31&lt;0.83333),IF(0.83333&lt;D31,D31-"20:00",IF(D31&lt;0.1666666,"4:00"+D31,0)),IF(0.83333&lt;=C31,IF(0.83333&lt;D31,D31-C31-IF(D31-C31&gt;0.166666666666667,VLOOKUP(WEEKDAY(A31,1),Tagesarbeitszeit,3,0),"0:15"),IF(D31&lt;0.1666666,"24:00"-C31+D31-IF(D31-C31&gt;0.166666666666667,VLOOKUP(WEEKDAY(A31,1),Tagesarbeitszeit,3,0),"0:15"),"24:00"-C31+"6:00"-IF(D31-C31&gt;0.166666666666667,VLOOKUP(WEEKDAY(A31,1),Tagesarbeitszeit,3,0),"0:15"))),IF("6:00"-C31+D31-"20:00",IF(D31&lt;0.1666666,D31-C31-IF(D31-C31&gt;0.166666666666667,VLOOKUP(WEEKDAY(A31,1),Tagesarbeitszeit,3,0),"0:15"),"6:00"-C31-IF(D31-C31&gt;0.166666666666667,VLOOKUP(WEEKDAY(A31,1),Tagesarbeitszeit,3,0),"0:15"))))))</f>
        <v>0</v>
      </c>
      <c r="G31" s="175" t="e">
        <f aca="false">IF(OR(WEEKDAY(B31)=1,WEEKDAY(B31)=7),"",IF(OR($A31=$H$5,$A31=$H$6,$A31=$H$7,$A31=$H$9,$A31=$H$10,$A31=$H$8),J31,""))</f>
        <v>#VALUE!</v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/>
      <c r="J31" s="178" t="n">
        <f aca="false">VLOOKUP(WEEKDAY(A31,1),Tagesarbeitszeit,2,0)</f>
        <v>0.34375</v>
      </c>
      <c r="K31" s="179" t="e">
        <f aca="false">IF(A31="","",SUM(E31,G31,M31:N31))</f>
        <v>#VALUE!</v>
      </c>
      <c r="L31" s="180" t="e">
        <f aca="false">IF(Q31="",R31,"-"&amp;TEXT(Q31,"[h]:mm"))</f>
        <v>#VALUE!</v>
      </c>
      <c r="M31" s="181" t="str">
        <f aca="false">IF(I31="U",J31,IF(I31="HU",0.172232405559485,""))</f>
        <v/>
      </c>
      <c r="N31" s="181" t="str">
        <f aca="false">IF(I31="k",J31,"")</f>
        <v/>
      </c>
      <c r="O31" s="182" t="str">
        <f aca="false">IF(I31="kug",J31,"")</f>
        <v/>
      </c>
      <c r="P31" s="182" t="n">
        <f aca="false">IF(OR(TEXT(A31,"TTT")="Mo",TEXT(A31,"TTT")="Di",TEXT(A31,"TTT")="Mi",TEXT(A31,"TTT")="Do",TEXT(A31,"TTT")="Fr"),IF(C31&gt;=0.583333333333333,E31,0),0)</f>
        <v>0</v>
      </c>
      <c r="Q31" s="183" t="e">
        <f aca="false">IF(K31-J31&lt;0,J31-K31,"")</f>
        <v>#VALUE!</v>
      </c>
      <c r="R31" s="183" t="e">
        <f aca="false">IF(K31-J31&gt;0,K31-J31,"")</f>
        <v>#VALUE!</v>
      </c>
      <c r="S31" s="0" t="str">
        <f aca="false">IF(I31="u",1,IF(I31="hu",0.5,""))</f>
        <v/>
      </c>
    </row>
    <row r="32" customFormat="false" ht="13.5" hidden="false" customHeight="true" outlineLevel="0" collapsed="false">
      <c r="A32" s="184" t="n">
        <f aca="false">DATE(gewJahr,MONTH($A$2),DAY(A31+1))</f>
        <v>39588</v>
      </c>
      <c r="B32" s="185" t="n">
        <f aca="false">WEEKDAY(A32)</f>
        <v>3</v>
      </c>
      <c r="C32" s="186" t="n">
        <v>0.291666666666667</v>
      </c>
      <c r="D32" s="186" t="n">
        <v>0.666666666666667</v>
      </c>
      <c r="E32" s="173" t="n">
        <f aca="false">IF(C32="",0,IF(C32&lt;=D32,D32-C32,"24:00"-C32+D32)-IF(D32-C32&gt;0.166666666666667,VLOOKUP(WEEKDAY(A32,1),Tagesarbeitszeit,3,0),"0:15"))</f>
        <v>0.34375</v>
      </c>
      <c r="F32" s="174" t="n">
        <f aca="false">IF(C32="","",IF(AND(0.1666666&lt;C32,C32&lt;0.83333),IF(0.83333&lt;D32,D32-"20:00",IF(D32&lt;0.1666666,"4:00"+D32,0)),IF(0.83333&lt;=C32,IF(0.83333&lt;D32,D32-C32-IF(D32-C32&gt;0.166666666666667,VLOOKUP(WEEKDAY(A32,1),Tagesarbeitszeit,3,0),"0:15"),IF(D32&lt;0.1666666,"24:00"-C32+D32-IF(D32-C32&gt;0.166666666666667,VLOOKUP(WEEKDAY(A32,1),Tagesarbeitszeit,3,0),"0:15"),"24:00"-C32+"6:00"-IF(D32-C32&gt;0.166666666666667,VLOOKUP(WEEKDAY(A32,1),Tagesarbeitszeit,3,0),"0:15"))),IF("6:00"-C32+D32-"20:00",IF(D32&lt;0.1666666,D32-C32-IF(D32-C32&gt;0.166666666666667,VLOOKUP(WEEKDAY(A32,1),Tagesarbeitszeit,3,0),"0:15"),"6:00"-C32-IF(D32-C32&gt;0.166666666666667,VLOOKUP(WEEKDAY(A32,1),Tagesarbeitszeit,3,0),"0:15"))))))</f>
        <v>0</v>
      </c>
      <c r="G32" s="175" t="e">
        <f aca="false">IF(OR(WEEKDAY(B32)=1,WEEKDAY(B32)=7),"",IF(OR($A32=$H$5,$A32=$H$6,$A32=$H$7,$A32=$H$9,$A32=$H$10,$A32=$H$8),J32,""))</f>
        <v>#VALUE!</v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/>
      <c r="J32" s="178" t="n">
        <f aca="false">VLOOKUP(WEEKDAY(A32,1),Tagesarbeitszeit,2,0)</f>
        <v>0.34375</v>
      </c>
      <c r="K32" s="179" t="e">
        <f aca="false">IF(A32="","",SUM(E32,G32,M32:N32))</f>
        <v>#VALUE!</v>
      </c>
      <c r="L32" s="180" t="e">
        <f aca="false">IF(Q32="",R32,"-"&amp;TEXT(Q32,"[h]:mm"))</f>
        <v>#VALUE!</v>
      </c>
      <c r="M32" s="181" t="str">
        <f aca="false">IF(I32="U",J32,IF(I32="HU",0.172232405559485,""))</f>
        <v/>
      </c>
      <c r="N32" s="181" t="str">
        <f aca="false">IF(I32="k",J32,"")</f>
        <v/>
      </c>
      <c r="O32" s="182" t="str">
        <f aca="false">IF(I32="kug",J32,"")</f>
        <v/>
      </c>
      <c r="P32" s="182" t="n">
        <f aca="false">IF(OR(TEXT(A32,"TTT")="Mo",TEXT(A32,"TTT")="Di",TEXT(A32,"TTT")="Mi",TEXT(A32,"TTT")="Do",TEXT(A32,"TTT")="Fr"),IF(C32&gt;=0.583333333333333,E32,0),0)</f>
        <v>0</v>
      </c>
      <c r="Q32" s="183" t="e">
        <f aca="false">IF(K32-J32&lt;0,J32-K32,"")</f>
        <v>#VALUE!</v>
      </c>
      <c r="R32" s="183" t="e">
        <f aca="false">IF(K32-J32&gt;0,K32-J32,"")</f>
        <v>#VALUE!</v>
      </c>
      <c r="S32" s="0" t="str">
        <f aca="false">IF(I32="u",1,IF(I32="hu",0.5,""))</f>
        <v/>
      </c>
    </row>
    <row r="33" customFormat="false" ht="13.5" hidden="false" customHeight="true" outlineLevel="0" collapsed="false">
      <c r="A33" s="184" t="n">
        <f aca="false">DATE(gewJahr,MONTH($A$2),DAY(A32+1))</f>
        <v>39589</v>
      </c>
      <c r="B33" s="185" t="n">
        <f aca="false">WEEKDAY(A33)</f>
        <v>4</v>
      </c>
      <c r="C33" s="186" t="n">
        <v>0.291666666666667</v>
      </c>
      <c r="D33" s="186" t="n">
        <v>0.666666666666667</v>
      </c>
      <c r="E33" s="173" t="n">
        <f aca="false">IF(C33="",0,IF(C33&lt;=D33,D33-C33,"24:00"-C33+D33)-IF(D33-C33&gt;0.166666666666667,VLOOKUP(WEEKDAY(A33,1),Tagesarbeitszeit,3,0),"0:15"))</f>
        <v>0.34375</v>
      </c>
      <c r="F33" s="174" t="n">
        <f aca="false">IF(C33="","",IF(AND(0.1666666&lt;C33,C33&lt;0.83333),IF(0.83333&lt;D33,D33-"20:00",IF(D33&lt;0.1666666,"4:00"+D33,0)),IF(0.83333&lt;=C33,IF(0.83333&lt;D33,D33-C33-IF(D33-C33&gt;0.166666666666667,VLOOKUP(WEEKDAY(A33,1),Tagesarbeitszeit,3,0),"0:15"),IF(D33&lt;0.1666666,"24:00"-C33+D33-IF(D33-C33&gt;0.166666666666667,VLOOKUP(WEEKDAY(A33,1),Tagesarbeitszeit,3,0),"0:15"),"24:00"-C33+"6:00"-IF(D33-C33&gt;0.166666666666667,VLOOKUP(WEEKDAY(A33,1),Tagesarbeitszeit,3,0),"0:15"))),IF("6:00"-C33+D33-"20:00",IF(D33&lt;0.1666666,D33-C33-IF(D33-C33&gt;0.166666666666667,VLOOKUP(WEEKDAY(A33,1),Tagesarbeitszeit,3,0),"0:15"),"6:00"-C33-IF(D33-C33&gt;0.166666666666667,VLOOKUP(WEEKDAY(A33,1),Tagesarbeitszeit,3,0),"0:15"))))))</f>
        <v>0</v>
      </c>
      <c r="G33" s="175" t="e">
        <f aca="false">IF(OR(WEEKDAY(B33)=1,WEEKDAY(B33)=7),"",IF(OR($A33=$H$5,$A33=$H$6,$A33=$H$7,$A33=$H$9,$A33=$H$10,$A33=$H$8),J33,""))</f>
        <v>#VALUE!</v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/>
      <c r="J33" s="178" t="n">
        <f aca="false">VLOOKUP(WEEKDAY(A33,1),Tagesarbeitszeit,2,0)</f>
        <v>0.34375</v>
      </c>
      <c r="K33" s="179" t="e">
        <f aca="false">IF(A33="","",SUM(E33,G33,M33:N33))</f>
        <v>#VALUE!</v>
      </c>
      <c r="L33" s="180" t="e">
        <f aca="false">IF(Q33="",R33,"-"&amp;TEXT(Q33,"[h]:mm"))</f>
        <v>#VALUE!</v>
      </c>
      <c r="M33" s="181" t="str">
        <f aca="false">IF(I33="U",J33,IF(I33="HU",0.172232405559485,""))</f>
        <v/>
      </c>
      <c r="N33" s="181" t="str">
        <f aca="false">IF(I33="k",J33,"")</f>
        <v/>
      </c>
      <c r="O33" s="182" t="str">
        <f aca="false">IF(I33="kug",J33,"")</f>
        <v/>
      </c>
      <c r="P33" s="182" t="n">
        <f aca="false">IF(OR(TEXT(A33,"TTT")="Mo",TEXT(A33,"TTT")="Di",TEXT(A33,"TTT")="Mi",TEXT(A33,"TTT")="Do",TEXT(A33,"TTT")="Fr"),IF(C33&gt;=0.583333333333333,E33,0),0)</f>
        <v>0</v>
      </c>
      <c r="Q33" s="183" t="e">
        <f aca="false">IF(K33-J33&lt;0,J33-K33,"")</f>
        <v>#VALUE!</v>
      </c>
      <c r="R33" s="183" t="e">
        <f aca="false">IF(K33-J33&gt;0,K33-J33,"")</f>
        <v>#VALUE!</v>
      </c>
      <c r="S33" s="0" t="str">
        <f aca="false">IF(I33="u",1,IF(I33="hu",0.5,""))</f>
        <v/>
      </c>
    </row>
    <row r="34" customFormat="false" ht="13.5" hidden="false" customHeight="true" outlineLevel="0" collapsed="false">
      <c r="A34" s="184" t="n">
        <f aca="false">DATE(gewJahr,MONTH($A$2),DAY(A33+1))</f>
        <v>39590</v>
      </c>
      <c r="B34" s="185" t="n">
        <f aca="false">WEEKDAY(A34)</f>
        <v>5</v>
      </c>
      <c r="C34" s="186" t="n">
        <v>0.291666666666667</v>
      </c>
      <c r="D34" s="186" t="n">
        <v>0.666666666666667</v>
      </c>
      <c r="E34" s="173" t="n">
        <f aca="false">IF(C34="",0,IF(C34&lt;=D34,D34-C34,"24:00"-C34+D34)-IF(D34-C34&gt;0.166666666666667,VLOOKUP(WEEKDAY(A34,1),Tagesarbeitszeit,3,0),"0:15"))</f>
        <v>0.34375</v>
      </c>
      <c r="F34" s="174" t="n">
        <f aca="false">IF(C34="","",IF(AND(0.1666666&lt;C34,C34&lt;0.83333),IF(0.83333&lt;D34,D34-"20:00",IF(D34&lt;0.1666666,"4:00"+D34,0)),IF(0.83333&lt;=C34,IF(0.83333&lt;D34,D34-C34-IF(D34-C34&gt;0.166666666666667,VLOOKUP(WEEKDAY(A34,1),Tagesarbeitszeit,3,0),"0:15"),IF(D34&lt;0.1666666,"24:00"-C34+D34-IF(D34-C34&gt;0.166666666666667,VLOOKUP(WEEKDAY(A34,1),Tagesarbeitszeit,3,0),"0:15"),"24:00"-C34+"6:00"-IF(D34-C34&gt;0.166666666666667,VLOOKUP(WEEKDAY(A34,1),Tagesarbeitszeit,3,0),"0:15"))),IF("6:00"-C34+D34-"20:00",IF(D34&lt;0.1666666,D34-C34-IF(D34-C34&gt;0.166666666666667,VLOOKUP(WEEKDAY(A34,1),Tagesarbeitszeit,3,0),"0:15"),"6:00"-C34-IF(D34-C34&gt;0.166666666666667,VLOOKUP(WEEKDAY(A34,1),Tagesarbeitszeit,3,0),"0:15"))))))</f>
        <v>0</v>
      </c>
      <c r="G34" s="175" t="e">
        <f aca="false">IF(OR(WEEKDAY(B34)=1,WEEKDAY(B34)=7),"",IF(OR($A34=$H$5,$A34=$H$6,$A34=$H$7,$A34=$H$9,$A34=$H$10,$A34=$H$8),J34,""))</f>
        <v>#VALUE!</v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/>
      <c r="J34" s="178" t="n">
        <f aca="false">VLOOKUP(WEEKDAY(A34,1),Tagesarbeitszeit,2,0)</f>
        <v>0.34375</v>
      </c>
      <c r="K34" s="179" t="e">
        <f aca="false">IF(A34="","",SUM(E34,G34,M34:N34))</f>
        <v>#VALUE!</v>
      </c>
      <c r="L34" s="180" t="e">
        <f aca="false">IF(Q34="",R34,"-"&amp;TEXT(Q34,"[h]:mm"))</f>
        <v>#VALUE!</v>
      </c>
      <c r="M34" s="181" t="str">
        <f aca="false">IF(I34="U",J34,IF(I34="HU",0.172232405559485,""))</f>
        <v/>
      </c>
      <c r="N34" s="181" t="str">
        <f aca="false">IF(I34="k",J34,"")</f>
        <v/>
      </c>
      <c r="O34" s="182" t="str">
        <f aca="false">IF(I34="kug",J34,"")</f>
        <v/>
      </c>
      <c r="P34" s="182" t="n">
        <f aca="false">IF(OR(TEXT(A34,"TTT")="Mo",TEXT(A34,"TTT")="Di",TEXT(A34,"TTT")="Mi",TEXT(A34,"TTT")="Do",TEXT(A34,"TTT")="Fr"),IF(C34&gt;=0.583333333333333,E34,0),0)</f>
        <v>0</v>
      </c>
      <c r="Q34" s="183" t="e">
        <f aca="false">IF(K34-J34&lt;0,J34-K34,"")</f>
        <v>#VALUE!</v>
      </c>
      <c r="R34" s="183" t="e">
        <f aca="false">IF(K34-J34&gt;0,K34-J34,"")</f>
        <v>#VALUE!</v>
      </c>
      <c r="S34" s="0" t="str">
        <f aca="false">IF(I34="u",1,IF(I34="hu",0.5,""))</f>
        <v/>
      </c>
    </row>
    <row r="35" customFormat="false" ht="13.5" hidden="false" customHeight="true" outlineLevel="0" collapsed="false">
      <c r="A35" s="184" t="n">
        <f aca="false">DATE(gewJahr,MONTH($A$2),DAY(A34+1))</f>
        <v>39591</v>
      </c>
      <c r="B35" s="185" t="n">
        <f aca="false">WEEKDAY(A35)</f>
        <v>6</v>
      </c>
      <c r="C35" s="186" t="n">
        <v>0.291666666666667</v>
      </c>
      <c r="D35" s="186" t="n">
        <v>0.510416666666667</v>
      </c>
      <c r="E35" s="173" t="n">
        <f aca="false">IF(C35="",0,IF(C35&lt;=D35,D35-C35,"24:00"-C35+D35)-IF(D35-C35&gt;0.166666666666667,VLOOKUP(WEEKDAY(A35,1),Tagesarbeitszeit,3,0),"0:15"))</f>
        <v>0.208333333333333</v>
      </c>
      <c r="F35" s="174" t="n">
        <f aca="false">IF(C35="","",IF(AND(0.1666666&lt;C35,C35&lt;0.83333),IF(0.83333&lt;D35,D35-"20:00",IF(D35&lt;0.1666666,"4:00"+D35,0)),IF(0.83333&lt;=C35,IF(0.83333&lt;D35,D35-C35-IF(D35-C35&gt;0.166666666666667,VLOOKUP(WEEKDAY(A35,1),Tagesarbeitszeit,3,0),"0:15"),IF(D35&lt;0.1666666,"24:00"-C35+D35-IF(D35-C35&gt;0.166666666666667,VLOOKUP(WEEKDAY(A35,1),Tagesarbeitszeit,3,0),"0:15"),"24:00"-C35+"6:00"-IF(D35-C35&gt;0.166666666666667,VLOOKUP(WEEKDAY(A35,1),Tagesarbeitszeit,3,0),"0:15"))),IF("6:00"-C35+D35-"20:00",IF(D35&lt;0.1666666,D35-C35-IF(D35-C35&gt;0.166666666666667,VLOOKUP(WEEKDAY(A35,1),Tagesarbeitszeit,3,0),"0:15"),"6:00"-C35-IF(D35-C35&gt;0.166666666666667,VLOOKUP(WEEKDAY(A35,1),Tagesarbeitszeit,3,0),"0:15"))))))</f>
        <v>0</v>
      </c>
      <c r="G35" s="175" t="e">
        <f aca="false">IF(OR(WEEKDAY(B35)=1,WEEKDAY(B35)=7),"",IF(OR($A35=$H$5,$A35=$H$6,$A35=$H$7,$A35=$H$9,$A35=$H$10,$A35=$H$8),J35,""))</f>
        <v>#VALUE!</v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.208333333333333</v>
      </c>
      <c r="K35" s="179" t="e">
        <f aca="false">IF(A35="","",SUM(E35,G35,M35:N35))</f>
        <v>#VALUE!</v>
      </c>
      <c r="L35" s="180" t="e">
        <f aca="false">IF(Q35="",R35,"-"&amp;TEXT(Q35,"[h]:mm"))</f>
        <v>#VALUE!</v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str">
        <f aca="false">IF(I35="kug",J35,"")</f>
        <v/>
      </c>
      <c r="P35" s="182" t="n">
        <f aca="false">IF(OR(TEXT(A35,"TTT")="Mo",TEXT(A35,"TTT")="Di",TEXT(A35,"TTT")="Mi",TEXT(A35,"TTT")="Do",TEXT(A35,"TTT")="Fr"),IF(C35&gt;=0.583333333333333,E35,0),0)</f>
        <v>0</v>
      </c>
      <c r="Q35" s="183" t="e">
        <f aca="false">IF(K35-J35&lt;0,J35-K35,"")</f>
        <v>#VALUE!</v>
      </c>
      <c r="R35" s="183" t="e">
        <f aca="false">IF(K35-J35&gt;0,K35-J35,"")</f>
        <v>#VALUE!</v>
      </c>
      <c r="S35" s="0" t="str">
        <f aca="false">IF(I35="u",1,IF(I35="hu",0.5,""))</f>
        <v/>
      </c>
    </row>
    <row r="36" customFormat="false" ht="13.5" hidden="false" customHeight="true" outlineLevel="0" collapsed="false">
      <c r="A36" s="184" t="n">
        <f aca="false">DATE(gewJahr,MONTH($A$2),DAY(A35+1))</f>
        <v>39592</v>
      </c>
      <c r="B36" s="185" t="n">
        <f aca="false">WEEKDAY(A36)</f>
        <v>7</v>
      </c>
      <c r="C36" s="186"/>
      <c r="D36" s="186"/>
      <c r="E36" s="173" t="n">
        <f aca="false">IF(C36="",0,IF(C36&lt;=D36,D36-C36,"24:00"-C36+D36)-IF(D36-C36&gt;0.166666666666667,VLOOKUP(WEEKDAY(A36,1),Tagesarbeitszeit,3,0),"0:15"))</f>
        <v>0</v>
      </c>
      <c r="F36" s="174" t="str">
        <f aca="false">IF(C36="","",IF(AND(0.1666666&lt;C36,C36&lt;0.83333),IF(0.83333&lt;D36,D36-"20:00",IF(D36&lt;0.1666666,"4:00"+D36,0)),IF(0.83333&lt;=C36,IF(0.83333&lt;D36,D36-C36-IF(D36-C36&gt;0.166666666666667,VLOOKUP(WEEKDAY(A36,1),Tagesarbeitszeit,3,0),"0:15"),IF(D36&lt;0.1666666,"24:00"-C36+D36-IF(D36-C36&gt;0.166666666666667,VLOOKUP(WEEKDAY(A36,1),Tagesarbeitszeit,3,0),"0:15"),"24:00"-C36+"6:00"-IF(D36-C36&gt;0.166666666666667,VLOOKUP(WEEKDAY(A36,1),Tagesarbeitszeit,3,0),"0:15"))),IF("6:00"-C36+D36-"20:00",IF(D36&lt;0.1666666,D36-C36-IF(D36-C36&gt;0.166666666666667,VLOOKUP(WEEKDAY(A36,1),Tagesarbeitszeit,3,0),"0:15"),"6:00"-C36-IF(D36-C36&gt;0.166666666666667,VLOOKUP(WEEKDAY(A36,1),Tagesarbeitszeit,3,0),"0:15"))))))</f>
        <v/>
      </c>
      <c r="G36" s="175" t="str">
        <f aca="false">IF(OR(WEEKDAY(B36)=1,WEEKDAY(B36)=7),"",IF(OR($A36=$H$5,$A36=$H$6,$A36=$H$7,$A36=$H$9,$A36=$H$10,$A36=$H$8),J36,""))</f>
        <v/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/>
      <c r="J36" s="178" t="n">
        <f aca="false">VLOOKUP(WEEKDAY(A36,1),Tagesarbeitszeit,2,0)</f>
        <v>0</v>
      </c>
      <c r="K36" s="179" t="n">
        <f aca="false">IF(A36="","",SUM(E36,G36,M36:N36))</f>
        <v>0</v>
      </c>
      <c r="L36" s="180" t="str">
        <f aca="false">IF(Q36="",R36,"-"&amp;TEXT(Q36,"[h]:mm"))</f>
        <v/>
      </c>
      <c r="M36" s="181" t="str">
        <f aca="false">IF(I36="U",J36,IF(I36="HU",0.172232405559485,""))</f>
        <v/>
      </c>
      <c r="N36" s="181" t="str">
        <f aca="false">IF(I36="k",J36,"")</f>
        <v/>
      </c>
      <c r="O36" s="182" t="str">
        <f aca="false">IF(I36="kug",J36,"")</f>
        <v/>
      </c>
      <c r="P36" s="182" t="n">
        <f aca="false">IF(OR(TEXT(A36,"TTT")="Mo",TEXT(A36,"TTT")="Di",TEXT(A36,"TTT")="Mi",TEXT(A36,"TTT")="Do",TEXT(A36,"TTT")="Fr"),IF(C36&gt;=0.583333333333333,E36,0),0)</f>
        <v>0</v>
      </c>
      <c r="Q36" s="183" t="str">
        <f aca="false">IF(K36-J36&lt;0,J36-K36,"")</f>
        <v/>
      </c>
      <c r="R36" s="183" t="str">
        <f aca="false">IF(K36-J36&gt;0,K36-J36,"")</f>
        <v/>
      </c>
      <c r="S36" s="0" t="str">
        <f aca="false">IF(I36="u",1,IF(I36="hu",0.5,""))</f>
        <v/>
      </c>
    </row>
    <row r="37" customFormat="false" ht="13.5" hidden="false" customHeight="true" outlineLevel="0" collapsed="false">
      <c r="A37" s="184" t="n">
        <f aca="false">DATE(gewJahr,MONTH($A$2),DAY(A36+1))</f>
        <v>39593</v>
      </c>
      <c r="B37" s="185" t="n">
        <f aca="false">WEEKDAY(A37)</f>
        <v>1</v>
      </c>
      <c r="C37" s="186"/>
      <c r="D37" s="186"/>
      <c r="E37" s="173" t="n">
        <f aca="false">IF(C37="",0,IF(C37&lt;=D37,D37-C37,"24:00"-C37+D37)-IF(D37-C37&gt;0.166666666666667,VLOOKUP(WEEKDAY(A37,1),Tagesarbeitszeit,3,0),"0:15"))</f>
        <v>0</v>
      </c>
      <c r="F37" s="174" t="str">
        <f aca="false">IF(C37="","",IF(AND(0.1666666&lt;C37,C37&lt;0.83333),IF(0.83333&lt;D37,D37-"20:00",IF(D37&lt;0.1666666,"4:00"+D37,0)),IF(0.83333&lt;=C37,IF(0.83333&lt;D37,D37-C37-IF(D37-C37&gt;0.166666666666667,VLOOKUP(WEEKDAY(A37,1),Tagesarbeitszeit,3,0),"0:15"),IF(D37&lt;0.1666666,"24:00"-C37+D37-IF(D37-C37&gt;0.166666666666667,VLOOKUP(WEEKDAY(A37,1),Tagesarbeitszeit,3,0),"0:15"),"24:00"-C37+"6:00"-IF(D37-C37&gt;0.166666666666667,VLOOKUP(WEEKDAY(A37,1),Tagesarbeitszeit,3,0),"0:15"))),IF("6:00"-C37+D37-"20:00",IF(D37&lt;0.1666666,D37-C37-IF(D37-C37&gt;0.166666666666667,VLOOKUP(WEEKDAY(A37,1),Tagesarbeitszeit,3,0),"0:15"),"6:00"-C37-IF(D37-C37&gt;0.166666666666667,VLOOKUP(WEEKDAY(A37,1),Tagesarbeitszeit,3,0),"0:15"))))))</f>
        <v/>
      </c>
      <c r="G37" s="175" t="str">
        <f aca="false">IF(OR(WEEKDAY(B37)=1,WEEKDAY(B37)=7),"",IF(OR($A37=$H$5,$A37=$H$6,$A37=$H$7,$A37=$H$9,$A37=$H$10,$A37=$H$8),J37,""))</f>
        <v/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</v>
      </c>
      <c r="K37" s="179" t="n">
        <f aca="false">IF(A37="","",SUM(E37,G37,M37:N37))</f>
        <v>0</v>
      </c>
      <c r="L37" s="180" t="str">
        <f aca="false">IF(Q37="",R37,"-"&amp;TEXT(Q37,"[h]:mm"))</f>
        <v/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str">
        <f aca="false">IF(I37="kug",J37,"")</f>
        <v/>
      </c>
      <c r="P37" s="182" t="n">
        <f aca="false">IF(OR(TEXT(A37,"TTT")="Mo",TEXT(A37,"TTT")="Di",TEXT(A37,"TTT")="Mi",TEXT(A37,"TTT")="Do",TEXT(A37,"TTT")="Fr"),IF(C37&gt;=0.583333333333333,E37,0),0)</f>
        <v>0</v>
      </c>
      <c r="Q37" s="183" t="str">
        <f aca="false">IF(K37-J37&lt;0,J37-K37,"")</f>
        <v/>
      </c>
      <c r="R37" s="183" t="str">
        <f aca="false">IF(K37-J37&gt;0,K37-J37,"")</f>
        <v/>
      </c>
      <c r="S37" s="0" t="str">
        <f aca="false">IF(I37="u",1,IF(I37="hu",0.5,""))</f>
        <v/>
      </c>
    </row>
    <row r="38" customFormat="false" ht="13.5" hidden="false" customHeight="true" outlineLevel="0" collapsed="false">
      <c r="A38" s="184" t="n">
        <f aca="false">DATE(gewJahr,MONTH($A$2),DAY(A37+1))</f>
        <v>39594</v>
      </c>
      <c r="B38" s="185" t="n">
        <f aca="false">WEEKDAY(A38)</f>
        <v>2</v>
      </c>
      <c r="C38" s="186" t="n">
        <v>0.291666666666667</v>
      </c>
      <c r="D38" s="186" t="n">
        <v>0.666666666666667</v>
      </c>
      <c r="E38" s="173" t="n">
        <f aca="false">IF(C38="",0,IF(C38&lt;=D38,D38-C38,"24:00"-C38+D38)-IF(D38-C38&gt;0.166666666666667,VLOOKUP(WEEKDAY(A38,1),Tagesarbeitszeit,3,0),"0:15"))</f>
        <v>0.34375</v>
      </c>
      <c r="F38" s="174" t="n">
        <f aca="false">IF(C38="","",IF(AND(0.1666666&lt;C38,C38&lt;0.83333),IF(0.83333&lt;D38,D38-"20:00",IF(D38&lt;0.1666666,"4:00"+D38,0)),IF(0.83333&lt;=C38,IF(0.83333&lt;D38,D38-C38-IF(D38-C38&gt;0.166666666666667,VLOOKUP(WEEKDAY(A38,1),Tagesarbeitszeit,3,0),"0:15"),IF(D38&lt;0.1666666,"24:00"-C38+D38-IF(D38-C38&gt;0.166666666666667,VLOOKUP(WEEKDAY(A38,1),Tagesarbeitszeit,3,0),"0:15"),"24:00"-C38+"6:00"-IF(D38-C38&gt;0.166666666666667,VLOOKUP(WEEKDAY(A38,1),Tagesarbeitszeit,3,0),"0:15"))),IF("6:00"-C38+D38-"20:00",IF(D38&lt;0.1666666,D38-C38-IF(D38-C38&gt;0.166666666666667,VLOOKUP(WEEKDAY(A38,1),Tagesarbeitszeit,3,0),"0:15"),"6:00"-C38-IF(D38-C38&gt;0.166666666666667,VLOOKUP(WEEKDAY(A38,1),Tagesarbeitszeit,3,0),"0:15"))))))</f>
        <v>0</v>
      </c>
      <c r="G38" s="175" t="e">
        <f aca="false">IF(OR(WEEKDAY(B38)=1,WEEKDAY(B38)=7),"",IF(OR($A38=$H$5,$A38=$H$6,$A38=$H$7,$A38=$H$9,$A38=$H$10,$A38=$H$8),J38,""))</f>
        <v>#VALUE!</v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/>
      <c r="J38" s="178" t="n">
        <f aca="false">VLOOKUP(WEEKDAY(A38,1),Tagesarbeitszeit,2,0)</f>
        <v>0.34375</v>
      </c>
      <c r="K38" s="179" t="e">
        <f aca="false">IF(A38="","",SUM(E38,G38,M38:N38))</f>
        <v>#VALUE!</v>
      </c>
      <c r="L38" s="180" t="e">
        <f aca="false">IF(Q38="",R38,"-"&amp;TEXT(Q38,"[h]:mm"))</f>
        <v>#VALUE!</v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str">
        <f aca="false">IF(I38="kug",J38,"")</f>
        <v/>
      </c>
      <c r="P38" s="182" t="n">
        <f aca="false">IF(OR(TEXT(A38,"TTT")="Mo",TEXT(A38,"TTT")="Di",TEXT(A38,"TTT")="Mi",TEXT(A38,"TTT")="Do",TEXT(A38,"TTT")="Fr"),IF(C38&gt;=0.583333333333333,E38,0),0)</f>
        <v>0</v>
      </c>
      <c r="Q38" s="183" t="e">
        <f aca="false">IF(K38-J38&lt;0,J38-K38,"")</f>
        <v>#VALUE!</v>
      </c>
      <c r="R38" s="183" t="e">
        <f aca="false">IF(K38-J38&gt;0,K38-J38,"")</f>
        <v>#VALUE!</v>
      </c>
      <c r="S38" s="0" t="str">
        <f aca="false">IF(I38="u",1,IF(I38="hu",0.5,""))</f>
        <v/>
      </c>
    </row>
    <row r="39" customFormat="false" ht="13.5" hidden="false" customHeight="true" outlineLevel="0" collapsed="false">
      <c r="A39" s="184" t="n">
        <f aca="false">DATE(gewJahr,MONTH($A$2),DAY(A38+1))</f>
        <v>39595</v>
      </c>
      <c r="B39" s="185" t="n">
        <f aca="false">WEEKDAY(A39)</f>
        <v>3</v>
      </c>
      <c r="C39" s="186" t="n">
        <v>0.291666666666667</v>
      </c>
      <c r="D39" s="186" t="n">
        <v>0.666666666666667</v>
      </c>
      <c r="E39" s="173" t="n">
        <f aca="false">IF(C39="",0,IF(C39&lt;=D39,D39-C39,"24:00"-C39+D39)-IF(D39-C39&gt;0.166666666666667,VLOOKUP(WEEKDAY(A39,1),Tagesarbeitszeit,3,0),"0:15"))</f>
        <v>0.34375</v>
      </c>
      <c r="F39" s="174" t="n">
        <f aca="false">IF(C39="","",IF(AND(0.1666666&lt;C39,C39&lt;0.83333),IF(0.83333&lt;D39,D39-"20:00",IF(D39&lt;0.1666666,"4:00"+D39,0)),IF(0.83333&lt;=C39,IF(0.83333&lt;D39,D39-C39-IF(D39-C39&gt;0.166666666666667,VLOOKUP(WEEKDAY(A39,1),Tagesarbeitszeit,3,0),"0:15"),IF(D39&lt;0.1666666,"24:00"-C39+D39-IF(D39-C39&gt;0.166666666666667,VLOOKUP(WEEKDAY(A39,1),Tagesarbeitszeit,3,0),"0:15"),"24:00"-C39+"6:00"-IF(D39-C39&gt;0.166666666666667,VLOOKUP(WEEKDAY(A39,1),Tagesarbeitszeit,3,0),"0:15"))),IF("6:00"-C39+D39-"20:00",IF(D39&lt;0.1666666,D39-C39-IF(D39-C39&gt;0.166666666666667,VLOOKUP(WEEKDAY(A39,1),Tagesarbeitszeit,3,0),"0:15"),"6:00"-C39-IF(D39-C39&gt;0.166666666666667,VLOOKUP(WEEKDAY(A39,1),Tagesarbeitszeit,3,0),"0:15"))))))</f>
        <v>0</v>
      </c>
      <c r="G39" s="175" t="e">
        <f aca="false">IF(OR(WEEKDAY(B39)=1,WEEKDAY(B39)=7),"",IF(OR($A39=$H$5,$A39=$H$6,$A39=$H$7,$A39=$H$9,$A39=$H$10,$A39=$H$8),J39,""))</f>
        <v>#VALUE!</v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.34375</v>
      </c>
      <c r="K39" s="179" t="e">
        <f aca="false">IF(A39="","",SUM(E39,G39,M39:N39))</f>
        <v>#VALUE!</v>
      </c>
      <c r="L39" s="180" t="e">
        <f aca="false">IF(Q39="",R39,"-"&amp;TEXT(Q39,"[h]:mm"))</f>
        <v>#VALUE!</v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str">
        <f aca="false">IF(I39="kug",J39,"")</f>
        <v/>
      </c>
      <c r="P39" s="182" t="n">
        <f aca="false">IF(OR(TEXT(A39,"TTT")="Mo",TEXT(A39,"TTT")="Di",TEXT(A39,"TTT")="Mi",TEXT(A39,"TTT")="Do",TEXT(A39,"TTT")="Fr"),IF(C39&gt;=0.583333333333333,E39,0),0)</f>
        <v>0</v>
      </c>
      <c r="Q39" s="183" t="e">
        <f aca="false">IF(K39-J39&lt;0,J39-K39,"")</f>
        <v>#VALUE!</v>
      </c>
      <c r="R39" s="183" t="e">
        <f aca="false">IF(K39-J39&gt;0,K39-J39,"")</f>
        <v>#VALUE!</v>
      </c>
      <c r="S39" s="0" t="str">
        <f aca="false">IF(I39="u",1,IF(I39="hu",0.5,""))</f>
        <v/>
      </c>
    </row>
    <row r="40" customFormat="false" ht="13.5" hidden="false" customHeight="true" outlineLevel="0" collapsed="false">
      <c r="A40" s="184" t="n">
        <f aca="false">DATE(gewJahr,MONTH($A$2),DAY(A39+1))</f>
        <v>39596</v>
      </c>
      <c r="B40" s="185" t="n">
        <f aca="false">WEEKDAY(A40)</f>
        <v>4</v>
      </c>
      <c r="C40" s="186" t="n">
        <v>0.291666666666667</v>
      </c>
      <c r="D40" s="186" t="n">
        <v>0.666666666666667</v>
      </c>
      <c r="E40" s="173" t="n">
        <f aca="false">IF(C40="",0,IF(C40&lt;=D40,D40-C40,"24:00"-C40+D40)-IF(D40-C40&gt;0.166666666666667,VLOOKUP(WEEKDAY(A40,1),Tagesarbeitszeit,3,0),"0:15"))</f>
        <v>0.34375</v>
      </c>
      <c r="F40" s="174" t="n">
        <f aca="false">IF(C40="","",IF(AND(0.1666666&lt;C40,C40&lt;0.83333),IF(0.83333&lt;D40,D40-"20:00",IF(D40&lt;0.1666666,"4:00"+D40,0)),IF(0.83333&lt;=C40,IF(0.83333&lt;D40,D40-C40-IF(D40-C40&gt;0.166666666666667,VLOOKUP(WEEKDAY(A40,1),Tagesarbeitszeit,3,0),"0:15"),IF(D40&lt;0.1666666,"24:00"-C40+D40-IF(D40-C40&gt;0.166666666666667,VLOOKUP(WEEKDAY(A40,1),Tagesarbeitszeit,3,0),"0:15"),"24:00"-C40+"6:00"-IF(D40-C40&gt;0.166666666666667,VLOOKUP(WEEKDAY(A40,1),Tagesarbeitszeit,3,0),"0:15"))),IF("6:00"-C40+D40-"20:00",IF(D40&lt;0.1666666,D40-C40-IF(D40-C40&gt;0.166666666666667,VLOOKUP(WEEKDAY(A40,1),Tagesarbeitszeit,3,0),"0:15"),"6:00"-C40-IF(D40-C40&gt;0.166666666666667,VLOOKUP(WEEKDAY(A40,1),Tagesarbeitszeit,3,0),"0:15"))))))</f>
        <v>0</v>
      </c>
      <c r="G40" s="175" t="e">
        <f aca="false">IF(OR(WEEKDAY(B40)=1,WEEKDAY(B40)=7),"",IF(OR($A40=$H$5,$A40=$H$6,$A40=$H$7,$A40=$H$9,$A40=$H$10,$A40=$H$8),J40,""))</f>
        <v>#VALUE!</v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/>
      <c r="J40" s="178" t="n">
        <f aca="false">VLOOKUP(WEEKDAY(A40,1),Tagesarbeitszeit,2,0)</f>
        <v>0.34375</v>
      </c>
      <c r="K40" s="179" t="e">
        <f aca="false">IF(A40="","",SUM(E40,G40,M40:N40))</f>
        <v>#VALUE!</v>
      </c>
      <c r="L40" s="180" t="e">
        <f aca="false">IF(Q40="",R40,"-"&amp;TEXT(Q40,"[h]:mm"))</f>
        <v>#VALUE!</v>
      </c>
      <c r="M40" s="181" t="str">
        <f aca="false">IF(I40="U",J40,IF(I40="HU",0.172232405559485,""))</f>
        <v/>
      </c>
      <c r="N40" s="181" t="str">
        <f aca="false">IF(I40="k",J40,"")</f>
        <v/>
      </c>
      <c r="O40" s="182" t="str">
        <f aca="false">IF(I40="kug",J40,"")</f>
        <v/>
      </c>
      <c r="P40" s="182" t="n">
        <f aca="false">IF(OR(TEXT(A40,"TTT")="Mo",TEXT(A40,"TTT")="Di",TEXT(A40,"TTT")="Mi",TEXT(A40,"TTT")="Do",TEXT(A40,"TTT")="Fr"),IF(C40&gt;=0.583333333333333,E40,0),0)</f>
        <v>0</v>
      </c>
      <c r="Q40" s="183" t="e">
        <f aca="false">IF(K40-J40&lt;0,J40-K40,"")</f>
        <v>#VALUE!</v>
      </c>
      <c r="R40" s="183" t="e">
        <f aca="false">IF(K40-J40&gt;0,K40-J40,"")</f>
        <v>#VALUE!</v>
      </c>
      <c r="S40" s="0" t="str">
        <f aca="false">IF(I40="u",1,IF(I40="hu",0.5,""))</f>
        <v/>
      </c>
    </row>
    <row r="41" customFormat="false" ht="13.5" hidden="false" customHeight="true" outlineLevel="0" collapsed="false">
      <c r="A41" s="184" t="n">
        <f aca="false">IF(DATE(gewJahr,MONTH($A$2),DAY(A40+1))&lt;A40,"",DATE(gewJahr,MONTH($A$2),DAY(A40+1)))</f>
        <v>39597</v>
      </c>
      <c r="B41" s="185" t="n">
        <f aca="false">WEEKDAY(A41)</f>
        <v>5</v>
      </c>
      <c r="C41" s="186" t="n">
        <v>0.291666666666667</v>
      </c>
      <c r="D41" s="186" t="n">
        <v>0.666666666666667</v>
      </c>
      <c r="E41" s="173" t="n">
        <f aca="false">IF(C41="",0,IF(C41&lt;=D41,D41-C41,"24:00"-C41+D41)-IF(D41-C41&gt;0.166666666666667,VLOOKUP(WEEKDAY(A41,1),Tagesarbeitszeit,3,0),"0:15"))</f>
        <v>0.34375</v>
      </c>
      <c r="F41" s="174" t="n">
        <f aca="false">IF(C41="","",IF(AND(0.1666666&lt;C41,C41&lt;0.83333),IF(0.83333&lt;D41,D41-"20:00",IF(D41&lt;0.1666666,"4:00"+D41,0)),IF(0.83333&lt;=C41,IF(0.83333&lt;D41,D41-C41-IF(D41-C41&gt;0.166666666666667,VLOOKUP(WEEKDAY(A41,1),Tagesarbeitszeit,3,0),"0:15"),IF(D41&lt;0.1666666,"24:00"-C41+D41-IF(D41-C41&gt;0.166666666666667,VLOOKUP(WEEKDAY(A41,1),Tagesarbeitszeit,3,0),"0:15"),"24:00"-C41+"6:00"-IF(D41-C41&gt;0.166666666666667,VLOOKUP(WEEKDAY(A41,1),Tagesarbeitszeit,3,0),"0:15"))),IF("6:00"-C41+D41-"20:00",IF(D41&lt;0.1666666,D41-C41-IF(D41-C41&gt;0.166666666666667,VLOOKUP(WEEKDAY(A41,1),Tagesarbeitszeit,3,0),"0:15"),"6:00"-C41-IF(D41-C41&gt;0.166666666666667,VLOOKUP(WEEKDAY(A41,1),Tagesarbeitszeit,3,0),"0:15"))))))</f>
        <v>0</v>
      </c>
      <c r="G41" s="175" t="e">
        <f aca="false">IF(OR(WEEKDAY(B41)=1,WEEKDAY(B41)=7),"",IF(OR($A41=$H$5,$A41=$H$6,$A41=$H$7,$A41=$H$9,$A41=$H$10,$A41=$H$8),J41,""))</f>
        <v>#VALUE!</v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/>
      <c r="J41" s="178" t="n">
        <f aca="false">IF(A41="","",VLOOKUP(WEEKDAY(A41,1),Tagesarbeitszeit,2,0))</f>
        <v>0.34375</v>
      </c>
      <c r="K41" s="179" t="e">
        <f aca="false">IF(A41="","",SUM(E41,G41,M41:N41))</f>
        <v>#VALUE!</v>
      </c>
      <c r="L41" s="180" t="e">
        <f aca="false">IF(A41="","",IF(Q41="",R41,"-"&amp;TEXT(Q41,"[h]:mm")))</f>
        <v>#VALUE!</v>
      </c>
      <c r="M41" s="181" t="str">
        <f aca="false">IF(I41="U",J41,IF(I41="HU",0.172232405559485,""))</f>
        <v/>
      </c>
      <c r="N41" s="181" t="str">
        <f aca="false">IF(I41="k",J41,"")</f>
        <v/>
      </c>
      <c r="O41" s="182" t="str">
        <f aca="false">IF(I41="kug",J41,"")</f>
        <v/>
      </c>
      <c r="P41" s="182" t="n">
        <f aca="false">IF(OR(TEXT(A41,"TTT")="Mo",TEXT(A41,"TTT")="Di",TEXT(A41,"TTT")="Mi",TEXT(A41,"TTT")="Do",TEXT(A41,"TTT")="Fr"),IF(C41&gt;=0.583333333333333,E41,0),0)</f>
        <v>0</v>
      </c>
      <c r="Q41" s="183" t="e">
        <f aca="false">IF(A41="","",IF(K41-J41&lt;0,J41-K41,""))</f>
        <v>#VALUE!</v>
      </c>
      <c r="R41" s="183" t="e">
        <f aca="false">IF(A41="","",IF(K41-J41&gt;0,K41-J41,""))</f>
        <v>#VALUE!</v>
      </c>
      <c r="S41" s="0" t="str">
        <f aca="false">IF(I41="u",1,IF(I41="hu",0.5,""))</f>
        <v/>
      </c>
    </row>
    <row r="42" customFormat="false" ht="13.5" hidden="false" customHeight="true" outlineLevel="0" collapsed="false">
      <c r="A42" s="184" t="n">
        <f aca="false">IF(DATE(gewJahr,MONTH($A$2),DAY(A41+1))&lt;A41,"",DATE(gewJahr,MONTH($A$2),DAY(A41+1)))</f>
        <v>39598</v>
      </c>
      <c r="B42" s="185" t="n">
        <f aca="false">IF(A42="","",WEEKDAY(A42))</f>
        <v>6</v>
      </c>
      <c r="C42" s="186" t="n">
        <v>0.291666666666667</v>
      </c>
      <c r="D42" s="186" t="n">
        <v>0.510416666666667</v>
      </c>
      <c r="E42" s="173" t="n">
        <f aca="false">IF(C42="",0,IF(C42&lt;=D42,D42-C42,"24:00"-C42+D42)-IF(D42-C42&gt;0.166666666666667,VLOOKUP(WEEKDAY(A42,1),Tagesarbeitszeit,3,0),"0:15"))</f>
        <v>0.208333333333333</v>
      </c>
      <c r="F42" s="174" t="n">
        <f aca="false">IF(C42="","",IF(AND(0.1666666&lt;C42,C42&lt;0.83333),IF(0.83333&lt;D42,D42-"20:00",IF(D42&lt;0.1666666,"4:00"+D42,0)),IF(0.83333&lt;=C42,IF(0.83333&lt;D42,D42-C42-IF(D42-C42&gt;0.166666666666667,VLOOKUP(WEEKDAY(A42,1),Tagesarbeitszeit,3,0),"0:15"),IF(D42&lt;0.1666666,"24:00"-C42+D42-IF(D42-C42&gt;0.166666666666667,VLOOKUP(WEEKDAY(A42,1),Tagesarbeitszeit,3,0),"0:15"),"24:00"-C42+"6:00"-IF(D42-C42&gt;0.166666666666667,VLOOKUP(WEEKDAY(A42,1),Tagesarbeitszeit,3,0),"0:15"))),IF("6:00"-C42+D42-"20:00",IF(D42&lt;0.1666666,D42-C42-IF(D42-C42&gt;0.166666666666667,VLOOKUP(WEEKDAY(A42,1),Tagesarbeitszeit,3,0),"0:15"),"6:00"-C42-IF(D42-C42&gt;0.166666666666667,VLOOKUP(WEEKDAY(A42,1),Tagesarbeitszeit,3,0),"0:15"))))))</f>
        <v>0</v>
      </c>
      <c r="G42" s="175" t="e">
        <f aca="false">IF(A42="","",IF(OR(WEEKDAY(B42)=1,WEEKDAY(B42)=7),"",IF(OR($A42=$H$5,$A42=$H$6,$A42=$H$7,$A42=$H$9,$A42=$H$10,$A42=$H$8),J42,"")))</f>
        <v>#VALUE!</v>
      </c>
      <c r="H42" s="176" t="e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>#VALUE!</v>
      </c>
      <c r="I42" s="177"/>
      <c r="J42" s="178" t="n">
        <f aca="false">IF(A42="","",VLOOKUP(WEEKDAY(A42,1),Tagesarbeitszeit,2,0))</f>
        <v>0.208333333333333</v>
      </c>
      <c r="K42" s="179" t="e">
        <f aca="false">IF(A42="","",SUM(E42,G42,M42:N42))</f>
        <v>#VALUE!</v>
      </c>
      <c r="L42" s="180" t="e">
        <f aca="false">IF(A42="","",IF(Q42="",R42,"-"&amp;TEXT(Q42,"[h]:mm")))</f>
        <v>#VALUE!</v>
      </c>
      <c r="M42" s="181" t="str">
        <f aca="false">IF(I42="U",J42,IF(I42="HU",0.172232405559485,""))</f>
        <v/>
      </c>
      <c r="N42" s="181" t="str">
        <f aca="false">IF(I42="k",J42,"")</f>
        <v/>
      </c>
      <c r="O42" s="182" t="str">
        <f aca="false">IF(I42="kug",J42,"")</f>
        <v/>
      </c>
      <c r="P42" s="182" t="n">
        <f aca="false">IF(OR(TEXT(A42,"TTT")="Mo",TEXT(A42,"TTT")="Di",TEXT(A42,"TTT")="Mi",TEXT(A42,"TTT")="Do",TEXT(A42,"TTT")="Fr"),IF(C42&gt;=0.583333333333333,E42,0),0)</f>
        <v>0</v>
      </c>
      <c r="Q42" s="183" t="e">
        <f aca="false">IF(A42="","",IF(K42-J42&lt;0,J42-K42,""))</f>
        <v>#VALUE!</v>
      </c>
      <c r="R42" s="183" t="e">
        <f aca="false">IF(A42="","",IF(K42-J42&gt;0,K42-J42,""))</f>
        <v>#VALUE!</v>
      </c>
      <c r="S42" s="0" t="str">
        <f aca="false">IF(I42="u",1,IF(I42="hu",0.5,""))</f>
        <v/>
      </c>
    </row>
    <row r="43" customFormat="false" ht="13.5" hidden="false" customHeight="true" outlineLevel="0" collapsed="false">
      <c r="A43" s="184" t="n">
        <f aca="false">IF(DATE(gewJahr,MONTH($A$2),DAY(A42+1))&lt;A42,"",DATE(gewJahr,MONTH($A$2),DAY(A42+1)))</f>
        <v>39599</v>
      </c>
      <c r="B43" s="185" t="n">
        <f aca="false">IF(A43="","",WEEKDAY(A43))</f>
        <v>7</v>
      </c>
      <c r="C43" s="190"/>
      <c r="D43" s="190"/>
      <c r="E43" s="173" t="n">
        <f aca="false">IF(C43="",0,IF(C43&lt;=D43,D43-C43,"24:00"-C43+D43)-IF(D43-C43&gt;0.166666666666667,VLOOKUP(WEEKDAY(A43,1),Tagesarbeitszeit,3,0),"0:15"))</f>
        <v>0</v>
      </c>
      <c r="F43" s="174" t="str">
        <f aca="false">IF(C43="","",IF(AND(0.1666666&lt;C43,C43&lt;0.83333),IF(0.83333&lt;D43,D43-"20:00",IF(D43&lt;0.1666666,"4:00"+D43,0)),IF(0.83333&lt;=C43,IF(0.83333&lt;D43,D43-C43-IF(D43-C43&gt;0.166666666666667,VLOOKUP(WEEKDAY(A43,1),Tagesarbeitszeit,3,0),"0:15"),IF(D43&lt;0.1666666,"24:00"-C43+D43-IF(D43-C43&gt;0.166666666666667,VLOOKUP(WEEKDAY(A43,1),Tagesarbeitszeit,3,0),"0:15"),"24:00"-C43+"6:00"-IF(D43-C43&gt;0.166666666666667,VLOOKUP(WEEKDAY(A43,1),Tagesarbeitszeit,3,0),"0:15"))),IF("6:00"-C43+D43-"20:00",IF(D43&lt;0.1666666,D43-C43-IF(D43-C43&gt;0.166666666666667,VLOOKUP(WEEKDAY(A43,1),Tagesarbeitszeit,3,0),"0:15"),"6:00"-C43-IF(D43-C43&gt;0.166666666666667,VLOOKUP(WEEKDAY(A43,1),Tagesarbeitszeit,3,0),"0:15"))))))</f>
        <v/>
      </c>
      <c r="G43" s="175" t="str">
        <f aca="false">IF(A43="","",IF(OR(WEEKDAY(B43)=1,WEEKDAY(B43)=7),"",IF(OR($A43=$H$5,$A43=$H$6,$A43=$H$7,$A43=$H$9,$A43=$H$10,$A43=$H$8),J43,"")))</f>
        <v/>
      </c>
      <c r="H43" s="176" t="e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>#VALUE!</v>
      </c>
      <c r="I43" s="177"/>
      <c r="J43" s="178" t="n">
        <f aca="false">IF(A43="","",VLOOKUP(WEEKDAY(A43,1),Tagesarbeitszeit,2,0))</f>
        <v>0</v>
      </c>
      <c r="K43" s="179" t="n">
        <f aca="false">IF(A43="","",SUM(E43,G43,M43:N43))</f>
        <v>0</v>
      </c>
      <c r="L43" s="180" t="str">
        <f aca="false">IF(A43="","",IF(Q43="",R43,"-"&amp;TEXT(Q43,"[h]:mm")))</f>
        <v/>
      </c>
      <c r="M43" s="181" t="str">
        <f aca="false">IF(I43="U",J43,IF(I43="HU",0.172232405559485,""))</f>
        <v/>
      </c>
      <c r="N43" s="181" t="str">
        <f aca="false">IF(I43="k",J43,"")</f>
        <v/>
      </c>
      <c r="O43" s="182" t="str">
        <f aca="false">IF(I43="kug",J43,"")</f>
        <v/>
      </c>
      <c r="P43" s="182" t="n">
        <f aca="false">IF(OR(TEXT(A43,"TTT")="Mo",TEXT(A43,"TTT")="Di",TEXT(A43,"TTT")="Mi",TEXT(A43,"TTT")="Do",TEXT(A43,"TTT")="Fr"),IF(C43&gt;=0.583333333333333,E43,0),0)</f>
        <v>0</v>
      </c>
      <c r="Q43" s="183" t="str">
        <f aca="false">IF(A43="","",IF(K43-J43&lt;0,J43-K43,""))</f>
        <v/>
      </c>
      <c r="R43" s="183" t="str">
        <f aca="false">IF(A43="","",IF(K43-J43&gt;0,K43-J43,""))</f>
        <v/>
      </c>
      <c r="S43" s="0" t="str">
        <f aca="false">IF(I43="u",1,IF(I43="hu",0.5,""))</f>
        <v/>
      </c>
    </row>
    <row r="44" customFormat="false" ht="12.75" hidden="false" customHeight="true" outlineLevel="0" collapsed="false">
      <c r="A44" s="153"/>
      <c r="B44" s="137"/>
      <c r="C44" s="137"/>
      <c r="D44" s="137"/>
      <c r="E44" s="137"/>
      <c r="F44" s="137"/>
      <c r="G44" s="137"/>
      <c r="H44" s="137"/>
      <c r="I44" s="107"/>
      <c r="J44" s="193" t="n">
        <f aca="false">SUM(J13:J43)</f>
        <v>6.88541666666667</v>
      </c>
      <c r="K44" s="193" t="e">
        <f aca="false">SUM(K13:K43)</f>
        <v>#VALUE!</v>
      </c>
      <c r="L44" s="193" t="e">
        <f aca="true">IF(A2&lt;TODAY(),IF((R44-Q44)&gt;=0,R44-Q44,"-"&amp;TEXT(Q44,"[h]:mm")),"")</f>
        <v>#VALUE!</v>
      </c>
      <c r="M44" s="181"/>
      <c r="O44" s="194"/>
      <c r="Q44" s="195" t="e">
        <f aca="false">SUM(Q13:Q43)</f>
        <v>#VALUE!</v>
      </c>
      <c r="R44" s="195" t="e">
        <f aca="false">SUM(R13:R43)</f>
        <v>#VALUE!</v>
      </c>
      <c r="S44" s="196" t="n">
        <f aca="false">SUM(S13:S43)</f>
        <v>0</v>
      </c>
      <c r="T44" s="195"/>
    </row>
    <row r="45" customFormat="false" ht="12.75" hidden="false" customHeight="true" outlineLevel="0" collapsed="false">
      <c r="A45" s="197" t="s">
        <v>19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236"/>
      <c r="H45" s="255" t="n">
        <v>29.66</v>
      </c>
      <c r="I45" s="256" t="s">
        <v>16</v>
      </c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  <c r="P45" s="224"/>
      <c r="Q45" s="224"/>
      <c r="R45" s="224"/>
      <c r="S45" s="224"/>
    </row>
    <row r="46" customFormat="false" ht="12.75" hidden="false" customHeight="tru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98"/>
      <c r="H46" s="257" t="n">
        <v>0</v>
      </c>
      <c r="I46" s="256" t="s">
        <v>16</v>
      </c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  <c r="P46" s="224"/>
      <c r="Q46" s="224"/>
      <c r="R46" s="224"/>
      <c r="S46" s="224"/>
    </row>
    <row r="47" customFormat="false" ht="12.75" hidden="false" customHeight="tru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236"/>
      <c r="H47" s="255" t="n">
        <v>2.37</v>
      </c>
      <c r="I47" s="256" t="s">
        <v>16</v>
      </c>
    </row>
    <row r="48" customFormat="false" ht="12.75" hidden="false" customHeight="tru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98"/>
      <c r="H48" s="257" t="n">
        <v>192.33</v>
      </c>
      <c r="I48" s="256" t="s">
        <v>16</v>
      </c>
    </row>
    <row r="49" customFormat="false" ht="12.75" hidden="false" customHeight="true" outlineLevel="0" collapsed="false">
      <c r="A49" s="204" t="s">
        <v>74</v>
      </c>
      <c r="B49" s="204"/>
      <c r="C49" s="136" t="n">
        <v>0</v>
      </c>
      <c r="D49" s="205" t="n">
        <f aca="false">SUM(O13:O43)*24</f>
        <v>0</v>
      </c>
      <c r="E49" s="206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  <c r="F49" s="82" t="s">
        <v>84</v>
      </c>
      <c r="G49" s="236"/>
      <c r="H49" s="255" t="n">
        <v>157.54</v>
      </c>
      <c r="I49" s="256" t="s">
        <v>16</v>
      </c>
      <c r="L49" s="0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</row>
    <row r="50" customFormat="false" ht="12.75" hidden="false" customHeight="true" outlineLevel="0" collapsed="false">
      <c r="A50" s="204" t="s">
        <v>168</v>
      </c>
      <c r="B50" s="204"/>
      <c r="C50" s="136" t="e">
        <f aca="false">$V$5</f>
        <v>#VALUE!</v>
      </c>
      <c r="D50" s="205" t="n">
        <f aca="false">SUM(M13:M43)*24</f>
        <v>0</v>
      </c>
      <c r="E50" s="206" t="e">
        <f aca="false">C50*D50</f>
        <v>#VALUE!</v>
      </c>
      <c r="F50" s="87" t="s">
        <v>86</v>
      </c>
      <c r="G50" s="98"/>
      <c r="H50" s="257" t="n">
        <v>16.43</v>
      </c>
      <c r="I50" s="256" t="s">
        <v>16</v>
      </c>
    </row>
    <row r="51" customFormat="false" ht="12.75" hidden="false" customHeight="true" outlineLevel="0" collapsed="false">
      <c r="A51" s="204" t="s">
        <v>169</v>
      </c>
      <c r="B51" s="204"/>
      <c r="C51" s="136" t="e">
        <f aca="false">$V$5</f>
        <v>#VALUE!</v>
      </c>
      <c r="D51" s="210" t="n">
        <f aca="false">SUM(N13:N43)*24</f>
        <v>0</v>
      </c>
      <c r="E51" s="211" t="e">
        <f aca="false">C51*D51</f>
        <v>#VALUE!</v>
      </c>
      <c r="F51" s="82" t="s">
        <v>88</v>
      </c>
      <c r="G51" s="236"/>
      <c r="H51" s="255" t="n">
        <v>31.89</v>
      </c>
      <c r="I51" s="256" t="s">
        <v>16</v>
      </c>
    </row>
    <row r="52" customFormat="false" ht="12.75" hidden="false" customHeight="true" outlineLevel="0" collapsed="false">
      <c r="A52" s="213"/>
      <c r="B52" s="213"/>
      <c r="C52" s="214" t="s">
        <v>183</v>
      </c>
      <c r="D52" s="214"/>
      <c r="E52" s="215" t="e">
        <f aca="false">SUM(E46:E48,E50:E51)</f>
        <v>#VALUE!</v>
      </c>
      <c r="F52" s="93"/>
      <c r="G52" s="98"/>
      <c r="H52" s="241" t="n">
        <v>0</v>
      </c>
      <c r="I52" s="256"/>
    </row>
    <row r="53" customFormat="false" ht="12.75" hidden="false" customHeight="true" outlineLevel="0" collapsed="false">
      <c r="A53" s="216" t="s">
        <v>184</v>
      </c>
      <c r="B53" s="216" t="s">
        <v>185</v>
      </c>
      <c r="C53" s="217" t="s">
        <v>186</v>
      </c>
      <c r="D53" s="217" t="s">
        <v>187</v>
      </c>
      <c r="E53" s="107"/>
      <c r="F53" s="96" t="s">
        <v>91</v>
      </c>
      <c r="G53" s="236"/>
      <c r="H53" s="258" t="n">
        <f aca="false">SUM(H45:H51)</f>
        <v>430.22</v>
      </c>
      <c r="I53" s="256" t="s">
        <v>16</v>
      </c>
    </row>
    <row r="54" customFormat="false" ht="12.75" hidden="false" customHeight="true" outlineLevel="0" collapsed="false">
      <c r="A54" s="216"/>
      <c r="B54" s="216"/>
      <c r="C54" s="216"/>
      <c r="D54" s="216"/>
      <c r="E54" s="107"/>
      <c r="F54" s="98" t="s">
        <v>93</v>
      </c>
      <c r="G54" s="98"/>
      <c r="H54" s="259" t="e">
        <f aca="false">G9-H53</f>
        <v>#VALUE!</v>
      </c>
      <c r="I54" s="260" t="s">
        <v>16</v>
      </c>
    </row>
    <row r="55" s="106" customFormat="true" ht="12.75" hidden="false" customHeight="true" outlineLevel="0" collapsed="false">
      <c r="A55" s="219" t="n">
        <v>2</v>
      </c>
      <c r="B55" s="219" t="n">
        <v>30</v>
      </c>
      <c r="C55" s="219" t="n">
        <f aca="false">S44+April!C55</f>
        <v>1.5</v>
      </c>
      <c r="D55" s="219" t="n">
        <f aca="false">A55+B55-C55</f>
        <v>30.5</v>
      </c>
      <c r="E55" s="137"/>
      <c r="F55" s="137"/>
      <c r="G55" s="137"/>
      <c r="H55" s="137"/>
      <c r="I55" s="10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true" outlineLevel="0" collapsed="false">
      <c r="A56" s="220" t="s">
        <v>188</v>
      </c>
      <c r="B56" s="137"/>
      <c r="C56" s="137"/>
      <c r="D56" s="137"/>
      <c r="E56" s="137"/>
      <c r="F56" s="137"/>
      <c r="G56" s="137"/>
      <c r="H56" s="137"/>
      <c r="I56" s="107"/>
    </row>
    <row r="57" customFormat="false" ht="12.75" hidden="true" customHeight="true" outlineLevel="0" collapsed="false">
      <c r="A57" s="220" t="s">
        <v>188</v>
      </c>
      <c r="B57" s="107"/>
      <c r="C57" s="107"/>
      <c r="D57" s="107"/>
      <c r="E57" s="107"/>
      <c r="F57" s="107"/>
      <c r="G57" s="107"/>
      <c r="H57" s="107"/>
      <c r="I57" s="107"/>
    </row>
    <row r="58" s="106" customFormat="true" ht="12.75" hidden="false" customHeight="true" outlineLevel="0" collapsed="false">
      <c r="A58" s="220" t="s">
        <v>188</v>
      </c>
      <c r="B58" s="107"/>
      <c r="C58" s="107"/>
      <c r="D58" s="107"/>
      <c r="E58" s="107"/>
      <c r="F58" s="107"/>
      <c r="G58" s="107"/>
      <c r="H58" s="107"/>
      <c r="I58" s="107"/>
    </row>
  </sheetData>
  <mergeCells count="28">
    <mergeCell ref="A1:B1"/>
    <mergeCell ref="C1:D1"/>
    <mergeCell ref="B2:F2"/>
    <mergeCell ref="V3:V4"/>
    <mergeCell ref="B5:C5"/>
    <mergeCell ref="E5:G5"/>
    <mergeCell ref="U5:U8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A54"/>
    <mergeCell ref="B53:B54"/>
    <mergeCell ref="C53:C54"/>
    <mergeCell ref="D53:D54"/>
  </mergeCells>
  <conditionalFormatting sqref="K13:L43">
    <cfRule type="cellIs" priority="2" operator="lessThan" aboveAverage="0" equalAverage="0" bottom="0" percent="0" rank="0" text="" dxfId="30">
      <formula>0</formula>
    </cfRule>
    <cfRule type="expression" priority="3" aboveAverage="0" equalAverage="0" bottom="0" percent="0" rank="0" text="" dxfId="31">
      <formula>WEEKDAY($A13)=1</formula>
    </cfRule>
  </conditionalFormatting>
  <conditionalFormatting sqref="B13:H44 A14:A44">
    <cfRule type="expression" priority="4" aboveAverage="0" equalAverage="0" bottom="0" percent="0" rank="0" text="" dxfId="32">
      <formula>WEEKDAY($A13)=1</formula>
    </cfRule>
    <cfRule type="expression" priority="5" aboveAverage="0" equalAverage="0" bottom="0" percent="0" rank="0" text="" dxfId="33">
      <formula>WEEKDAY($A13)=7</formula>
    </cfRule>
    <cfRule type="expression" priority="6" aboveAverage="0" equalAverage="0" bottom="0" percent="0" rank="0" text="" dxfId="34">
      <formula>OR($A13=$H$5:$H$10)</formula>
    </cfRule>
  </conditionalFormatting>
  <conditionalFormatting sqref="P13:P43">
    <cfRule type="expression" priority="7" aboveAverage="0" equalAverage="0" bottom="0" percent="0" rank="0" text="" dxfId="35">
      <formula>IF(OR(TEXT(IO12,"TTT")="Mo",TEXT(IO12,"TTT")="Di",TEXT(IO12,"TTT")="Mi",TEXT(IO12,"TTT")="Do",TEXT(IO12,"TTT")="Fr"),IF(IR12&gt;=0.583333333333333,IS12-IR12-#REF!,0),0)</formula>
    </cfRule>
  </conditionalFormatting>
  <conditionalFormatting sqref="O13:O43">
    <cfRule type="expression" priority="8" aboveAverage="0" equalAverage="0" bottom="0" percent="0" rank="0" text="" dxfId="36">
      <formula>IF(OR(TEXT(IO12,"TTT")="Sa",TEXT(IO12,"TTT")="So"),IF(IR12&gt;=0.583333333333333,IS12-IR12-#REF!,0),0)</formula>
    </cfRule>
  </conditionalFormatting>
  <conditionalFormatting sqref="A13">
    <cfRule type="expression" priority="9" aboveAverage="0" equalAverage="0" bottom="0" percent="0" rank="0" text="" dxfId="37">
      <formula>WEEKDAY($A13)=1</formula>
    </cfRule>
    <cfRule type="expression" priority="10" aboveAverage="0" equalAverage="0" bottom="0" percent="0" rank="0" text="" dxfId="38">
      <formula>WEEKDAY($A13)=7</formula>
    </cfRule>
    <cfRule type="expression" priority="11" aboveAverage="0" equalAverage="0" bottom="0" percent="0" rank="0" text="" dxfId="39">
      <formula>OR($A13=$H$5:$H$1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Tabelle8.Programm">
                <anchor moveWithCells="true" sizeWithCells="false">
                  <from>
                    <xdr:col>4</xdr:col>
                    <xdr:colOff>720720</xdr:colOff>
                    <xdr:row>54</xdr:row>
                    <xdr:rowOff>0</xdr:rowOff>
                  </from>
                  <to>
                    <xdr:col>6</xdr:col>
                    <xdr:colOff>720</xdr:colOff>
                    <xdr:row>5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43"/>
    </sheetView>
  </sheetViews>
  <sheetFormatPr defaultColWidth="11.0546875" defaultRowHeight="12.75" zeroHeight="true" outlineLevelRow="0" outlineLevelCol="0"/>
  <cols>
    <col collapsed="false" customWidth="true" hidden="false" outlineLevel="0" max="1" min="1" style="223" width="12.7"/>
    <col collapsed="false" customWidth="true" hidden="false" outlineLevel="0" max="2" min="2" style="0" width="10.13"/>
    <col collapsed="false" customWidth="true" hidden="false" outlineLevel="0" max="8" min="8" style="0" width="12.56"/>
    <col collapsed="false" customWidth="true" hidden="false" outlineLevel="0" max="9" min="9" style="106" width="3.99"/>
    <col collapsed="false" customWidth="true" hidden="true" outlineLevel="0" max="20" min="10" style="0" width="11.42"/>
    <col collapsed="false" customWidth="false" hidden="true" outlineLevel="0" max="16384" min="26" style="0" width="11.05"/>
  </cols>
  <sheetData>
    <row r="1" customFormat="false" ht="4.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  <c r="I1" s="107"/>
    </row>
    <row r="2" customFormat="false" ht="18" hidden="false" customHeight="true" outlineLevel="0" collapsed="false">
      <c r="A2" s="112" t="n">
        <f aca="false">DATE(gewJahr,6,1)</f>
        <v>39600</v>
      </c>
      <c r="B2" s="113" t="str">
        <f aca="false">"Stundennachweis und Lohn "&amp;TEXT(DATE(gewJahr,6,1),"MMMM JJJJ")</f>
        <v>Stundennachweis und Lohn June JJJJ</v>
      </c>
      <c r="C2" s="113"/>
      <c r="D2" s="113"/>
      <c r="E2" s="113"/>
      <c r="F2" s="113"/>
      <c r="G2" s="114"/>
      <c r="H2" s="115"/>
      <c r="I2" s="107"/>
    </row>
    <row r="3" customFormat="false" ht="9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07"/>
      <c r="V3" s="119" t="s">
        <v>142</v>
      </c>
    </row>
    <row r="4" customFormat="false" ht="12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107"/>
      <c r="U4" s="123"/>
      <c r="V4" s="119"/>
      <c r="W4" s="124" t="s">
        <v>143</v>
      </c>
      <c r="X4" s="125" t="s">
        <v>144</v>
      </c>
      <c r="Y4" s="125" t="s">
        <v>145</v>
      </c>
    </row>
    <row r="5" customFormat="fals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129" t="n">
        <f aca="false">Stammdaten!C37</f>
        <v>39569</v>
      </c>
      <c r="I5" s="107"/>
      <c r="K5" s="130"/>
      <c r="U5" s="131" t="s">
        <v>148</v>
      </c>
      <c r="V5" s="226" t="e">
        <f aca="false">Mai!V8</f>
        <v>#VALUE!</v>
      </c>
      <c r="W5" s="133" t="e">
        <f aca="false">G9</f>
        <v>#VALUE!</v>
      </c>
      <c r="X5" s="134" t="e">
        <f aca="false">K44*24</f>
        <v>#VALUE!</v>
      </c>
      <c r="Y5" s="85" t="e">
        <f aca="false">ROUND(W5/X5,2)</f>
        <v>#VALUE!</v>
      </c>
    </row>
    <row r="6" customFormat="false" ht="14.2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129" t="e">
        <f aca="false">Stammdaten!C38</f>
        <v>#VALUE!</v>
      </c>
      <c r="I6" s="107"/>
      <c r="K6" s="138"/>
      <c r="U6" s="131"/>
      <c r="V6" s="134"/>
      <c r="W6" s="144" t="e">
        <f aca="false">Mai!$G$9</f>
        <v>#VALUE!</v>
      </c>
      <c r="X6" s="134" t="e">
        <f aca="false">Mai!$K$44*24</f>
        <v>#VALUE!</v>
      </c>
      <c r="Y6" s="85" t="e">
        <f aca="false">ROUND(W6/X6,2)</f>
        <v>#VALUE!</v>
      </c>
    </row>
    <row r="7" customFormat="false" ht="12.75" hidden="false" customHeight="true" outlineLevel="0" collapsed="false">
      <c r="A7" s="227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L49</f>
        <v>#VALUE!</v>
      </c>
      <c r="H7" s="129" t="e">
        <f aca="false">Stammdaten!C39</f>
        <v>#VALUE!</v>
      </c>
      <c r="I7" s="107"/>
      <c r="K7" s="123"/>
      <c r="L7" s="125"/>
      <c r="M7" s="124"/>
      <c r="N7" s="125"/>
      <c r="O7" s="125"/>
      <c r="U7" s="131"/>
      <c r="V7" s="107"/>
      <c r="W7" s="85" t="e">
        <f aca="false">April!$G$9</f>
        <v>#VALUE!</v>
      </c>
      <c r="X7" s="139" t="e">
        <f aca="false">April!$K$44*24</f>
        <v>#VALUE!</v>
      </c>
      <c r="Y7" s="85" t="e">
        <f aca="false">ROUND(W7/X7,2)</f>
        <v>#VALUE!</v>
      </c>
    </row>
    <row r="8" customFormat="false" ht="12.75" hidden="false" customHeight="true" outlineLevel="0" collapsed="false">
      <c r="A8" s="227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e">
        <f aca="false">ROUND(SUM(E11*D6*24),2)+ROUND(E52+G11*24*V5,2)</f>
        <v>#VALUE!</v>
      </c>
      <c r="H8" s="129" t="e">
        <f aca="false">Stammdaten!C40</f>
        <v>#VALUE!</v>
      </c>
      <c r="I8" s="107"/>
      <c r="K8" s="270"/>
      <c r="L8" s="226"/>
      <c r="M8" s="133"/>
      <c r="N8" s="134"/>
      <c r="O8" s="85"/>
      <c r="U8" s="131"/>
      <c r="V8" s="147" t="e">
        <f aca="false">ROUND(AVERAGE(Y6:Y8),2)</f>
        <v>#VALUE!</v>
      </c>
      <c r="W8" s="85" t="e">
        <f aca="false">März!$G$9</f>
        <v>#VALUE!</v>
      </c>
      <c r="X8" s="139" t="e">
        <f aca="false">März!$K$44*24</f>
        <v>#VALUE!</v>
      </c>
      <c r="Y8" s="85" t="e">
        <f aca="false">ROUND(W8/X8,2)</f>
        <v>#VALUE!</v>
      </c>
    </row>
    <row r="9" customFormat="false" ht="12.75" hidden="false" customHeight="true" outlineLevel="0" collapsed="false">
      <c r="A9" s="227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148" t="e">
        <f aca="false">$G7+$G8+D10</f>
        <v>#VALUE!</v>
      </c>
      <c r="H9" s="129" t="n">
        <f aca="false">Stammdaten!C41</f>
        <v>39675</v>
      </c>
      <c r="I9" s="107"/>
      <c r="K9" s="270"/>
      <c r="L9" s="134"/>
      <c r="M9" s="125"/>
      <c r="N9" s="125"/>
      <c r="O9" s="125"/>
    </row>
    <row r="10" customFormat="false" ht="15" hidden="false" customHeight="true" outlineLevel="0" collapsed="false">
      <c r="A10" s="149" t="n">
        <f aca="false">SUM(Jahr!C7:G7)</f>
        <v>0</v>
      </c>
      <c r="B10" s="74" t="s">
        <v>72</v>
      </c>
      <c r="C10" s="74"/>
      <c r="D10" s="136" t="n">
        <v>0</v>
      </c>
      <c r="E10" s="150"/>
      <c r="F10" s="150"/>
      <c r="G10" s="150"/>
      <c r="H10" s="129" t="n">
        <f aca="false">Stammdaten!C42</f>
        <v>39724</v>
      </c>
      <c r="I10" s="107"/>
      <c r="K10" s="107"/>
      <c r="L10" s="107"/>
      <c r="M10" s="107"/>
      <c r="N10" s="107"/>
      <c r="O10" s="107"/>
      <c r="P10" s="152" t="s">
        <v>155</v>
      </c>
      <c r="Q10" s="152" t="s">
        <v>156</v>
      </c>
    </row>
    <row r="11" customFormat="false" ht="13.5" hidden="false" customHeight="true" outlineLevel="0" collapsed="false">
      <c r="A11" s="153"/>
      <c r="B11" s="137"/>
      <c r="C11" s="137"/>
      <c r="D11" s="154" t="s">
        <v>157</v>
      </c>
      <c r="E11" s="155" t="e">
        <f aca="false">SUM(E13:E43)+G11</f>
        <v>#VALUE!</v>
      </c>
      <c r="F11" s="155" t="n">
        <f aca="false">SUM(F13:F43)</f>
        <v>0</v>
      </c>
      <c r="G11" s="156" t="e">
        <f aca="false">SUM(G13:G43)</f>
        <v>#VALUE!</v>
      </c>
      <c r="H11" s="157" t="e">
        <f aca="false">SUM(H13:H43)</f>
        <v>#VALUE!</v>
      </c>
      <c r="I11" s="107"/>
      <c r="J11" s="85"/>
      <c r="K11" s="151"/>
      <c r="L11" s="158"/>
      <c r="M11" s="107"/>
      <c r="N11" s="107"/>
      <c r="O11" s="230" t="n">
        <f aca="false">IF(Stammdaten!C18&gt;0,67%,60%)</f>
        <v>0.6</v>
      </c>
      <c r="P11" s="125"/>
      <c r="Q11" s="125"/>
      <c r="R11" s="224"/>
      <c r="S11" s="224"/>
    </row>
    <row r="12" s="169" customFormat="true" ht="26.2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74</v>
      </c>
      <c r="P12" s="152" t="s">
        <v>156</v>
      </c>
      <c r="Q12" s="168" t="s">
        <v>170</v>
      </c>
      <c r="R12" s="168" t="s">
        <v>171</v>
      </c>
      <c r="S12" s="107" t="s">
        <v>172</v>
      </c>
    </row>
    <row r="13" customFormat="false" ht="13.5" hidden="false" customHeight="true" outlineLevel="0" collapsed="false">
      <c r="A13" s="170" t="n">
        <f aca="false">DATE(gewJahr,MONTH($A$2),DAY(A2))</f>
        <v>39600</v>
      </c>
      <c r="B13" s="171" t="n">
        <f aca="false">WEEKDAY(A13)</f>
        <v>1</v>
      </c>
      <c r="C13" s="172"/>
      <c r="D13" s="172"/>
      <c r="E13" s="173" t="n">
        <f aca="false">IF(C13="",0,IF(C13&lt;=D13,D13-C13,"24:00"-C13+D13)-IF(D13-C13&gt;0.166666666666667,VLOOKUP(WEEKDAY(A13,1),Tagesarbeitszeit,3,0),"0:15"))</f>
        <v>0</v>
      </c>
      <c r="F13" s="174" t="str">
        <f aca="false">IF(C13="","",IF(AND(0.1666666&lt;C13,C13&lt;0.83333),IF(0.83333&lt;D13,D13-"20:00",IF(D13&lt;0.1666666,"4:00"+D13,0)),IF(0.83333&lt;=C13,IF(0.83333&lt;D13,D13-C13-IF(D13-C13&gt;0.166666666666667,VLOOKUP(WEEKDAY(A13,1),Tagesarbeitszeit,3,0),"0:15"),IF(D13&lt;0.1666666,"24:00"-C13+D13-IF(D13-C13&gt;0.166666666666667,VLOOKUP(WEEKDAY(A13,1),Tagesarbeitszeit,3,0),"0:15"),"24:00"-C13+"6:00"-IF(D13-C13&gt;0.166666666666667,VLOOKUP(WEEKDAY(A13,1),Tagesarbeitszeit,3,0),"0:15"))),IF("6:00"-C13+D13-"20:00",IF(D13&lt;0.1666666,D13-C13-IF(D13-C13&gt;0.166666666666667,VLOOKUP(WEEKDAY(A13,1),Tagesarbeitszeit,3,0),"0:15"),"6:00"-C13-IF(D13-C13&gt;0.166666666666667,VLOOKUP(WEEKDAY(A13,1),Tagesarbeitszeit,3,0),"0:15"))))))</f>
        <v/>
      </c>
      <c r="G13" s="175" t="str">
        <f aca="false">IF(OR(WEEKDAY(B13)=1,WEEKDAY(B13)=7),"",IF(OR($A13=$H$5,$A13=$H$6,$A13=$H$7,$A13=$H$9,$A13=$H$10,$A13=$H$8),J13,""))</f>
        <v/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</v>
      </c>
      <c r="K13" s="179" t="n">
        <f aca="false">IF(A13="","",SUM(E13,G13,M13:N13))</f>
        <v>0</v>
      </c>
      <c r="L13" s="180" t="str">
        <f aca="false">IF(Q13="",R13,"-"&amp;TEXT(Q13,"[h]:mm"))</f>
        <v/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str">
        <f aca="false">IF(I13="kug",J13,"")</f>
        <v/>
      </c>
      <c r="P13" s="182" t="n">
        <f aca="false">IF(OR(TEXT(A13,"TTT")="Mo",TEXT(A13,"TTT")="Di",TEXT(A13,"TTT")="Mi",TEXT(A13,"TTT")="Do",TEXT(A13,"TTT")="Fr"),IF(C13&gt;=0.583333333333333,E13,0),0)</f>
        <v>0</v>
      </c>
      <c r="Q13" s="183" t="str">
        <f aca="false">IF(K13-J13&lt;0,J13-K13,"")</f>
        <v/>
      </c>
      <c r="R13" s="183" t="str">
        <f aca="false">IF(K13-J13&gt;0,K13-J13,"")</f>
        <v/>
      </c>
      <c r="S13" s="0" t="str">
        <f aca="false">IF(I13="u",1,IF(I13="hu",0.5,""))</f>
        <v/>
      </c>
    </row>
    <row r="14" customFormat="false" ht="13.5" hidden="false" customHeight="true" outlineLevel="0" collapsed="false">
      <c r="A14" s="184" t="n">
        <f aca="false">DATE(gewJahr,MONTH($A$2),DAY(A13+1))</f>
        <v>39601</v>
      </c>
      <c r="B14" s="185" t="n">
        <f aca="false">WEEKDAY(A14)</f>
        <v>2</v>
      </c>
      <c r="C14" s="186" t="n">
        <v>0.291666666666667</v>
      </c>
      <c r="D14" s="186" t="n">
        <v>0.666666666666667</v>
      </c>
      <c r="E14" s="173" t="n">
        <f aca="false">IF(C14="",0,IF(C14&lt;=D14,D14-C14,"24:00"-C14+D14)-IF(D14-C14&gt;0.166666666666667,VLOOKUP(WEEKDAY(A14,1),Tagesarbeitszeit,3,0),"0:15"))</f>
        <v>0.34375</v>
      </c>
      <c r="F14" s="174" t="n">
        <f aca="false">IF(C14="","",IF(AND(0.1666666&lt;C14,C14&lt;0.83333),IF(0.83333&lt;D14,D14-"20:00",IF(D14&lt;0.1666666,"4:00"+D14,0)),IF(0.83333&lt;=C14,IF(0.83333&lt;D14,D14-C14-IF(D14-C14&gt;0.166666666666667,VLOOKUP(WEEKDAY(A14,1),Tagesarbeitszeit,3,0),"0:15"),IF(D14&lt;0.1666666,"24:00"-C14+D14-IF(D14-C14&gt;0.166666666666667,VLOOKUP(WEEKDAY(A14,1),Tagesarbeitszeit,3,0),"0:15"),"24:00"-C14+"6:00"-IF(D14-C14&gt;0.166666666666667,VLOOKUP(WEEKDAY(A14,1),Tagesarbeitszeit,3,0),"0:15"))),IF("6:00"-C14+D14-"20:00",IF(D14&lt;0.1666666,D14-C14-IF(D14-C14&gt;0.166666666666667,VLOOKUP(WEEKDAY(A14,1),Tagesarbeitszeit,3,0),"0:15"),"6:00"-C14-IF(D14-C14&gt;0.166666666666667,VLOOKUP(WEEKDAY(A14,1),Tagesarbeitszeit,3,0),"0:15"))))))</f>
        <v>0</v>
      </c>
      <c r="G14" s="175" t="e">
        <f aca="false">IF(OR(WEEKDAY(B14)=1,WEEKDAY(B14)=7),"",IF(OR($A14=$H$5,$A14=$H$6,$A14=$H$7,$A14=$H$9,$A14=$H$10,$A14=$H$8),J14,""))</f>
        <v>#VALUE!</v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/>
      <c r="J14" s="178" t="n">
        <f aca="false">VLOOKUP(WEEKDAY(A14,1),Tagesarbeitszeit,2,0)</f>
        <v>0.34375</v>
      </c>
      <c r="K14" s="179" t="e">
        <f aca="false">IF(A14="","",SUM(E14,G14,M14:N14))</f>
        <v>#VALUE!</v>
      </c>
      <c r="L14" s="180" t="e">
        <f aca="false">IF(Q14="",R14,"-"&amp;TEXT(Q14,"[h]:mm"))</f>
        <v>#VALUE!</v>
      </c>
      <c r="M14" s="181" t="str">
        <f aca="false">IF(I14="U",J14,IF(I14="HU",0.172232405559485,""))</f>
        <v/>
      </c>
      <c r="N14" s="181" t="str">
        <f aca="false">IF(I14="k",J14,"")</f>
        <v/>
      </c>
      <c r="O14" s="182" t="str">
        <f aca="false">IF(I14="kug",J14,"")</f>
        <v/>
      </c>
      <c r="P14" s="182" t="n">
        <f aca="false">IF(OR(TEXT(A14,"TTT")="Mo",TEXT(A14,"TTT")="Di",TEXT(A14,"TTT")="Mi",TEXT(A14,"TTT")="Do",TEXT(A14,"TTT")="Fr"),IF(C14&gt;=0.583333333333333,E14,0),0)</f>
        <v>0</v>
      </c>
      <c r="Q14" s="183" t="e">
        <f aca="false">IF(K14-J14&lt;0,J14-K14,"")</f>
        <v>#VALUE!</v>
      </c>
      <c r="R14" s="183" t="e">
        <f aca="false">IF(K14-J14&gt;0,K14-J14,"")</f>
        <v>#VALUE!</v>
      </c>
      <c r="S14" s="0" t="str">
        <f aca="false">IF(I14="u",1,IF(I14="hu",0.5,""))</f>
        <v/>
      </c>
    </row>
    <row r="15" customFormat="false" ht="13.5" hidden="false" customHeight="true" outlineLevel="0" collapsed="false">
      <c r="A15" s="184" t="n">
        <f aca="false">DATE(gewJahr,MONTH($A$2),DAY(A14+1))</f>
        <v>39602</v>
      </c>
      <c r="B15" s="185" t="n">
        <f aca="false">WEEKDAY(A15)</f>
        <v>3</v>
      </c>
      <c r="C15" s="186" t="n">
        <v>0.291666666666667</v>
      </c>
      <c r="D15" s="186" t="n">
        <v>0.666666666666667</v>
      </c>
      <c r="E15" s="173" t="n">
        <f aca="false">IF(C15="",0,IF(C15&lt;=D15,D15-C15,"24:00"-C15+D15)-IF(D15-C15&gt;0.166666666666667,VLOOKUP(WEEKDAY(A15,1),Tagesarbeitszeit,3,0),"0:15"))</f>
        <v>0.34375</v>
      </c>
      <c r="F15" s="174" t="n">
        <f aca="false">IF(C15="","",IF(AND(0.1666666&lt;C15,C15&lt;0.83333),IF(0.83333&lt;D15,D15-"20:00",IF(D15&lt;0.1666666,"4:00"+D15,0)),IF(0.83333&lt;=C15,IF(0.83333&lt;D15,D15-C15-IF(D15-C15&gt;0.166666666666667,VLOOKUP(WEEKDAY(A15,1),Tagesarbeitszeit,3,0),"0:15"),IF(D15&lt;0.1666666,"24:00"-C15+D15-IF(D15-C15&gt;0.166666666666667,VLOOKUP(WEEKDAY(A15,1),Tagesarbeitszeit,3,0),"0:15"),"24:00"-C15+"6:00"-IF(D15-C15&gt;0.166666666666667,VLOOKUP(WEEKDAY(A15,1),Tagesarbeitszeit,3,0),"0:15"))),IF("6:00"-C15+D15-"20:00",IF(D15&lt;0.1666666,D15-C15-IF(D15-C15&gt;0.166666666666667,VLOOKUP(WEEKDAY(A15,1),Tagesarbeitszeit,3,0),"0:15"),"6:00"-C15-IF(D15-C15&gt;0.166666666666667,VLOOKUP(WEEKDAY(A15,1),Tagesarbeitszeit,3,0),"0:15"))))))</f>
        <v>0</v>
      </c>
      <c r="G15" s="175" t="e">
        <f aca="false">IF(OR(WEEKDAY(B15)=1,WEEKDAY(B15)=7),"",IF(OR($A15=$H$5,$A15=$H$6,$A15=$H$7,$A15=$H$9,$A15=$H$10,$A15=$H$8),J15,""))</f>
        <v>#VALUE!</v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/>
      <c r="J15" s="178" t="n">
        <f aca="false">VLOOKUP(WEEKDAY(A15,1),Tagesarbeitszeit,2,0)</f>
        <v>0.34375</v>
      </c>
      <c r="K15" s="179" t="e">
        <f aca="false">IF(A15="","",SUM(E15,G15,M15:N15))</f>
        <v>#VALUE!</v>
      </c>
      <c r="L15" s="180" t="e">
        <f aca="false">IF(Q15="",R15,"-"&amp;TEXT(Q15,"[h]:mm"))</f>
        <v>#VALUE!</v>
      </c>
      <c r="M15" s="181" t="str">
        <f aca="false">IF(I15="U",J15,IF(I15="HU",0.172232405559485,""))</f>
        <v/>
      </c>
      <c r="N15" s="181" t="str">
        <f aca="false">IF(I15="k",J15,"")</f>
        <v/>
      </c>
      <c r="O15" s="182" t="str">
        <f aca="false">IF(I15="kug",J15,"")</f>
        <v/>
      </c>
      <c r="P15" s="182" t="n">
        <f aca="false">IF(OR(TEXT(A15,"TTT")="Mo",TEXT(A15,"TTT")="Di",TEXT(A15,"TTT")="Mi",TEXT(A15,"TTT")="Do",TEXT(A15,"TTT")="Fr"),IF(C15&gt;=0.583333333333333,E15,0),0)</f>
        <v>0</v>
      </c>
      <c r="Q15" s="183" t="e">
        <f aca="false">IF(K15-J15&lt;0,J15-K15,"")</f>
        <v>#VALUE!</v>
      </c>
      <c r="R15" s="183" t="e">
        <f aca="false">IF(K15-J15&gt;0,K15-J15,"")</f>
        <v>#VALUE!</v>
      </c>
      <c r="S15" s="0" t="str">
        <f aca="false">IF(I15="u",1,IF(I15="hu",0.5,""))</f>
        <v/>
      </c>
    </row>
    <row r="16" customFormat="false" ht="13.5" hidden="false" customHeight="true" outlineLevel="0" collapsed="false">
      <c r="A16" s="184" t="n">
        <f aca="false">DATE(gewJahr,MONTH($A$2),DAY(A15+1))</f>
        <v>39603</v>
      </c>
      <c r="B16" s="185" t="n">
        <f aca="false">WEEKDAY(A16)</f>
        <v>4</v>
      </c>
      <c r="C16" s="186" t="n">
        <v>0.291666666666667</v>
      </c>
      <c r="D16" s="186" t="n">
        <v>0.666666666666667</v>
      </c>
      <c r="E16" s="173" t="n">
        <f aca="false">IF(C16="",0,IF(C16&lt;=D16,D16-C16,"24:00"-C16+D16)-IF(D16-C16&gt;0.166666666666667,VLOOKUP(WEEKDAY(A16,1),Tagesarbeitszeit,3,0),"0:15"))</f>
        <v>0.34375</v>
      </c>
      <c r="F16" s="174" t="n">
        <f aca="false">IF(C16="","",IF(AND(0.1666666&lt;C16,C16&lt;0.83333),IF(0.83333&lt;D16,D16-"20:00",IF(D16&lt;0.1666666,"4:00"+D16,0)),IF(0.83333&lt;=C16,IF(0.83333&lt;D16,D16-C16-IF(D16-C16&gt;0.166666666666667,VLOOKUP(WEEKDAY(A16,1),Tagesarbeitszeit,3,0),"0:15"),IF(D16&lt;0.1666666,"24:00"-C16+D16-IF(D16-C16&gt;0.166666666666667,VLOOKUP(WEEKDAY(A16,1),Tagesarbeitszeit,3,0),"0:15"),"24:00"-C16+"6:00"-IF(D16-C16&gt;0.166666666666667,VLOOKUP(WEEKDAY(A16,1),Tagesarbeitszeit,3,0),"0:15"))),IF("6:00"-C16+D16-"20:00",IF(D16&lt;0.1666666,D16-C16-IF(D16-C16&gt;0.166666666666667,VLOOKUP(WEEKDAY(A16,1),Tagesarbeitszeit,3,0),"0:15"),"6:00"-C16-IF(D16-C16&gt;0.166666666666667,VLOOKUP(WEEKDAY(A16,1),Tagesarbeitszeit,3,0),"0:15"))))))</f>
        <v>0</v>
      </c>
      <c r="G16" s="175" t="e">
        <f aca="false">IF(OR(WEEKDAY(B16)=1,WEEKDAY(B16)=7),"",IF(OR($A16=$H$5,$A16=$H$6,$A16=$H$7,$A16=$H$9,$A16=$H$10,$A16=$H$8),J16,""))</f>
        <v>#VALUE!</v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.34375</v>
      </c>
      <c r="K16" s="179" t="e">
        <f aca="false">IF(A16="","",SUM(E16,G16,M16:N16))</f>
        <v>#VALUE!</v>
      </c>
      <c r="L16" s="180" t="e">
        <f aca="false">IF(Q16="",R16,"-"&amp;TEXT(Q16,"[h]:mm"))</f>
        <v>#VALUE!</v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str">
        <f aca="false">IF(I16="kug",J16,"")</f>
        <v/>
      </c>
      <c r="P16" s="182" t="n">
        <f aca="false">IF(OR(TEXT(A16,"TTT")="Mo",TEXT(A16,"TTT")="Di",TEXT(A16,"TTT")="Mi",TEXT(A16,"TTT")="Do",TEXT(A16,"TTT")="Fr"),IF(C16&gt;=0.583333333333333,E16,0),0)</f>
        <v>0</v>
      </c>
      <c r="Q16" s="183" t="e">
        <f aca="false">IF(K16-J16&lt;0,J16-K16,"")</f>
        <v>#VALUE!</v>
      </c>
      <c r="R16" s="183" t="e">
        <f aca="false">IF(K16-J16&gt;0,K16-J16,"")</f>
        <v>#VALUE!</v>
      </c>
      <c r="S16" s="0" t="str">
        <f aca="false">IF(I16="u",1,IF(I16="hu",0.5,""))</f>
        <v/>
      </c>
    </row>
    <row r="17" customFormat="false" ht="13.5" hidden="false" customHeight="true" outlineLevel="0" collapsed="false">
      <c r="A17" s="184" t="n">
        <f aca="false">DATE(gewJahr,MONTH($A$2),DAY(A16+1))</f>
        <v>39604</v>
      </c>
      <c r="B17" s="185" t="n">
        <f aca="false">WEEKDAY(A17)</f>
        <v>5</v>
      </c>
      <c r="C17" s="186" t="n">
        <v>0.291666666666667</v>
      </c>
      <c r="D17" s="186" t="n">
        <v>0.666666666666667</v>
      </c>
      <c r="E17" s="173" t="n">
        <f aca="false">IF(C17="",0,IF(C17&lt;=D17,D17-C17,"24:00"-C17+D17)-IF(D17-C17&gt;0.166666666666667,VLOOKUP(WEEKDAY(A17,1),Tagesarbeitszeit,3,0),"0:15"))</f>
        <v>0.34375</v>
      </c>
      <c r="F17" s="174" t="n">
        <f aca="false">IF(C17="","",IF(AND(0.1666666&lt;C17,C17&lt;0.83333),IF(0.83333&lt;D17,D17-"20:00",IF(D17&lt;0.1666666,"4:00"+D17,0)),IF(0.83333&lt;=C17,IF(0.83333&lt;D17,D17-C17-IF(D17-C17&gt;0.166666666666667,VLOOKUP(WEEKDAY(A17,1),Tagesarbeitszeit,3,0),"0:15"),IF(D17&lt;0.1666666,"24:00"-C17+D17-IF(D17-C17&gt;0.166666666666667,VLOOKUP(WEEKDAY(A17,1),Tagesarbeitszeit,3,0),"0:15"),"24:00"-C17+"6:00"-IF(D17-C17&gt;0.166666666666667,VLOOKUP(WEEKDAY(A17,1),Tagesarbeitszeit,3,0),"0:15"))),IF("6:00"-C17+D17-"20:00",IF(D17&lt;0.1666666,D17-C17-IF(D17-C17&gt;0.166666666666667,VLOOKUP(WEEKDAY(A17,1),Tagesarbeitszeit,3,0),"0:15"),"6:00"-C17-IF(D17-C17&gt;0.166666666666667,VLOOKUP(WEEKDAY(A17,1),Tagesarbeitszeit,3,0),"0:15"))))))</f>
        <v>0</v>
      </c>
      <c r="G17" s="175" t="e">
        <f aca="false">IF(OR(WEEKDAY(B17)=1,WEEKDAY(B17)=7),"",IF(OR($A17=$H$5,$A17=$H$6,$A17=$H$7,$A17=$H$9,$A17=$H$10,$A17=$H$8),J17,""))</f>
        <v>#VALUE!</v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/>
      <c r="J17" s="178" t="n">
        <f aca="false">VLOOKUP(WEEKDAY(A17,1),Tagesarbeitszeit,2,0)</f>
        <v>0.34375</v>
      </c>
      <c r="K17" s="179" t="e">
        <f aca="false">IF(A17="","",SUM(E17,G17,M17:N17))</f>
        <v>#VALUE!</v>
      </c>
      <c r="L17" s="180" t="e">
        <f aca="false">IF(Q17="",R17,"-"&amp;TEXT(Q17,"[h]:mm"))</f>
        <v>#VALUE!</v>
      </c>
      <c r="M17" s="181" t="str">
        <f aca="false">IF(I17="U",J17,IF(I17="HU",0.172232405559485,""))</f>
        <v/>
      </c>
      <c r="N17" s="181" t="str">
        <f aca="false">IF(I17="k",J17,"")</f>
        <v/>
      </c>
      <c r="O17" s="182" t="str">
        <f aca="false">IF(I17="kug",J17,"")</f>
        <v/>
      </c>
      <c r="P17" s="182" t="n">
        <f aca="false">IF(OR(TEXT(A17,"TTT")="Mo",TEXT(A17,"TTT")="Di",TEXT(A17,"TTT")="Mi",TEXT(A17,"TTT")="Do",TEXT(A17,"TTT")="Fr"),IF(C17&gt;=0.583333333333333,E17,0),0)</f>
        <v>0</v>
      </c>
      <c r="Q17" s="183" t="e">
        <f aca="false">IF(K17-J17&lt;0,J17-K17,"")</f>
        <v>#VALUE!</v>
      </c>
      <c r="R17" s="183" t="e">
        <f aca="false">IF(K17-J17&gt;0,K17-J17,"")</f>
        <v>#VALUE!</v>
      </c>
      <c r="S17" s="0" t="str">
        <f aca="false">IF(I17="u",1,IF(I17="hu",0.5,""))</f>
        <v/>
      </c>
    </row>
    <row r="18" customFormat="false" ht="13.5" hidden="false" customHeight="true" outlineLevel="0" collapsed="false">
      <c r="A18" s="184" t="n">
        <f aca="false">DATE(gewJahr,MONTH($A$2),DAY(A17+1))</f>
        <v>39605</v>
      </c>
      <c r="B18" s="185" t="n">
        <f aca="false">WEEKDAY(A18)</f>
        <v>6</v>
      </c>
      <c r="C18" s="186" t="n">
        <v>0.291666666666667</v>
      </c>
      <c r="D18" s="186" t="n">
        <v>0.510416666666667</v>
      </c>
      <c r="E18" s="173" t="n">
        <f aca="false">IF(C18="",0,IF(C18&lt;=D18,D18-C18,"24:00"-C18+D18)-IF(D18-C18&gt;0.166666666666667,VLOOKUP(WEEKDAY(A18,1),Tagesarbeitszeit,3,0),"0:15"))</f>
        <v>0.208333333333333</v>
      </c>
      <c r="F18" s="174" t="n">
        <f aca="false">IF(C18="","",IF(AND(0.1666666&lt;C18,C18&lt;0.83333),IF(0.83333&lt;D18,D18-"20:00",IF(D18&lt;0.1666666,"4:00"+D18,0)),IF(0.83333&lt;=C18,IF(0.83333&lt;D18,D18-C18-IF(D18-C18&gt;0.166666666666667,VLOOKUP(WEEKDAY(A18,1),Tagesarbeitszeit,3,0),"0:15"),IF(D18&lt;0.1666666,"24:00"-C18+D18-IF(D18-C18&gt;0.166666666666667,VLOOKUP(WEEKDAY(A18,1),Tagesarbeitszeit,3,0),"0:15"),"24:00"-C18+"6:00"-IF(D18-C18&gt;0.166666666666667,VLOOKUP(WEEKDAY(A18,1),Tagesarbeitszeit,3,0),"0:15"))),IF("6:00"-C18+D18-"20:00",IF(D18&lt;0.1666666,D18-C18-IF(D18-C18&gt;0.166666666666667,VLOOKUP(WEEKDAY(A18,1),Tagesarbeitszeit,3,0),"0:15"),"6:00"-C18-IF(D18-C18&gt;0.166666666666667,VLOOKUP(WEEKDAY(A18,1),Tagesarbeitszeit,3,0),"0:15"))))))</f>
        <v>0</v>
      </c>
      <c r="G18" s="175" t="e">
        <f aca="false">IF(OR(WEEKDAY(B18)=1,WEEKDAY(B18)=7),"",IF(OR($A18=$H$5,$A18=$H$6,$A18=$H$7,$A18=$H$9,$A18=$H$10,$A18=$H$8),J18,""))</f>
        <v>#VALUE!</v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/>
      <c r="J18" s="178" t="n">
        <f aca="false">VLOOKUP(WEEKDAY(A18,1),Tagesarbeitszeit,2,0)</f>
        <v>0.208333333333333</v>
      </c>
      <c r="K18" s="179" t="e">
        <f aca="false">IF(A18="","",SUM(E18,G18,M18:N18))</f>
        <v>#VALUE!</v>
      </c>
      <c r="L18" s="180" t="e">
        <f aca="false">IF(Q18="",R18,"-"&amp;TEXT(Q18,"[h]:mm"))</f>
        <v>#VALUE!</v>
      </c>
      <c r="M18" s="181" t="str">
        <f aca="false">IF(I18="U",J18,IF(I18="HU",0.172232405559485,""))</f>
        <v/>
      </c>
      <c r="N18" s="181" t="str">
        <f aca="false">IF(I18="k",J18,"")</f>
        <v/>
      </c>
      <c r="O18" s="182" t="str">
        <f aca="false">IF(I18="kug",J18,"")</f>
        <v/>
      </c>
      <c r="P18" s="182" t="n">
        <f aca="false">IF(OR(TEXT(A18,"TTT")="Mo",TEXT(A18,"TTT")="Di",TEXT(A18,"TTT")="Mi",TEXT(A18,"TTT")="Do",TEXT(A18,"TTT")="Fr"),IF(C18&gt;=0.583333333333333,E18,0),0)</f>
        <v>0</v>
      </c>
      <c r="Q18" s="183" t="e">
        <f aca="false">IF(K18-J18&lt;0,J18-K18,"")</f>
        <v>#VALUE!</v>
      </c>
      <c r="R18" s="183" t="e">
        <f aca="false">IF(K18-J18&gt;0,K18-J18,"")</f>
        <v>#VALUE!</v>
      </c>
      <c r="S18" s="0" t="str">
        <f aca="false">IF(I18="u",1,IF(I18="hu",0.5,""))</f>
        <v/>
      </c>
    </row>
    <row r="19" customFormat="false" ht="13.5" hidden="false" customHeight="true" outlineLevel="0" collapsed="false">
      <c r="A19" s="184" t="n">
        <f aca="false">DATE(gewJahr,MONTH($A$2),DAY(A18+1))</f>
        <v>39606</v>
      </c>
      <c r="B19" s="185" t="n">
        <f aca="false">WEEKDAY(A19)</f>
        <v>7</v>
      </c>
      <c r="C19" s="186"/>
      <c r="D19" s="186"/>
      <c r="E19" s="173" t="n">
        <f aca="false">IF(C19="",0,IF(C19&lt;=D19,D19-C19,"24:00"-C19+D19)-IF(D19-C19&gt;0.166666666666667,VLOOKUP(WEEKDAY(A19,1),Tagesarbeitszeit,3,0),"0:15"))</f>
        <v>0</v>
      </c>
      <c r="F19" s="174" t="str">
        <f aca="false">IF(C19="","",IF(AND(0.1666666&lt;C19,C19&lt;0.83333),IF(0.83333&lt;D19,D19-"20:00",IF(D19&lt;0.1666666,"4:00"+D19,0)),IF(0.83333&lt;=C19,IF(0.83333&lt;D19,D19-C19-IF(D19-C19&gt;0.166666666666667,VLOOKUP(WEEKDAY(A19,1),Tagesarbeitszeit,3,0),"0:15"),IF(D19&lt;0.1666666,"24:00"-C19+D19-IF(D19-C19&gt;0.166666666666667,VLOOKUP(WEEKDAY(A19,1),Tagesarbeitszeit,3,0),"0:15"),"24:00"-C19+"6:00"-IF(D19-C19&gt;0.166666666666667,VLOOKUP(WEEKDAY(A19,1),Tagesarbeitszeit,3,0),"0:15"))),IF("6:00"-C19+D19-"20:00",IF(D19&lt;0.1666666,D19-C19-IF(D19-C19&gt;0.166666666666667,VLOOKUP(WEEKDAY(A19,1),Tagesarbeitszeit,3,0),"0:15"),"6:00"-C19-IF(D19-C19&gt;0.166666666666667,VLOOKUP(WEEKDAY(A19,1),Tagesarbeitszeit,3,0),"0:15"))))))</f>
        <v/>
      </c>
      <c r="G19" s="175" t="str">
        <f aca="false">IF(OR(WEEKDAY(B19)=1,WEEKDAY(B19)=7),"",IF(OR($A19=$H$5,$A19=$H$6,$A19=$H$7,$A19=$H$9,$A19=$H$10,$A19=$H$8),J19,""))</f>
        <v/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/>
      <c r="J19" s="178" t="n">
        <f aca="false">VLOOKUP(WEEKDAY(A19,1),Tagesarbeitszeit,2,0)</f>
        <v>0</v>
      </c>
      <c r="K19" s="179" t="n">
        <f aca="false">IF(A19="","",SUM(E19,G19,M19:N19))</f>
        <v>0</v>
      </c>
      <c r="L19" s="180" t="str">
        <f aca="false">IF(Q19="",R19,"-"&amp;TEXT(Q19,"[h]:mm"))</f>
        <v/>
      </c>
      <c r="M19" s="181" t="str">
        <f aca="false">IF(I19="U",J19,IF(I19="HU",0.172232405559485,""))</f>
        <v/>
      </c>
      <c r="N19" s="181" t="str">
        <f aca="false">IF(I19="k",J19,"")</f>
        <v/>
      </c>
      <c r="O19" s="182" t="str">
        <f aca="false">IF(I19="kug",J19,"")</f>
        <v/>
      </c>
      <c r="P19" s="182" t="n">
        <f aca="false">IF(OR(TEXT(A19,"TTT")="Mo",TEXT(A19,"TTT")="Di",TEXT(A19,"TTT")="Mi",TEXT(A19,"TTT")="Do",TEXT(A19,"TTT")="Fr"),IF(C19&gt;=0.583333333333333,E19,0),0)</f>
        <v>0</v>
      </c>
      <c r="Q19" s="183" t="str">
        <f aca="false">IF(K19-J19&lt;0,J19-K19,"")</f>
        <v/>
      </c>
      <c r="R19" s="183" t="str">
        <f aca="false">IF(K19-J19&gt;0,K19-J19,"")</f>
        <v/>
      </c>
      <c r="S19" s="0" t="str">
        <f aca="false">IF(I19="u",1,IF(I19="hu",0.5,""))</f>
        <v/>
      </c>
    </row>
    <row r="20" customFormat="false" ht="13.5" hidden="false" customHeight="true" outlineLevel="0" collapsed="false">
      <c r="A20" s="184" t="n">
        <f aca="false">DATE(gewJahr,MONTH($A$2),DAY(A19+1))</f>
        <v>39607</v>
      </c>
      <c r="B20" s="185" t="n">
        <f aca="false">WEEKDAY(A20)</f>
        <v>1</v>
      </c>
      <c r="C20" s="186"/>
      <c r="D20" s="186"/>
      <c r="E20" s="173" t="n">
        <f aca="false">IF(C20="",0,IF(C20&lt;=D20,D20-C20,"24:00"-C20+D20)-IF(D20-C20&gt;0.166666666666667,VLOOKUP(WEEKDAY(A20,1),Tagesarbeitszeit,3,0),"0:15"))</f>
        <v>0</v>
      </c>
      <c r="F20" s="174" t="str">
        <f aca="false">IF(C20="","",IF(AND(0.1666666&lt;C20,C20&lt;0.83333),IF(0.83333&lt;D20,D20-"20:00",IF(D20&lt;0.1666666,"4:00"+D20,0)),IF(0.83333&lt;=C20,IF(0.83333&lt;D20,D20-C20-IF(D20-C20&gt;0.166666666666667,VLOOKUP(WEEKDAY(A20,1),Tagesarbeitszeit,3,0),"0:15"),IF(D20&lt;0.1666666,"24:00"-C20+D20-IF(D20-C20&gt;0.166666666666667,VLOOKUP(WEEKDAY(A20,1),Tagesarbeitszeit,3,0),"0:15"),"24:00"-C20+"6:00"-IF(D20-C20&gt;0.166666666666667,VLOOKUP(WEEKDAY(A20,1),Tagesarbeitszeit,3,0),"0:15"))),IF("6:00"-C20+D20-"20:00",IF(D20&lt;0.1666666,D20-C20-IF(D20-C20&gt;0.166666666666667,VLOOKUP(WEEKDAY(A20,1),Tagesarbeitszeit,3,0),"0:15"),"6:00"-C20-IF(D20-C20&gt;0.166666666666667,VLOOKUP(WEEKDAY(A20,1),Tagesarbeitszeit,3,0),"0:15"))))))</f>
        <v/>
      </c>
      <c r="G20" s="175" t="str">
        <f aca="false">IF(OR(WEEKDAY(B20)=1,WEEKDAY(B20)=7),"",IF(OR($A20=$H$5,$A20=$H$6,$A20=$H$7,$A20=$H$9,$A20=$H$10,$A20=$H$8),J20,""))</f>
        <v/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/>
      <c r="J20" s="178" t="n">
        <f aca="false">VLOOKUP(WEEKDAY(A20,1),Tagesarbeitszeit,2,0)</f>
        <v>0</v>
      </c>
      <c r="K20" s="179" t="n">
        <f aca="false">IF(A20="","",SUM(E20,G20,M20:N20))</f>
        <v>0</v>
      </c>
      <c r="L20" s="180" t="str">
        <f aca="false">IF(Q20="",R20,"-"&amp;TEXT(Q20,"[h]:mm"))</f>
        <v/>
      </c>
      <c r="M20" s="181" t="str">
        <f aca="false">IF(I20="U",J20,IF(I20="HU",0.172232405559485,""))</f>
        <v/>
      </c>
      <c r="N20" s="181" t="str">
        <f aca="false">IF(I20="k",J20,"")</f>
        <v/>
      </c>
      <c r="O20" s="182" t="str">
        <f aca="false">IF(I20="kug",J20,"")</f>
        <v/>
      </c>
      <c r="P20" s="182" t="n">
        <f aca="false">IF(OR(TEXT(A20,"TTT")="Mo",TEXT(A20,"TTT")="Di",TEXT(A20,"TTT")="Mi",TEXT(A20,"TTT")="Do",TEXT(A20,"TTT")="Fr"),IF(C20&gt;=0.583333333333333,E20,0),0)</f>
        <v>0</v>
      </c>
      <c r="Q20" s="183" t="str">
        <f aca="false">IF(K20-J20&lt;0,J20-K20,"")</f>
        <v/>
      </c>
      <c r="R20" s="183" t="str">
        <f aca="false">IF(K20-J20&gt;0,K20-J20,"")</f>
        <v/>
      </c>
      <c r="S20" s="0" t="str">
        <f aca="false">IF(I20="u",1,IF(I20="hu",0.5,""))</f>
        <v/>
      </c>
    </row>
    <row r="21" customFormat="false" ht="13.5" hidden="false" customHeight="true" outlineLevel="0" collapsed="false">
      <c r="A21" s="184" t="n">
        <f aca="false">DATE(gewJahr,MONTH($A$2),DAY(A20+1))</f>
        <v>39608</v>
      </c>
      <c r="B21" s="185" t="n">
        <f aca="false">WEEKDAY(A21)</f>
        <v>2</v>
      </c>
      <c r="C21" s="186" t="n">
        <v>0.291666666666667</v>
      </c>
      <c r="D21" s="186" t="n">
        <v>0.666666666666667</v>
      </c>
      <c r="E21" s="173" t="n">
        <f aca="false">IF(C21="",0,IF(C21&lt;=D21,D21-C21,"24:00"-C21+D21)-IF(D21-C21&gt;0.166666666666667,VLOOKUP(WEEKDAY(A21,1),Tagesarbeitszeit,3,0),"0:15"))</f>
        <v>0.34375</v>
      </c>
      <c r="F21" s="174" t="n">
        <f aca="false">IF(C21="","",IF(AND(0.1666666&lt;C21,C21&lt;0.83333),IF(0.83333&lt;D21,D21-"20:00",IF(D21&lt;0.1666666,"4:00"+D21,0)),IF(0.83333&lt;=C21,IF(0.83333&lt;D21,D21-C21-IF(D21-C21&gt;0.166666666666667,VLOOKUP(WEEKDAY(A21,1),Tagesarbeitszeit,3,0),"0:15"),IF(D21&lt;0.1666666,"24:00"-C21+D21-IF(D21-C21&gt;0.166666666666667,VLOOKUP(WEEKDAY(A21,1),Tagesarbeitszeit,3,0),"0:15"),"24:00"-C21+"6:00"-IF(D21-C21&gt;0.166666666666667,VLOOKUP(WEEKDAY(A21,1),Tagesarbeitszeit,3,0),"0:15"))),IF("6:00"-C21+D21-"20:00",IF(D21&lt;0.1666666,D21-C21-IF(D21-C21&gt;0.166666666666667,VLOOKUP(WEEKDAY(A21,1),Tagesarbeitszeit,3,0),"0:15"),"6:00"-C21-IF(D21-C21&gt;0.166666666666667,VLOOKUP(WEEKDAY(A21,1),Tagesarbeitszeit,3,0),"0:15"))))))</f>
        <v>0</v>
      </c>
      <c r="G21" s="175" t="e">
        <f aca="false">IF(OR(WEEKDAY(B21)=1,WEEKDAY(B21)=7),"",IF(OR($A21=$H$5,$A21=$H$6,$A21=$H$7,$A21=$H$9,$A21=$H$10,$A21=$H$8),J21,""))</f>
        <v>#VALUE!</v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/>
      <c r="J21" s="178" t="n">
        <f aca="false">VLOOKUP(WEEKDAY(A21,1),Tagesarbeitszeit,2,0)</f>
        <v>0.34375</v>
      </c>
      <c r="K21" s="179" t="e">
        <f aca="false">IF(A21="","",SUM(E21,G21,M21:N21))</f>
        <v>#VALUE!</v>
      </c>
      <c r="L21" s="180" t="e">
        <f aca="false">IF(Q21="",R21,"-"&amp;TEXT(Q21,"[h]:mm"))</f>
        <v>#VALUE!</v>
      </c>
      <c r="M21" s="181" t="str">
        <f aca="false">IF(I21="U",J21,IF(I21="HU",0.172232405559485,""))</f>
        <v/>
      </c>
      <c r="N21" s="181" t="str">
        <f aca="false">IF(I21="k",J21,"")</f>
        <v/>
      </c>
      <c r="O21" s="182" t="str">
        <f aca="false">IF(I21="kug",J21,"")</f>
        <v/>
      </c>
      <c r="P21" s="182" t="n">
        <f aca="false">IF(OR(TEXT(A21,"TTT")="Mo",TEXT(A21,"TTT")="Di",TEXT(A21,"TTT")="Mi",TEXT(A21,"TTT")="Do",TEXT(A21,"TTT")="Fr"),IF(C21&gt;=0.583333333333333,E21,0),0)</f>
        <v>0</v>
      </c>
      <c r="Q21" s="183" t="e">
        <f aca="false">IF(K21-J21&lt;0,J21-K21,"")</f>
        <v>#VALUE!</v>
      </c>
      <c r="R21" s="183" t="e">
        <f aca="false">IF(K21-J21&gt;0,K21-J21,"")</f>
        <v>#VALUE!</v>
      </c>
      <c r="S21" s="0" t="str">
        <f aca="false">IF(I21="u",1,IF(I21="hu",0.5,""))</f>
        <v/>
      </c>
    </row>
    <row r="22" customFormat="false" ht="13.5" hidden="false" customHeight="true" outlineLevel="0" collapsed="false">
      <c r="A22" s="184" t="n">
        <f aca="false">DATE(gewJahr,MONTH($A$2),DAY(A21+1))</f>
        <v>39609</v>
      </c>
      <c r="B22" s="185" t="n">
        <f aca="false">WEEKDAY(A22)</f>
        <v>3</v>
      </c>
      <c r="C22" s="186" t="n">
        <v>0.291666666666667</v>
      </c>
      <c r="D22" s="186" t="n">
        <v>0.666666666666667</v>
      </c>
      <c r="E22" s="173" t="n">
        <f aca="false">IF(C22="",0,IF(C22&lt;=D22,D22-C22,"24:00"-C22+D22)-IF(D22-C22&gt;0.166666666666667,VLOOKUP(WEEKDAY(A22,1),Tagesarbeitszeit,3,0),"0:15"))</f>
        <v>0.34375</v>
      </c>
      <c r="F22" s="174" t="n">
        <f aca="false">IF(C22="","",IF(AND(0.1666666&lt;C22,C22&lt;0.83333),IF(0.83333&lt;D22,D22-"20:00",IF(D22&lt;0.1666666,"4:00"+D22,0)),IF(0.83333&lt;=C22,IF(0.83333&lt;D22,D22-C22-IF(D22-C22&gt;0.166666666666667,VLOOKUP(WEEKDAY(A22,1),Tagesarbeitszeit,3,0),"0:15"),IF(D22&lt;0.1666666,"24:00"-C22+D22-IF(D22-C22&gt;0.166666666666667,VLOOKUP(WEEKDAY(A22,1),Tagesarbeitszeit,3,0),"0:15"),"24:00"-C22+"6:00"-IF(D22-C22&gt;0.166666666666667,VLOOKUP(WEEKDAY(A22,1),Tagesarbeitszeit,3,0),"0:15"))),IF("6:00"-C22+D22-"20:00",IF(D22&lt;0.1666666,D22-C22-IF(D22-C22&gt;0.166666666666667,VLOOKUP(WEEKDAY(A22,1),Tagesarbeitszeit,3,0),"0:15"),"6:00"-C22-IF(D22-C22&gt;0.166666666666667,VLOOKUP(WEEKDAY(A22,1),Tagesarbeitszeit,3,0),"0:15"))))))</f>
        <v>0</v>
      </c>
      <c r="G22" s="175" t="e">
        <f aca="false">IF(OR(WEEKDAY(B22)=1,WEEKDAY(B22)=7),"",IF(OR($A22=$H$5,$A22=$H$6,$A22=$H$7,$A22=$H$9,$A22=$H$10,$A22=$H$8),J22,""))</f>
        <v>#VALUE!</v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/>
      <c r="J22" s="178" t="n">
        <f aca="false">VLOOKUP(WEEKDAY(A22,1),Tagesarbeitszeit,2,0)</f>
        <v>0.34375</v>
      </c>
      <c r="K22" s="179" t="e">
        <f aca="false">IF(A22="","",SUM(E22,G22,M22:N22))</f>
        <v>#VALUE!</v>
      </c>
      <c r="L22" s="180" t="e">
        <f aca="false">IF(Q22="",R22,"-"&amp;TEXT(Q22,"[h]:mm"))</f>
        <v>#VALUE!</v>
      </c>
      <c r="M22" s="181" t="str">
        <f aca="false">IF(I22="U",J22,IF(I22="HU",0.172232405559485,""))</f>
        <v/>
      </c>
      <c r="N22" s="181" t="str">
        <f aca="false">IF(I22="k",J22,"")</f>
        <v/>
      </c>
      <c r="O22" s="182" t="str">
        <f aca="false">IF(I22="kug",J22,"")</f>
        <v/>
      </c>
      <c r="P22" s="182" t="n">
        <f aca="false">IF(OR(TEXT(A22,"TTT")="Mo",TEXT(A22,"TTT")="Di",TEXT(A22,"TTT")="Mi",TEXT(A22,"TTT")="Do",TEXT(A22,"TTT")="Fr"),IF(C22&gt;=0.583333333333333,E22,0),0)</f>
        <v>0</v>
      </c>
      <c r="Q22" s="183" t="e">
        <f aca="false">IF(K22-J22&lt;0,J22-K22,"")</f>
        <v>#VALUE!</v>
      </c>
      <c r="R22" s="183" t="e">
        <f aca="false">IF(K22-J22&gt;0,K22-J22,"")</f>
        <v>#VALUE!</v>
      </c>
      <c r="S22" s="0" t="str">
        <f aca="false">IF(I22="u",1,IF(I22="hu",0.5,""))</f>
        <v/>
      </c>
    </row>
    <row r="23" customFormat="false" ht="13.5" hidden="false" customHeight="true" outlineLevel="0" collapsed="false">
      <c r="A23" s="184" t="n">
        <f aca="false">DATE(gewJahr,MONTH($A$2),DAY(A22+1))</f>
        <v>39610</v>
      </c>
      <c r="B23" s="185" t="n">
        <f aca="false">WEEKDAY(A23)</f>
        <v>4</v>
      </c>
      <c r="C23" s="186" t="n">
        <v>0.291666666666667</v>
      </c>
      <c r="D23" s="186" t="n">
        <v>0.666666666666667</v>
      </c>
      <c r="E23" s="173" t="n">
        <f aca="false">IF(C23="",0,IF(C23&lt;=D23,D23-C23,"24:00"-C23+D23)-IF(D23-C23&gt;0.166666666666667,VLOOKUP(WEEKDAY(A23,1),Tagesarbeitszeit,3,0),"0:15"))</f>
        <v>0.34375</v>
      </c>
      <c r="F23" s="174" t="n">
        <f aca="false">IF(C23="","",IF(AND(0.1666666&lt;C23,C23&lt;0.83333),IF(0.83333&lt;D23,D23-"20:00",IF(D23&lt;0.1666666,"4:00"+D23,0)),IF(0.83333&lt;=C23,IF(0.83333&lt;D23,D23-C23-IF(D23-C23&gt;0.166666666666667,VLOOKUP(WEEKDAY(A23,1),Tagesarbeitszeit,3,0),"0:15"),IF(D23&lt;0.1666666,"24:00"-C23+D23-IF(D23-C23&gt;0.166666666666667,VLOOKUP(WEEKDAY(A23,1),Tagesarbeitszeit,3,0),"0:15"),"24:00"-C23+"6:00"-IF(D23-C23&gt;0.166666666666667,VLOOKUP(WEEKDAY(A23,1),Tagesarbeitszeit,3,0),"0:15"))),IF("6:00"-C23+D23-"20:00",IF(D23&lt;0.1666666,D23-C23-IF(D23-C23&gt;0.166666666666667,VLOOKUP(WEEKDAY(A23,1),Tagesarbeitszeit,3,0),"0:15"),"6:00"-C23-IF(D23-C23&gt;0.166666666666667,VLOOKUP(WEEKDAY(A23,1),Tagesarbeitszeit,3,0),"0:15"))))))</f>
        <v>0</v>
      </c>
      <c r="G23" s="175" t="e">
        <f aca="false">IF(OR(WEEKDAY(B23)=1,WEEKDAY(B23)=7),"",IF(OR($A23=$H$5,$A23=$H$6,$A23=$H$7,$A23=$H$9,$A23=$H$10,$A23=$H$8),J23,""))</f>
        <v>#VALUE!</v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/>
      <c r="J23" s="178" t="n">
        <f aca="false">VLOOKUP(WEEKDAY(A23,1),Tagesarbeitszeit,2,0)</f>
        <v>0.34375</v>
      </c>
      <c r="K23" s="179" t="e">
        <f aca="false">IF(A23="","",SUM(E23,G23,M23:N23))</f>
        <v>#VALUE!</v>
      </c>
      <c r="L23" s="180" t="e">
        <f aca="false">IF(Q23="",R23,"-"&amp;TEXT(Q23,"[h]:mm"))</f>
        <v>#VALUE!</v>
      </c>
      <c r="M23" s="181" t="str">
        <f aca="false">IF(I23="U",J23,IF(I23="HU",0.172232405559485,""))</f>
        <v/>
      </c>
      <c r="N23" s="181" t="str">
        <f aca="false">IF(I23="k",J23,"")</f>
        <v/>
      </c>
      <c r="O23" s="182" t="str">
        <f aca="false">IF(I23="kug",J23,"")</f>
        <v/>
      </c>
      <c r="P23" s="182" t="n">
        <f aca="false">IF(OR(TEXT(A23,"TTT")="Mo",TEXT(A23,"TTT")="Di",TEXT(A23,"TTT")="Mi",TEXT(A23,"TTT")="Do",TEXT(A23,"TTT")="Fr"),IF(C23&gt;=0.583333333333333,E23,0),0)</f>
        <v>0</v>
      </c>
      <c r="Q23" s="183" t="e">
        <f aca="false">IF(K23-J23&lt;0,J23-K23,"")</f>
        <v>#VALUE!</v>
      </c>
      <c r="R23" s="183" t="e">
        <f aca="false">IF(K23-J23&gt;0,K23-J23,"")</f>
        <v>#VALUE!</v>
      </c>
      <c r="S23" s="0" t="str">
        <f aca="false">IF(I23="u",1,IF(I23="hu",0.5,""))</f>
        <v/>
      </c>
    </row>
    <row r="24" customFormat="false" ht="13.5" hidden="false" customHeight="true" outlineLevel="0" collapsed="false">
      <c r="A24" s="184" t="n">
        <f aca="false">DATE(gewJahr,MONTH($A$2),DAY(A23+1))</f>
        <v>39611</v>
      </c>
      <c r="B24" s="185" t="n">
        <f aca="false">WEEKDAY(A24)</f>
        <v>5</v>
      </c>
      <c r="C24" s="186" t="n">
        <v>0.291666666666667</v>
      </c>
      <c r="D24" s="186" t="n">
        <v>0.666666666666667</v>
      </c>
      <c r="E24" s="173" t="n">
        <f aca="false">IF(C24="",0,IF(C24&lt;=D24,D24-C24,"24:00"-C24+D24)-IF(D24-C24&gt;0.166666666666667,VLOOKUP(WEEKDAY(A24,1),Tagesarbeitszeit,3,0),"0:15"))</f>
        <v>0.34375</v>
      </c>
      <c r="F24" s="174" t="n">
        <f aca="false">IF(C24="","",IF(AND(0.1666666&lt;C24,C24&lt;0.83333),IF(0.83333&lt;D24,D24-"20:00",IF(D24&lt;0.1666666,"4:00"+D24,0)),IF(0.83333&lt;=C24,IF(0.83333&lt;D24,D24-C24-IF(D24-C24&gt;0.166666666666667,VLOOKUP(WEEKDAY(A24,1),Tagesarbeitszeit,3,0),"0:15"),IF(D24&lt;0.1666666,"24:00"-C24+D24-IF(D24-C24&gt;0.166666666666667,VLOOKUP(WEEKDAY(A24,1),Tagesarbeitszeit,3,0),"0:15"),"24:00"-C24+"6:00"-IF(D24-C24&gt;0.166666666666667,VLOOKUP(WEEKDAY(A24,1),Tagesarbeitszeit,3,0),"0:15"))),IF("6:00"-C24+D24-"20:00",IF(D24&lt;0.1666666,D24-C24-IF(D24-C24&gt;0.166666666666667,VLOOKUP(WEEKDAY(A24,1),Tagesarbeitszeit,3,0),"0:15"),"6:00"-C24-IF(D24-C24&gt;0.166666666666667,VLOOKUP(WEEKDAY(A24,1),Tagesarbeitszeit,3,0),"0:15"))))))</f>
        <v>0</v>
      </c>
      <c r="G24" s="175" t="e">
        <f aca="false">IF(OR(WEEKDAY(B24)=1,WEEKDAY(B24)=7),"",IF(OR($A24=$H$5,$A24=$H$6,$A24=$H$7,$A24=$H$9,$A24=$H$10,$A24=$H$8),J24,""))</f>
        <v>#VALUE!</v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/>
      <c r="J24" s="178" t="n">
        <f aca="false">VLOOKUP(WEEKDAY(A24,1),Tagesarbeitszeit,2,0)</f>
        <v>0.34375</v>
      </c>
      <c r="K24" s="179" t="e">
        <f aca="false">IF(A24="","",SUM(E24,G24,M24:N24))</f>
        <v>#VALUE!</v>
      </c>
      <c r="L24" s="180" t="e">
        <f aca="false">IF(Q24="",R24,"-"&amp;TEXT(Q24,"[h]:mm"))</f>
        <v>#VALUE!</v>
      </c>
      <c r="M24" s="181" t="str">
        <f aca="false">IF(I24="U",J24,IF(I24="HU",0.172232405559485,""))</f>
        <v/>
      </c>
      <c r="N24" s="181" t="str">
        <f aca="false">IF(I24="k",J24,"")</f>
        <v/>
      </c>
      <c r="O24" s="182" t="str">
        <f aca="false">IF(I24="kug",J24,"")</f>
        <v/>
      </c>
      <c r="P24" s="182" t="n">
        <f aca="false">IF(OR(TEXT(A24,"TTT")="Mo",TEXT(A24,"TTT")="Di",TEXT(A24,"TTT")="Mi",TEXT(A24,"TTT")="Do",TEXT(A24,"TTT")="Fr"),IF(C24&gt;=0.583333333333333,E24,0),0)</f>
        <v>0</v>
      </c>
      <c r="Q24" s="183" t="e">
        <f aca="false">IF(K24-J24&lt;0,J24-K24,"")</f>
        <v>#VALUE!</v>
      </c>
      <c r="R24" s="183" t="e">
        <f aca="false">IF(K24-J24&gt;0,K24-J24,"")</f>
        <v>#VALUE!</v>
      </c>
      <c r="S24" s="0" t="str">
        <f aca="false">IF(I24="u",1,IF(I24="hu",0.5,""))</f>
        <v/>
      </c>
    </row>
    <row r="25" customFormat="false" ht="13.5" hidden="false" customHeight="true" outlineLevel="0" collapsed="false">
      <c r="A25" s="184" t="n">
        <f aca="false">DATE(gewJahr,MONTH($A$2),DAY(A24+1))</f>
        <v>39612</v>
      </c>
      <c r="B25" s="185" t="n">
        <f aca="false">WEEKDAY(A25)</f>
        <v>6</v>
      </c>
      <c r="C25" s="186" t="n">
        <v>0.291666666666667</v>
      </c>
      <c r="D25" s="186" t="n">
        <v>0.510416666666667</v>
      </c>
      <c r="E25" s="173" t="n">
        <f aca="false">IF(C25="",0,IF(C25&lt;=D25,D25-C25,"24:00"-C25+D25)-IF(D25-C25&gt;0.166666666666667,VLOOKUP(WEEKDAY(A25,1),Tagesarbeitszeit,3,0),"0:15"))</f>
        <v>0.208333333333333</v>
      </c>
      <c r="F25" s="174" t="n">
        <f aca="false">IF(C25="","",IF(AND(0.1666666&lt;C25,C25&lt;0.83333),IF(0.83333&lt;D25,D25-"20:00",IF(D25&lt;0.1666666,"4:00"+D25,0)),IF(0.83333&lt;=C25,IF(0.83333&lt;D25,D25-C25-IF(D25-C25&gt;0.166666666666667,VLOOKUP(WEEKDAY(A25,1),Tagesarbeitszeit,3,0),"0:15"),IF(D25&lt;0.1666666,"24:00"-C25+D25-IF(D25-C25&gt;0.166666666666667,VLOOKUP(WEEKDAY(A25,1),Tagesarbeitszeit,3,0),"0:15"),"24:00"-C25+"6:00"-IF(D25-C25&gt;0.166666666666667,VLOOKUP(WEEKDAY(A25,1),Tagesarbeitszeit,3,0),"0:15"))),IF("6:00"-C25+D25-"20:00",IF(D25&lt;0.1666666,D25-C25-IF(D25-C25&gt;0.166666666666667,VLOOKUP(WEEKDAY(A25,1),Tagesarbeitszeit,3,0),"0:15"),"6:00"-C25-IF(D25-C25&gt;0.166666666666667,VLOOKUP(WEEKDAY(A25,1),Tagesarbeitszeit,3,0),"0:15"))))))</f>
        <v>0</v>
      </c>
      <c r="G25" s="175" t="e">
        <f aca="false">IF(OR(WEEKDAY(B25)=1,WEEKDAY(B25)=7),"",IF(OR($A25=$H$5,$A25=$H$6,$A25=$H$7,$A25=$H$9,$A25=$H$10,$A25=$H$8),J25,""))</f>
        <v>#VALUE!</v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/>
      <c r="J25" s="178" t="n">
        <f aca="false">VLOOKUP(WEEKDAY(A25,1),Tagesarbeitszeit,2,0)</f>
        <v>0.208333333333333</v>
      </c>
      <c r="K25" s="179" t="e">
        <f aca="false">IF(A25="","",SUM(E25,G25,M25:N25))</f>
        <v>#VALUE!</v>
      </c>
      <c r="L25" s="180" t="e">
        <f aca="false">IF(Q25="",R25,"-"&amp;TEXT(Q25,"[h]:mm"))</f>
        <v>#VALUE!</v>
      </c>
      <c r="M25" s="181" t="str">
        <f aca="false">IF(I25="U",J25,IF(I25="HU",0.172232405559485,""))</f>
        <v/>
      </c>
      <c r="N25" s="181" t="str">
        <f aca="false">IF(I25="k",J25,"")</f>
        <v/>
      </c>
      <c r="O25" s="182" t="str">
        <f aca="false">IF(I25="kug",J25,"")</f>
        <v/>
      </c>
      <c r="P25" s="182" t="n">
        <f aca="false">IF(OR(TEXT(A25,"TTT")="Mo",TEXT(A25,"TTT")="Di",TEXT(A25,"TTT")="Mi",TEXT(A25,"TTT")="Do",TEXT(A25,"TTT")="Fr"),IF(C25&gt;=0.583333333333333,E25,0),0)</f>
        <v>0</v>
      </c>
      <c r="Q25" s="183" t="e">
        <f aca="false">IF(K25-J25&lt;0,J25-K25,"")</f>
        <v>#VALUE!</v>
      </c>
      <c r="R25" s="183" t="e">
        <f aca="false">IF(K25-J25&gt;0,K25-J25,"")</f>
        <v>#VALUE!</v>
      </c>
      <c r="S25" s="0" t="str">
        <f aca="false">IF(I25="u",1,IF(I25="hu",0.5,""))</f>
        <v/>
      </c>
    </row>
    <row r="26" customFormat="false" ht="13.5" hidden="false" customHeight="true" outlineLevel="0" collapsed="false">
      <c r="A26" s="184" t="n">
        <f aca="false">DATE(gewJahr,MONTH($A$2),DAY(A25+1))</f>
        <v>39613</v>
      </c>
      <c r="B26" s="185" t="n">
        <f aca="false">WEEKDAY(A26)</f>
        <v>7</v>
      </c>
      <c r="C26" s="186"/>
      <c r="D26" s="186"/>
      <c r="E26" s="173" t="n">
        <f aca="false">IF(C26="",0,IF(C26&lt;=D26,D26-C26,"24:00"-C26+D26)-IF(D26-C26&gt;0.166666666666667,VLOOKUP(WEEKDAY(A26,1),Tagesarbeitszeit,3,0),"0:15"))</f>
        <v>0</v>
      </c>
      <c r="F26" s="174" t="str">
        <f aca="false">IF(C26="","",IF(AND(0.1666666&lt;C26,C26&lt;0.83333),IF(0.83333&lt;D26,D26-"20:00",IF(D26&lt;0.1666666,"4:00"+D26,0)),IF(0.83333&lt;=C26,IF(0.83333&lt;D26,D26-C26-IF(D26-C26&gt;0.166666666666667,VLOOKUP(WEEKDAY(A26,1),Tagesarbeitszeit,3,0),"0:15"),IF(D26&lt;0.1666666,"24:00"-C26+D26-IF(D26-C26&gt;0.166666666666667,VLOOKUP(WEEKDAY(A26,1),Tagesarbeitszeit,3,0),"0:15"),"24:00"-C26+"6:00"-IF(D26-C26&gt;0.166666666666667,VLOOKUP(WEEKDAY(A26,1),Tagesarbeitszeit,3,0),"0:15"))),IF("6:00"-C26+D26-"20:00",IF(D26&lt;0.1666666,D26-C26-IF(D26-C26&gt;0.166666666666667,VLOOKUP(WEEKDAY(A26,1),Tagesarbeitszeit,3,0),"0:15"),"6:00"-C26-IF(D26-C26&gt;0.166666666666667,VLOOKUP(WEEKDAY(A26,1),Tagesarbeitszeit,3,0),"0:15"))))))</f>
        <v/>
      </c>
      <c r="G26" s="175" t="str">
        <f aca="false">IF(OR(WEEKDAY(B26)=1,WEEKDAY(B26)=7),"",IF(OR($A26=$H$5,$A26=$H$6,$A26=$H$7,$A26=$H$9,$A26=$H$10,$A26=$H$8),J26,""))</f>
        <v/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187"/>
      <c r="J26" s="178" t="n">
        <f aca="false">VLOOKUP(WEEKDAY(A26,1),Tagesarbeitszeit,2,0)</f>
        <v>0</v>
      </c>
      <c r="K26" s="179" t="n">
        <f aca="false">IF(A26="","",SUM(E26,G26,M26:N26))</f>
        <v>0</v>
      </c>
      <c r="L26" s="180" t="str">
        <f aca="false">IF(Q26="",R26,"-"&amp;TEXT(Q26,"[h]:mm"))</f>
        <v/>
      </c>
      <c r="M26" s="181" t="str">
        <f aca="false">IF(I26="U",J26,IF(I26="HU",0.172232405559485,""))</f>
        <v/>
      </c>
      <c r="N26" s="181" t="str">
        <f aca="false">IF(I26="k",J26,"")</f>
        <v/>
      </c>
      <c r="O26" s="182" t="str">
        <f aca="false">IF(I26="kug",J26,"")</f>
        <v/>
      </c>
      <c r="P26" s="182" t="n">
        <f aca="false">IF(OR(TEXT(A26,"TTT")="Mo",TEXT(A26,"TTT")="Di",TEXT(A26,"TTT")="Mi",TEXT(A26,"TTT")="Do",TEXT(A26,"TTT")="Fr"),IF(C26&gt;=0.583333333333333,E26,0),0)</f>
        <v>0</v>
      </c>
      <c r="Q26" s="183" t="str">
        <f aca="false">IF(K26-J26&lt;0,J26-K26,"")</f>
        <v/>
      </c>
      <c r="R26" s="183" t="str">
        <f aca="false">IF(K26-J26&gt;0,K26-J26,"")</f>
        <v/>
      </c>
      <c r="S26" s="0" t="str">
        <f aca="false">IF(I26="u",1,IF(I26="hu",0.5,""))</f>
        <v/>
      </c>
    </row>
    <row r="27" customFormat="false" ht="13.5" hidden="false" customHeight="true" outlineLevel="0" collapsed="false">
      <c r="A27" s="184" t="n">
        <f aca="false">DATE(gewJahr,MONTH($A$2),DAY(A26+1))</f>
        <v>39614</v>
      </c>
      <c r="B27" s="185" t="n">
        <f aca="false">WEEKDAY(A27)</f>
        <v>1</v>
      </c>
      <c r="C27" s="186"/>
      <c r="D27" s="186"/>
      <c r="E27" s="173" t="n">
        <f aca="false">IF(C27="",0,IF(C27&lt;=D27,D27-C27,"24:00"-C27+D27)-IF(D27-C27&gt;0.166666666666667,VLOOKUP(WEEKDAY(A27,1),Tagesarbeitszeit,3,0),"0:15"))</f>
        <v>0</v>
      </c>
      <c r="F27" s="174" t="str">
        <f aca="false">IF(C27="","",IF(AND(0.1666666&lt;C27,C27&lt;0.83333),IF(0.83333&lt;D27,D27-"20:00",IF(D27&lt;0.1666666,"4:00"+D27,0)),IF(0.83333&lt;=C27,IF(0.83333&lt;D27,D27-C27-IF(D27-C27&gt;0.166666666666667,VLOOKUP(WEEKDAY(A27,1),Tagesarbeitszeit,3,0),"0:15"),IF(D27&lt;0.1666666,"24:00"-C27+D27-IF(D27-C27&gt;0.166666666666667,VLOOKUP(WEEKDAY(A27,1),Tagesarbeitszeit,3,0),"0:15"),"24:00"-C27+"6:00"-IF(D27-C27&gt;0.166666666666667,VLOOKUP(WEEKDAY(A27,1),Tagesarbeitszeit,3,0),"0:15"))),IF("6:00"-C27+D27-"20:00",IF(D27&lt;0.1666666,D27-C27-IF(D27-C27&gt;0.166666666666667,VLOOKUP(WEEKDAY(A27,1),Tagesarbeitszeit,3,0),"0:15"),"6:00"-C27-IF(D27-C27&gt;0.166666666666667,VLOOKUP(WEEKDAY(A27,1),Tagesarbeitszeit,3,0),"0:15"))))))</f>
        <v/>
      </c>
      <c r="G27" s="175" t="str">
        <f aca="false">IF(OR(WEEKDAY(B27)=1,WEEKDAY(B27)=7),"",IF(OR($A27=$H$5,$A27=$H$6,$A27=$H$7,$A27=$H$9,$A27=$H$10,$A27=$H$8),J27,""))</f>
        <v/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/>
      <c r="J27" s="178" t="n">
        <f aca="false">VLOOKUP(WEEKDAY(A27,1),Tagesarbeitszeit,2,0)</f>
        <v>0</v>
      </c>
      <c r="K27" s="179" t="n">
        <f aca="false">IF(A27="","",SUM(E27,G27,M27:N27))</f>
        <v>0</v>
      </c>
      <c r="L27" s="180" t="str">
        <f aca="false">IF(Q27="",R27,"-"&amp;TEXT(Q27,"[h]:mm"))</f>
        <v/>
      </c>
      <c r="M27" s="181" t="str">
        <f aca="false">IF(I27="U",J27,IF(I27="HU",0.172232405559485,""))</f>
        <v/>
      </c>
      <c r="N27" s="181" t="str">
        <f aca="false">IF(I27="k",J27,"")</f>
        <v/>
      </c>
      <c r="O27" s="182" t="str">
        <f aca="false">IF(I27="kug",J27,"")</f>
        <v/>
      </c>
      <c r="P27" s="182" t="n">
        <f aca="false">IF(OR(TEXT(A27,"TTT")="Mo",TEXT(A27,"TTT")="Di",TEXT(A27,"TTT")="Mi",TEXT(A27,"TTT")="Do",TEXT(A27,"TTT")="Fr"),IF(C27&gt;=0.583333333333333,E27,0),0)</f>
        <v>0</v>
      </c>
      <c r="Q27" s="183" t="str">
        <f aca="false">IF(K27-J27&lt;0,J27-K27,"")</f>
        <v/>
      </c>
      <c r="R27" s="183" t="str">
        <f aca="false">IF(K27-J27&gt;0,K27-J27,"")</f>
        <v/>
      </c>
      <c r="S27" s="0" t="str">
        <f aca="false">IF(I27="u",1,IF(I27="hu",0.5,""))</f>
        <v/>
      </c>
    </row>
    <row r="28" customFormat="false" ht="13.5" hidden="false" customHeight="true" outlineLevel="0" collapsed="false">
      <c r="A28" s="184" t="n">
        <f aca="false">DATE(gewJahr,MONTH($A$2),DAY(A27+1))</f>
        <v>39615</v>
      </c>
      <c r="B28" s="185" t="n">
        <f aca="false">WEEKDAY(A28)</f>
        <v>2</v>
      </c>
      <c r="C28" s="186" t="n">
        <v>0.291666666666667</v>
      </c>
      <c r="D28" s="186" t="n">
        <v>0.666666666666667</v>
      </c>
      <c r="E28" s="173" t="n">
        <f aca="false">IF(C28="",0,IF(C28&lt;=D28,D28-C28,"24:00"-C28+D28)-IF(D28-C28&gt;0.166666666666667,VLOOKUP(WEEKDAY(A28,1),Tagesarbeitszeit,3,0),"0:15"))</f>
        <v>0.34375</v>
      </c>
      <c r="F28" s="174" t="n">
        <f aca="false">IF(C28="","",IF(AND(0.1666666&lt;C28,C28&lt;0.83333),IF(0.83333&lt;D28,D28-"20:00",IF(D28&lt;0.1666666,"4:00"+D28,0)),IF(0.83333&lt;=C28,IF(0.83333&lt;D28,D28-C28-IF(D28-C28&gt;0.166666666666667,VLOOKUP(WEEKDAY(A28,1),Tagesarbeitszeit,3,0),"0:15"),IF(D28&lt;0.1666666,"24:00"-C28+D28-IF(D28-C28&gt;0.166666666666667,VLOOKUP(WEEKDAY(A28,1),Tagesarbeitszeit,3,0),"0:15"),"24:00"-C28+"6:00"-IF(D28-C28&gt;0.166666666666667,VLOOKUP(WEEKDAY(A28,1),Tagesarbeitszeit,3,0),"0:15"))),IF("6:00"-C28+D28-"20:00",IF(D28&lt;0.1666666,D28-C28-IF(D28-C28&gt;0.166666666666667,VLOOKUP(WEEKDAY(A28,1),Tagesarbeitszeit,3,0),"0:15"),"6:00"-C28-IF(D28-C28&gt;0.166666666666667,VLOOKUP(WEEKDAY(A28,1),Tagesarbeitszeit,3,0),"0:15"))))))</f>
        <v>0</v>
      </c>
      <c r="G28" s="175" t="e">
        <f aca="false">IF(OR(WEEKDAY(B28)=1,WEEKDAY(B28)=7),"",IF(OR($A28=$H$5,$A28=$H$6,$A28=$H$7,$A28=$H$9,$A28=$H$10,$A28=$H$8),J28,""))</f>
        <v>#VALUE!</v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/>
      <c r="J28" s="178" t="n">
        <f aca="false">VLOOKUP(WEEKDAY(A28,1),Tagesarbeitszeit,2,0)</f>
        <v>0.34375</v>
      </c>
      <c r="K28" s="179" t="e">
        <f aca="false">IF(A28="","",SUM(E28,G28,M28:N28))</f>
        <v>#VALUE!</v>
      </c>
      <c r="L28" s="180" t="e">
        <f aca="false">IF(Q28="",R28,"-"&amp;TEXT(Q28,"[h]:mm"))</f>
        <v>#VALUE!</v>
      </c>
      <c r="M28" s="181" t="str">
        <f aca="false">IF(I28="U",J28,IF(I28="HU",0.172232405559485,""))</f>
        <v/>
      </c>
      <c r="N28" s="181" t="str">
        <f aca="false">IF(I28="k",J28,"")</f>
        <v/>
      </c>
      <c r="O28" s="182" t="str">
        <f aca="false">IF(I28="kug",J28,"")</f>
        <v/>
      </c>
      <c r="P28" s="182" t="n">
        <f aca="false">IF(OR(TEXT(A28,"TTT")="Mo",TEXT(A28,"TTT")="Di",TEXT(A28,"TTT")="Mi",TEXT(A28,"TTT")="Do",TEXT(A28,"TTT")="Fr"),IF(C28&gt;=0.583333333333333,E28,0),0)</f>
        <v>0</v>
      </c>
      <c r="Q28" s="183" t="e">
        <f aca="false">IF(K28-J28&lt;0,J28-K28,"")</f>
        <v>#VALUE!</v>
      </c>
      <c r="R28" s="183" t="e">
        <f aca="false">IF(K28-J28&gt;0,K28-J28,"")</f>
        <v>#VALUE!</v>
      </c>
      <c r="S28" s="0" t="str">
        <f aca="false">IF(I28="u",1,IF(I28="hu",0.5,""))</f>
        <v/>
      </c>
    </row>
    <row r="29" customFormat="false" ht="13.5" hidden="false" customHeight="true" outlineLevel="0" collapsed="false">
      <c r="A29" s="184" t="n">
        <f aca="false">DATE(gewJahr,MONTH($A$2),DAY(A28+1))</f>
        <v>39616</v>
      </c>
      <c r="B29" s="185" t="n">
        <f aca="false">WEEKDAY(A29)</f>
        <v>3</v>
      </c>
      <c r="C29" s="186" t="n">
        <v>0.291666666666667</v>
      </c>
      <c r="D29" s="186" t="n">
        <v>0.666666666666667</v>
      </c>
      <c r="E29" s="173" t="n">
        <f aca="false">IF(C29="",0,IF(C29&lt;=D29,D29-C29,"24:00"-C29+D29)-IF(D29-C29&gt;0.166666666666667,VLOOKUP(WEEKDAY(A29,1),Tagesarbeitszeit,3,0),"0:15"))</f>
        <v>0.34375</v>
      </c>
      <c r="F29" s="174" t="n">
        <f aca="false">IF(C29="","",IF(AND(0.1666666&lt;C29,C29&lt;0.83333),IF(0.83333&lt;D29,D29-"20:00",IF(D29&lt;0.1666666,"4:00"+D29,0)),IF(0.83333&lt;=C29,IF(0.83333&lt;D29,D29-C29-IF(D29-C29&gt;0.166666666666667,VLOOKUP(WEEKDAY(A29,1),Tagesarbeitszeit,3,0),"0:15"),IF(D29&lt;0.1666666,"24:00"-C29+D29-IF(D29-C29&gt;0.166666666666667,VLOOKUP(WEEKDAY(A29,1),Tagesarbeitszeit,3,0),"0:15"),"24:00"-C29+"6:00"-IF(D29-C29&gt;0.166666666666667,VLOOKUP(WEEKDAY(A29,1),Tagesarbeitszeit,3,0),"0:15"))),IF("6:00"-C29+D29-"20:00",IF(D29&lt;0.1666666,D29-C29-IF(D29-C29&gt;0.166666666666667,VLOOKUP(WEEKDAY(A29,1),Tagesarbeitszeit,3,0),"0:15"),"6:00"-C29-IF(D29-C29&gt;0.166666666666667,VLOOKUP(WEEKDAY(A29,1),Tagesarbeitszeit,3,0),"0:15"))))))</f>
        <v>0</v>
      </c>
      <c r="G29" s="175" t="e">
        <f aca="false">IF(OR(WEEKDAY(B29)=1,WEEKDAY(B29)=7),"",IF(OR($A29=$H$5,$A29=$H$6,$A29=$H$7,$A29=$H$9,$A29=$H$10,$A29=$H$8),J29,""))</f>
        <v>#VALUE!</v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/>
      <c r="J29" s="178" t="n">
        <f aca="false">VLOOKUP(WEEKDAY(A29,1),Tagesarbeitszeit,2,0)</f>
        <v>0.34375</v>
      </c>
      <c r="K29" s="179" t="e">
        <f aca="false">IF(A29="","",SUM(E29,G29,M29:N29))</f>
        <v>#VALUE!</v>
      </c>
      <c r="L29" s="180" t="e">
        <f aca="false">IF(Q29="",R29,"-"&amp;TEXT(Q29,"[h]:mm"))</f>
        <v>#VALUE!</v>
      </c>
      <c r="M29" s="181" t="str">
        <f aca="false">IF(I29="U",J29,IF(I29="HU",0.172232405559485,""))</f>
        <v/>
      </c>
      <c r="N29" s="181" t="str">
        <f aca="false">IF(I29="k",J29,"")</f>
        <v/>
      </c>
      <c r="O29" s="182" t="str">
        <f aca="false">IF(I29="kug",J29,"")</f>
        <v/>
      </c>
      <c r="P29" s="182" t="n">
        <f aca="false">IF(OR(TEXT(A29,"TTT")="Mo",TEXT(A29,"TTT")="Di",TEXT(A29,"TTT")="Mi",TEXT(A29,"TTT")="Do",TEXT(A29,"TTT")="Fr"),IF(C29&gt;=0.583333333333333,E29,0),0)</f>
        <v>0</v>
      </c>
      <c r="Q29" s="183" t="e">
        <f aca="false">IF(K29-J29&lt;0,J29-K29,"")</f>
        <v>#VALUE!</v>
      </c>
      <c r="R29" s="183" t="e">
        <f aca="false">IF(K29-J29&gt;0,K29-J29,"")</f>
        <v>#VALUE!</v>
      </c>
      <c r="S29" s="0" t="str">
        <f aca="false">IF(I29="u",1,IF(I29="hu",0.5,""))</f>
        <v/>
      </c>
    </row>
    <row r="30" customFormat="false" ht="13.5" hidden="false" customHeight="true" outlineLevel="0" collapsed="false">
      <c r="A30" s="184" t="n">
        <f aca="false">DATE(gewJahr,MONTH($A$2),DAY(A29+1))</f>
        <v>39617</v>
      </c>
      <c r="B30" s="185" t="n">
        <f aca="false">WEEKDAY(A30)</f>
        <v>4</v>
      </c>
      <c r="C30" s="186" t="n">
        <v>0.291666666666667</v>
      </c>
      <c r="D30" s="186" t="n">
        <v>0.666666666666667</v>
      </c>
      <c r="E30" s="173" t="n">
        <f aca="false">IF(C30="",0,IF(C30&lt;=D30,D30-C30,"24:00"-C30+D30)-IF(D30-C30&gt;0.166666666666667,VLOOKUP(WEEKDAY(A30,1),Tagesarbeitszeit,3,0),"0:15"))</f>
        <v>0.34375</v>
      </c>
      <c r="F30" s="174" t="n">
        <f aca="false">IF(C30="","",IF(AND(0.1666666&lt;C30,C30&lt;0.83333),IF(0.83333&lt;D30,D30-"20:00",IF(D30&lt;0.1666666,"4:00"+D30,0)),IF(0.83333&lt;=C30,IF(0.83333&lt;D30,D30-C30-IF(D30-C30&gt;0.166666666666667,VLOOKUP(WEEKDAY(A30,1),Tagesarbeitszeit,3,0),"0:15"),IF(D30&lt;0.1666666,"24:00"-C30+D30-IF(D30-C30&gt;0.166666666666667,VLOOKUP(WEEKDAY(A30,1),Tagesarbeitszeit,3,0),"0:15"),"24:00"-C30+"6:00"-IF(D30-C30&gt;0.166666666666667,VLOOKUP(WEEKDAY(A30,1),Tagesarbeitszeit,3,0),"0:15"))),IF("6:00"-C30+D30-"20:00",IF(D30&lt;0.1666666,D30-C30-IF(D30-C30&gt;0.166666666666667,VLOOKUP(WEEKDAY(A30,1),Tagesarbeitszeit,3,0),"0:15"),"6:00"-C30-IF(D30-C30&gt;0.166666666666667,VLOOKUP(WEEKDAY(A30,1),Tagesarbeitszeit,3,0),"0:15"))))))</f>
        <v>0</v>
      </c>
      <c r="G30" s="175" t="e">
        <f aca="false">IF(OR(WEEKDAY(B30)=1,WEEKDAY(B30)=7),"",IF(OR($A30=$H$5,$A30=$H$6,$A30=$H$7,$A30=$H$9,$A30=$H$10,$A30=$H$8),J30,""))</f>
        <v>#VALUE!</v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/>
      <c r="J30" s="178" t="n">
        <f aca="false">VLOOKUP(WEEKDAY(A30,1),Tagesarbeitszeit,2,0)</f>
        <v>0.34375</v>
      </c>
      <c r="K30" s="179" t="e">
        <f aca="false">IF(A30="","",SUM(E30,G30,M30:N30))</f>
        <v>#VALUE!</v>
      </c>
      <c r="L30" s="180" t="e">
        <f aca="false">IF(Q30="",R30,"-"&amp;TEXT(Q30,"[h]:mm"))</f>
        <v>#VALUE!</v>
      </c>
      <c r="M30" s="181" t="str">
        <f aca="false">IF(I30="U",J30,IF(I30="HU",0.172232405559485,""))</f>
        <v/>
      </c>
      <c r="N30" s="181" t="str">
        <f aca="false">IF(I30="k",J30,"")</f>
        <v/>
      </c>
      <c r="O30" s="182" t="str">
        <f aca="false">IF(I30="kug",J30,"")</f>
        <v/>
      </c>
      <c r="P30" s="182" t="n">
        <f aca="false">IF(OR(TEXT(A30,"TTT")="Mo",TEXT(A30,"TTT")="Di",TEXT(A30,"TTT")="Mi",TEXT(A30,"TTT")="Do",TEXT(A30,"TTT")="Fr"),IF(C30&gt;=0.583333333333333,E30,0),0)</f>
        <v>0</v>
      </c>
      <c r="Q30" s="183" t="e">
        <f aca="false">IF(K30-J30&lt;0,J30-K30,"")</f>
        <v>#VALUE!</v>
      </c>
      <c r="R30" s="183" t="e">
        <f aca="false">IF(K30-J30&gt;0,K30-J30,"")</f>
        <v>#VALUE!</v>
      </c>
      <c r="S30" s="0" t="str">
        <f aca="false">IF(I30="u",1,IF(I30="hu",0.5,""))</f>
        <v/>
      </c>
    </row>
    <row r="31" customFormat="false" ht="13.5" hidden="false" customHeight="true" outlineLevel="0" collapsed="false">
      <c r="A31" s="184" t="n">
        <f aca="false">DATE(gewJahr,MONTH($A$2),DAY(A30+1))</f>
        <v>39618</v>
      </c>
      <c r="B31" s="185" t="n">
        <f aca="false">WEEKDAY(A31)</f>
        <v>5</v>
      </c>
      <c r="C31" s="186" t="n">
        <v>0.291666666666667</v>
      </c>
      <c r="D31" s="186" t="n">
        <v>0.666666666666667</v>
      </c>
      <c r="E31" s="173" t="n">
        <f aca="false">IF(C31="",0,IF(C31&lt;=D31,D31-C31,"24:00"-C31+D31)-IF(D31-C31&gt;0.166666666666667,VLOOKUP(WEEKDAY(A31,1),Tagesarbeitszeit,3,0),"0:15"))</f>
        <v>0.34375</v>
      </c>
      <c r="F31" s="174" t="n">
        <f aca="false">IF(C31="","",IF(AND(0.1666666&lt;C31,C31&lt;0.83333),IF(0.83333&lt;D31,D31-"20:00",IF(D31&lt;0.1666666,"4:00"+D31,0)),IF(0.83333&lt;=C31,IF(0.83333&lt;D31,D31-C31-IF(D31-C31&gt;0.166666666666667,VLOOKUP(WEEKDAY(A31,1),Tagesarbeitszeit,3,0),"0:15"),IF(D31&lt;0.1666666,"24:00"-C31+D31-IF(D31-C31&gt;0.166666666666667,VLOOKUP(WEEKDAY(A31,1),Tagesarbeitszeit,3,0),"0:15"),"24:00"-C31+"6:00"-IF(D31-C31&gt;0.166666666666667,VLOOKUP(WEEKDAY(A31,1),Tagesarbeitszeit,3,0),"0:15"))),IF("6:00"-C31+D31-"20:00",IF(D31&lt;0.1666666,D31-C31-IF(D31-C31&gt;0.166666666666667,VLOOKUP(WEEKDAY(A31,1),Tagesarbeitszeit,3,0),"0:15"),"6:00"-C31-IF(D31-C31&gt;0.166666666666667,VLOOKUP(WEEKDAY(A31,1),Tagesarbeitszeit,3,0),"0:15"))))))</f>
        <v>0</v>
      </c>
      <c r="G31" s="175" t="e">
        <f aca="false">IF(OR(WEEKDAY(B31)=1,WEEKDAY(B31)=7),"",IF(OR($A31=$H$5,$A31=$H$6,$A31=$H$7,$A31=$H$9,$A31=$H$10,$A31=$H$8),J31,""))</f>
        <v>#VALUE!</v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/>
      <c r="J31" s="178" t="n">
        <f aca="false">VLOOKUP(WEEKDAY(A31,1),Tagesarbeitszeit,2,0)</f>
        <v>0.34375</v>
      </c>
      <c r="K31" s="179" t="e">
        <f aca="false">IF(A31="","",SUM(E31,G31,M31:N31))</f>
        <v>#VALUE!</v>
      </c>
      <c r="L31" s="180" t="e">
        <f aca="false">IF(Q31="",R31,"-"&amp;TEXT(Q31,"[h]:mm"))</f>
        <v>#VALUE!</v>
      </c>
      <c r="M31" s="181" t="str">
        <f aca="false">IF(I31="U",J31,IF(I31="HU",0.172232405559485,""))</f>
        <v/>
      </c>
      <c r="N31" s="181" t="str">
        <f aca="false">IF(I31="k",J31,"")</f>
        <v/>
      </c>
      <c r="O31" s="182" t="str">
        <f aca="false">IF(I31="kug",J31,"")</f>
        <v/>
      </c>
      <c r="P31" s="182" t="n">
        <f aca="false">IF(OR(TEXT(A31,"TTT")="Mo",TEXT(A31,"TTT")="Di",TEXT(A31,"TTT")="Mi",TEXT(A31,"TTT")="Do",TEXT(A31,"TTT")="Fr"),IF(C31&gt;=0.583333333333333,E31,0),0)</f>
        <v>0</v>
      </c>
      <c r="Q31" s="183" t="e">
        <f aca="false">IF(K31-J31&lt;0,J31-K31,"")</f>
        <v>#VALUE!</v>
      </c>
      <c r="R31" s="183" t="e">
        <f aca="false">IF(K31-J31&gt;0,K31-J31,"")</f>
        <v>#VALUE!</v>
      </c>
      <c r="S31" s="0" t="str">
        <f aca="false">IF(I31="u",1,IF(I31="hu",0.5,""))</f>
        <v/>
      </c>
    </row>
    <row r="32" customFormat="false" ht="13.5" hidden="false" customHeight="true" outlineLevel="0" collapsed="false">
      <c r="A32" s="184" t="n">
        <f aca="false">DATE(gewJahr,MONTH($A$2),DAY(A31+1))</f>
        <v>39619</v>
      </c>
      <c r="B32" s="185" t="n">
        <f aca="false">WEEKDAY(A32)</f>
        <v>6</v>
      </c>
      <c r="C32" s="186" t="n">
        <v>0.291666666666667</v>
      </c>
      <c r="D32" s="186" t="n">
        <v>0.510416666666667</v>
      </c>
      <c r="E32" s="173" t="n">
        <f aca="false">IF(C32="",0,IF(C32&lt;=D32,D32-C32,"24:00"-C32+D32)-IF(D32-C32&gt;0.166666666666667,VLOOKUP(WEEKDAY(A32,1),Tagesarbeitszeit,3,0),"0:15"))</f>
        <v>0.208333333333333</v>
      </c>
      <c r="F32" s="174" t="n">
        <f aca="false">IF(C32="","",IF(AND(0.1666666&lt;C32,C32&lt;0.83333),IF(0.83333&lt;D32,D32-"20:00",IF(D32&lt;0.1666666,"4:00"+D32,0)),IF(0.83333&lt;=C32,IF(0.83333&lt;D32,D32-C32-IF(D32-C32&gt;0.166666666666667,VLOOKUP(WEEKDAY(A32,1),Tagesarbeitszeit,3,0),"0:15"),IF(D32&lt;0.1666666,"24:00"-C32+D32-IF(D32-C32&gt;0.166666666666667,VLOOKUP(WEEKDAY(A32,1),Tagesarbeitszeit,3,0),"0:15"),"24:00"-C32+"6:00"-IF(D32-C32&gt;0.166666666666667,VLOOKUP(WEEKDAY(A32,1),Tagesarbeitszeit,3,0),"0:15"))),IF("6:00"-C32+D32-"20:00",IF(D32&lt;0.1666666,D32-C32-IF(D32-C32&gt;0.166666666666667,VLOOKUP(WEEKDAY(A32,1),Tagesarbeitszeit,3,0),"0:15"),"6:00"-C32-IF(D32-C32&gt;0.166666666666667,VLOOKUP(WEEKDAY(A32,1),Tagesarbeitszeit,3,0),"0:15"))))))</f>
        <v>0</v>
      </c>
      <c r="G32" s="175" t="e">
        <f aca="false">IF(OR(WEEKDAY(B32)=1,WEEKDAY(B32)=7),"",IF(OR($A32=$H$5,$A32=$H$6,$A32=$H$7,$A32=$H$9,$A32=$H$10,$A32=$H$8),J32,""))</f>
        <v>#VALUE!</v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/>
      <c r="J32" s="178" t="n">
        <f aca="false">VLOOKUP(WEEKDAY(A32,1),Tagesarbeitszeit,2,0)</f>
        <v>0.208333333333333</v>
      </c>
      <c r="K32" s="179" t="e">
        <f aca="false">IF(A32="","",SUM(E32,G32,M32:N32))</f>
        <v>#VALUE!</v>
      </c>
      <c r="L32" s="180" t="e">
        <f aca="false">IF(Q32="",R32,"-"&amp;TEXT(Q32,"[h]:mm"))</f>
        <v>#VALUE!</v>
      </c>
      <c r="M32" s="181" t="str">
        <f aca="false">IF(I32="U",J32,IF(I32="HU",0.172232405559485,""))</f>
        <v/>
      </c>
      <c r="N32" s="181" t="str">
        <f aca="false">IF(I32="k",J32,"")</f>
        <v/>
      </c>
      <c r="O32" s="182" t="str">
        <f aca="false">IF(I32="kug",J32,"")</f>
        <v/>
      </c>
      <c r="P32" s="182" t="n">
        <f aca="false">IF(OR(TEXT(A32,"TTT")="Mo",TEXT(A32,"TTT")="Di",TEXT(A32,"TTT")="Mi",TEXT(A32,"TTT")="Do",TEXT(A32,"TTT")="Fr"),IF(C32&gt;=0.583333333333333,E32,0),0)</f>
        <v>0</v>
      </c>
      <c r="Q32" s="183" t="e">
        <f aca="false">IF(K32-J32&lt;0,J32-K32,"")</f>
        <v>#VALUE!</v>
      </c>
      <c r="R32" s="183" t="e">
        <f aca="false">IF(K32-J32&gt;0,K32-J32,"")</f>
        <v>#VALUE!</v>
      </c>
      <c r="S32" s="0" t="str">
        <f aca="false">IF(I32="u",1,IF(I32="hu",0.5,""))</f>
        <v/>
      </c>
    </row>
    <row r="33" customFormat="false" ht="13.5" hidden="false" customHeight="true" outlineLevel="0" collapsed="false">
      <c r="A33" s="184" t="n">
        <f aca="false">DATE(gewJahr,MONTH($A$2),DAY(A32+1))</f>
        <v>39620</v>
      </c>
      <c r="B33" s="185" t="n">
        <f aca="false">WEEKDAY(A33)</f>
        <v>7</v>
      </c>
      <c r="C33" s="186"/>
      <c r="D33" s="186"/>
      <c r="E33" s="173" t="n">
        <f aca="false">IF(C33="",0,IF(C33&lt;=D33,D33-C33,"24:00"-C33+D33)-IF(D33-C33&gt;0.166666666666667,VLOOKUP(WEEKDAY(A33,1),Tagesarbeitszeit,3,0),"0:15"))</f>
        <v>0</v>
      </c>
      <c r="F33" s="174" t="str">
        <f aca="false">IF(C33="","",IF(AND(0.1666666&lt;C33,C33&lt;0.83333),IF(0.83333&lt;D33,D33-"20:00",IF(D33&lt;0.1666666,"4:00"+D33,0)),IF(0.83333&lt;=C33,IF(0.83333&lt;D33,D33-C33-IF(D33-C33&gt;0.166666666666667,VLOOKUP(WEEKDAY(A33,1),Tagesarbeitszeit,3,0),"0:15"),IF(D33&lt;0.1666666,"24:00"-C33+D33-IF(D33-C33&gt;0.166666666666667,VLOOKUP(WEEKDAY(A33,1),Tagesarbeitszeit,3,0),"0:15"),"24:00"-C33+"6:00"-IF(D33-C33&gt;0.166666666666667,VLOOKUP(WEEKDAY(A33,1),Tagesarbeitszeit,3,0),"0:15"))),IF("6:00"-C33+D33-"20:00",IF(D33&lt;0.1666666,D33-C33-IF(D33-C33&gt;0.166666666666667,VLOOKUP(WEEKDAY(A33,1),Tagesarbeitszeit,3,0),"0:15"),"6:00"-C33-IF(D33-C33&gt;0.166666666666667,VLOOKUP(WEEKDAY(A33,1),Tagesarbeitszeit,3,0),"0:15"))))))</f>
        <v/>
      </c>
      <c r="G33" s="175" t="str">
        <f aca="false">IF(OR(WEEKDAY(B33)=1,WEEKDAY(B33)=7),"",IF(OR($A33=$H$5,$A33=$H$6,$A33=$H$7,$A33=$H$9,$A33=$H$10,$A33=$H$8),J33,""))</f>
        <v/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/>
      <c r="J33" s="178" t="n">
        <f aca="false">VLOOKUP(WEEKDAY(A33,1),Tagesarbeitszeit,2,0)</f>
        <v>0</v>
      </c>
      <c r="K33" s="179" t="n">
        <f aca="false">IF(A33="","",SUM(E33,G33,M33:N33))</f>
        <v>0</v>
      </c>
      <c r="L33" s="180" t="str">
        <f aca="false">IF(Q33="",R33,"-"&amp;TEXT(Q33,"[h]:mm"))</f>
        <v/>
      </c>
      <c r="M33" s="181" t="str">
        <f aca="false">IF(I33="U",J33,IF(I33="HU",0.172232405559485,""))</f>
        <v/>
      </c>
      <c r="N33" s="181" t="str">
        <f aca="false">IF(I33="k",J33,"")</f>
        <v/>
      </c>
      <c r="O33" s="182" t="str">
        <f aca="false">IF(I33="kug",J33,"")</f>
        <v/>
      </c>
      <c r="P33" s="182" t="n">
        <f aca="false">IF(OR(TEXT(A33,"TTT")="Mo",TEXT(A33,"TTT")="Di",TEXT(A33,"TTT")="Mi",TEXT(A33,"TTT")="Do",TEXT(A33,"TTT")="Fr"),IF(C33&gt;=0.583333333333333,E33,0),0)</f>
        <v>0</v>
      </c>
      <c r="Q33" s="183" t="str">
        <f aca="false">IF(K33-J33&lt;0,J33-K33,"")</f>
        <v/>
      </c>
      <c r="R33" s="183" t="str">
        <f aca="false">IF(K33-J33&gt;0,K33-J33,"")</f>
        <v/>
      </c>
      <c r="S33" s="0" t="str">
        <f aca="false">IF(I33="u",1,IF(I33="hu",0.5,""))</f>
        <v/>
      </c>
    </row>
    <row r="34" customFormat="false" ht="13.5" hidden="false" customHeight="true" outlineLevel="0" collapsed="false">
      <c r="A34" s="184" t="n">
        <f aca="false">DATE(gewJahr,MONTH($A$2),DAY(A33+1))</f>
        <v>39621</v>
      </c>
      <c r="B34" s="185" t="n">
        <f aca="false">WEEKDAY(A34)</f>
        <v>1</v>
      </c>
      <c r="C34" s="186"/>
      <c r="D34" s="186"/>
      <c r="E34" s="173" t="n">
        <f aca="false">IF(C34="",0,IF(C34&lt;=D34,D34-C34,"24:00"-C34+D34)-IF(D34-C34&gt;0.166666666666667,VLOOKUP(WEEKDAY(A34,1),Tagesarbeitszeit,3,0),"0:15"))</f>
        <v>0</v>
      </c>
      <c r="F34" s="174" t="str">
        <f aca="false">IF(C34="","",IF(AND(0.1666666&lt;C34,C34&lt;0.83333),IF(0.83333&lt;D34,D34-"20:00",IF(D34&lt;0.1666666,"4:00"+D34,0)),IF(0.83333&lt;=C34,IF(0.83333&lt;D34,D34-C34-IF(D34-C34&gt;0.166666666666667,VLOOKUP(WEEKDAY(A34,1),Tagesarbeitszeit,3,0),"0:15"),IF(D34&lt;0.1666666,"24:00"-C34+D34-IF(D34-C34&gt;0.166666666666667,VLOOKUP(WEEKDAY(A34,1),Tagesarbeitszeit,3,0),"0:15"),"24:00"-C34+"6:00"-IF(D34-C34&gt;0.166666666666667,VLOOKUP(WEEKDAY(A34,1),Tagesarbeitszeit,3,0),"0:15"))),IF("6:00"-C34+D34-"20:00",IF(D34&lt;0.1666666,D34-C34-IF(D34-C34&gt;0.166666666666667,VLOOKUP(WEEKDAY(A34,1),Tagesarbeitszeit,3,0),"0:15"),"6:00"-C34-IF(D34-C34&gt;0.166666666666667,VLOOKUP(WEEKDAY(A34,1),Tagesarbeitszeit,3,0),"0:15"))))))</f>
        <v/>
      </c>
      <c r="G34" s="175" t="str">
        <f aca="false">IF(OR(WEEKDAY(B34)=1,WEEKDAY(B34)=7),"",IF(OR($A34=$H$5,$A34=$H$6,$A34=$H$7,$A34=$H$9,$A34=$H$10,$A34=$H$8),J34,""))</f>
        <v/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/>
      <c r="J34" s="178" t="n">
        <f aca="false">VLOOKUP(WEEKDAY(A34,1),Tagesarbeitszeit,2,0)</f>
        <v>0</v>
      </c>
      <c r="K34" s="179" t="n">
        <f aca="false">IF(A34="","",SUM(E34,G34,M34:N34))</f>
        <v>0</v>
      </c>
      <c r="L34" s="180" t="str">
        <f aca="false">IF(Q34="",R34,"-"&amp;TEXT(Q34,"[h]:mm"))</f>
        <v/>
      </c>
      <c r="M34" s="181" t="str">
        <f aca="false">IF(I34="U",J34,IF(I34="HU",0.172232405559485,""))</f>
        <v/>
      </c>
      <c r="N34" s="181" t="str">
        <f aca="false">IF(I34="k",J34,"")</f>
        <v/>
      </c>
      <c r="O34" s="182" t="str">
        <f aca="false">IF(I34="kug",J34,"")</f>
        <v/>
      </c>
      <c r="P34" s="182" t="n">
        <f aca="false">IF(OR(TEXT(A34,"TTT")="Mo",TEXT(A34,"TTT")="Di",TEXT(A34,"TTT")="Mi",TEXT(A34,"TTT")="Do",TEXT(A34,"TTT")="Fr"),IF(C34&gt;=0.583333333333333,E34,0),0)</f>
        <v>0</v>
      </c>
      <c r="Q34" s="183" t="str">
        <f aca="false">IF(K34-J34&lt;0,J34-K34,"")</f>
        <v/>
      </c>
      <c r="R34" s="183" t="str">
        <f aca="false">IF(K34-J34&gt;0,K34-J34,"")</f>
        <v/>
      </c>
      <c r="S34" s="0" t="str">
        <f aca="false">IF(I34="u",1,IF(I34="hu",0.5,""))</f>
        <v/>
      </c>
    </row>
    <row r="35" customFormat="false" ht="13.5" hidden="false" customHeight="true" outlineLevel="0" collapsed="false">
      <c r="A35" s="184" t="n">
        <f aca="false">DATE(gewJahr,MONTH($A$2),DAY(A34+1))</f>
        <v>39622</v>
      </c>
      <c r="B35" s="185" t="n">
        <f aca="false">WEEKDAY(A35)</f>
        <v>2</v>
      </c>
      <c r="C35" s="186" t="n">
        <v>0.291666666666667</v>
      </c>
      <c r="D35" s="186" t="n">
        <v>0.666666666666667</v>
      </c>
      <c r="E35" s="173" t="n">
        <f aca="false">IF(C35="",0,IF(C35&lt;=D35,D35-C35,"24:00"-C35+D35)-IF(D35-C35&gt;0.166666666666667,VLOOKUP(WEEKDAY(A35,1),Tagesarbeitszeit,3,0),"0:15"))</f>
        <v>0.34375</v>
      </c>
      <c r="F35" s="174" t="n">
        <f aca="false">IF(C35="","",IF(AND(0.1666666&lt;C35,C35&lt;0.83333),IF(0.83333&lt;D35,D35-"20:00",IF(D35&lt;0.1666666,"4:00"+D35,0)),IF(0.83333&lt;=C35,IF(0.83333&lt;D35,D35-C35-IF(D35-C35&gt;0.166666666666667,VLOOKUP(WEEKDAY(A35,1),Tagesarbeitszeit,3,0),"0:15"),IF(D35&lt;0.1666666,"24:00"-C35+D35-IF(D35-C35&gt;0.166666666666667,VLOOKUP(WEEKDAY(A35,1),Tagesarbeitszeit,3,0),"0:15"),"24:00"-C35+"6:00"-IF(D35-C35&gt;0.166666666666667,VLOOKUP(WEEKDAY(A35,1),Tagesarbeitszeit,3,0),"0:15"))),IF("6:00"-C35+D35-"20:00",IF(D35&lt;0.1666666,D35-C35-IF(D35-C35&gt;0.166666666666667,VLOOKUP(WEEKDAY(A35,1),Tagesarbeitszeit,3,0),"0:15"),"6:00"-C35-IF(D35-C35&gt;0.166666666666667,VLOOKUP(WEEKDAY(A35,1),Tagesarbeitszeit,3,0),"0:15"))))))</f>
        <v>0</v>
      </c>
      <c r="G35" s="175" t="e">
        <f aca="false">IF(OR(WEEKDAY(B35)=1,WEEKDAY(B35)=7),"",IF(OR($A35=$H$5,$A35=$H$6,$A35=$H$7,$A35=$H$9,$A35=$H$10,$A35=$H$8),J35,""))</f>
        <v>#VALUE!</v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.34375</v>
      </c>
      <c r="K35" s="179" t="e">
        <f aca="false">IF(A35="","",SUM(E35,G35,M35:N35))</f>
        <v>#VALUE!</v>
      </c>
      <c r="L35" s="180" t="e">
        <f aca="false">IF(Q35="",R35,"-"&amp;TEXT(Q35,"[h]:mm"))</f>
        <v>#VALUE!</v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str">
        <f aca="false">IF(I35="kug",J35,"")</f>
        <v/>
      </c>
      <c r="P35" s="182" t="n">
        <f aca="false">IF(OR(TEXT(A35,"TTT")="Mo",TEXT(A35,"TTT")="Di",TEXT(A35,"TTT")="Mi",TEXT(A35,"TTT")="Do",TEXT(A35,"TTT")="Fr"),IF(C35&gt;=0.583333333333333,E35,0),0)</f>
        <v>0</v>
      </c>
      <c r="Q35" s="183" t="e">
        <f aca="false">IF(K35-J35&lt;0,J35-K35,"")</f>
        <v>#VALUE!</v>
      </c>
      <c r="R35" s="183" t="e">
        <f aca="false">IF(K35-J35&gt;0,K35-J35,"")</f>
        <v>#VALUE!</v>
      </c>
      <c r="S35" s="0" t="str">
        <f aca="false">IF(I35="u",1,IF(I35="hu",0.5,""))</f>
        <v/>
      </c>
    </row>
    <row r="36" customFormat="false" ht="13.5" hidden="false" customHeight="true" outlineLevel="0" collapsed="false">
      <c r="A36" s="184" t="n">
        <f aca="false">DATE(gewJahr,MONTH($A$2),DAY(A35+1))</f>
        <v>39623</v>
      </c>
      <c r="B36" s="185" t="n">
        <f aca="false">WEEKDAY(A36)</f>
        <v>3</v>
      </c>
      <c r="C36" s="186" t="n">
        <v>0.291666666666667</v>
      </c>
      <c r="D36" s="186" t="n">
        <v>0.666666666666667</v>
      </c>
      <c r="E36" s="173" t="n">
        <f aca="false">IF(C36="",0,IF(C36&lt;=D36,D36-C36,"24:00"-C36+D36)-IF(D36-C36&gt;0.166666666666667,VLOOKUP(WEEKDAY(A36,1),Tagesarbeitszeit,3,0),"0:15"))</f>
        <v>0.34375</v>
      </c>
      <c r="F36" s="174" t="n">
        <f aca="false">IF(C36="","",IF(AND(0.1666666&lt;C36,C36&lt;0.83333),IF(0.83333&lt;D36,D36-"20:00",IF(D36&lt;0.1666666,"4:00"+D36,0)),IF(0.83333&lt;=C36,IF(0.83333&lt;D36,D36-C36-IF(D36-C36&gt;0.166666666666667,VLOOKUP(WEEKDAY(A36,1),Tagesarbeitszeit,3,0),"0:15"),IF(D36&lt;0.1666666,"24:00"-C36+D36-IF(D36-C36&gt;0.166666666666667,VLOOKUP(WEEKDAY(A36,1),Tagesarbeitszeit,3,0),"0:15"),"24:00"-C36+"6:00"-IF(D36-C36&gt;0.166666666666667,VLOOKUP(WEEKDAY(A36,1),Tagesarbeitszeit,3,0),"0:15"))),IF("6:00"-C36+D36-"20:00",IF(D36&lt;0.1666666,D36-C36-IF(D36-C36&gt;0.166666666666667,VLOOKUP(WEEKDAY(A36,1),Tagesarbeitszeit,3,0),"0:15"),"6:00"-C36-IF(D36-C36&gt;0.166666666666667,VLOOKUP(WEEKDAY(A36,1),Tagesarbeitszeit,3,0),"0:15"))))))</f>
        <v>0</v>
      </c>
      <c r="G36" s="175" t="e">
        <f aca="false">IF(OR(WEEKDAY(B36)=1,WEEKDAY(B36)=7),"",IF(OR($A36=$H$5,$A36=$H$6,$A36=$H$7,$A36=$H$9,$A36=$H$10,$A36=$H$8),J36,""))</f>
        <v>#VALUE!</v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/>
      <c r="J36" s="178" t="n">
        <f aca="false">VLOOKUP(WEEKDAY(A36,1),Tagesarbeitszeit,2,0)</f>
        <v>0.34375</v>
      </c>
      <c r="K36" s="179" t="e">
        <f aca="false">IF(A36="","",SUM(E36,G36,M36:N36))</f>
        <v>#VALUE!</v>
      </c>
      <c r="L36" s="180" t="e">
        <f aca="false">IF(Q36="",R36,"-"&amp;TEXT(Q36,"[h]:mm"))</f>
        <v>#VALUE!</v>
      </c>
      <c r="M36" s="181" t="str">
        <f aca="false">IF(I36="U",J36,IF(I36="HU",0.172232405559485,""))</f>
        <v/>
      </c>
      <c r="N36" s="181" t="str">
        <f aca="false">IF(I36="k",J36,"")</f>
        <v/>
      </c>
      <c r="O36" s="182" t="str">
        <f aca="false">IF(I36="kug",J36,"")</f>
        <v/>
      </c>
      <c r="P36" s="182" t="n">
        <f aca="false">IF(OR(TEXT(A36,"TTT")="Mo",TEXT(A36,"TTT")="Di",TEXT(A36,"TTT")="Mi",TEXT(A36,"TTT")="Do",TEXT(A36,"TTT")="Fr"),IF(C36&gt;=0.583333333333333,E36,0),0)</f>
        <v>0</v>
      </c>
      <c r="Q36" s="183" t="e">
        <f aca="false">IF(K36-J36&lt;0,J36-K36,"")</f>
        <v>#VALUE!</v>
      </c>
      <c r="R36" s="183" t="e">
        <f aca="false">IF(K36-J36&gt;0,K36-J36,"")</f>
        <v>#VALUE!</v>
      </c>
      <c r="S36" s="0" t="str">
        <f aca="false">IF(I36="u",1,IF(I36="hu",0.5,""))</f>
        <v/>
      </c>
    </row>
    <row r="37" customFormat="false" ht="13.5" hidden="false" customHeight="true" outlineLevel="0" collapsed="false">
      <c r="A37" s="184" t="n">
        <f aca="false">DATE(gewJahr,MONTH($A$2),DAY(A36+1))</f>
        <v>39624</v>
      </c>
      <c r="B37" s="185" t="n">
        <f aca="false">WEEKDAY(A37)</f>
        <v>4</v>
      </c>
      <c r="C37" s="186" t="n">
        <v>0.291666666666667</v>
      </c>
      <c r="D37" s="186" t="n">
        <v>0.666666666666667</v>
      </c>
      <c r="E37" s="173" t="n">
        <f aca="false">IF(C37="",0,IF(C37&lt;=D37,D37-C37,"24:00"-C37+D37)-IF(D37-C37&gt;0.166666666666667,VLOOKUP(WEEKDAY(A37,1),Tagesarbeitszeit,3,0),"0:15"))</f>
        <v>0.34375</v>
      </c>
      <c r="F37" s="174" t="n">
        <f aca="false">IF(C37="","",IF(AND(0.1666666&lt;C37,C37&lt;0.83333),IF(0.83333&lt;D37,D37-"20:00",IF(D37&lt;0.1666666,"4:00"+D37,0)),IF(0.83333&lt;=C37,IF(0.83333&lt;D37,D37-C37-IF(D37-C37&gt;0.166666666666667,VLOOKUP(WEEKDAY(A37,1),Tagesarbeitszeit,3,0),"0:15"),IF(D37&lt;0.1666666,"24:00"-C37+D37-IF(D37-C37&gt;0.166666666666667,VLOOKUP(WEEKDAY(A37,1),Tagesarbeitszeit,3,0),"0:15"),"24:00"-C37+"6:00"-IF(D37-C37&gt;0.166666666666667,VLOOKUP(WEEKDAY(A37,1),Tagesarbeitszeit,3,0),"0:15"))),IF("6:00"-C37+D37-"20:00",IF(D37&lt;0.1666666,D37-C37-IF(D37-C37&gt;0.166666666666667,VLOOKUP(WEEKDAY(A37,1),Tagesarbeitszeit,3,0),"0:15"),"6:00"-C37-IF(D37-C37&gt;0.166666666666667,VLOOKUP(WEEKDAY(A37,1),Tagesarbeitszeit,3,0),"0:15"))))))</f>
        <v>0</v>
      </c>
      <c r="G37" s="175" t="e">
        <f aca="false">IF(OR(WEEKDAY(B37)=1,WEEKDAY(B37)=7),"",IF(OR($A37=$H$5,$A37=$H$6,$A37=$H$7,$A37=$H$9,$A37=$H$10,$A37=$H$8),J37,""))</f>
        <v>#VALUE!</v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.34375</v>
      </c>
      <c r="K37" s="179" t="e">
        <f aca="false">IF(A37="","",SUM(E37,G37,M37:N37))</f>
        <v>#VALUE!</v>
      </c>
      <c r="L37" s="180" t="e">
        <f aca="false">IF(Q37="",R37,"-"&amp;TEXT(Q37,"[h]:mm"))</f>
        <v>#VALUE!</v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str">
        <f aca="false">IF(I37="kug",J37,"")</f>
        <v/>
      </c>
      <c r="P37" s="182" t="n">
        <f aca="false">IF(OR(TEXT(A37,"TTT")="Mo",TEXT(A37,"TTT")="Di",TEXT(A37,"TTT")="Mi",TEXT(A37,"TTT")="Do",TEXT(A37,"TTT")="Fr"),IF(C37&gt;=0.583333333333333,E37,0),0)</f>
        <v>0</v>
      </c>
      <c r="Q37" s="183" t="e">
        <f aca="false">IF(K37-J37&lt;0,J37-K37,"")</f>
        <v>#VALUE!</v>
      </c>
      <c r="R37" s="183" t="e">
        <f aca="false">IF(K37-J37&gt;0,K37-J37,"")</f>
        <v>#VALUE!</v>
      </c>
      <c r="S37" s="0" t="str">
        <f aca="false">IF(I37="u",1,IF(I37="hu",0.5,""))</f>
        <v/>
      </c>
    </row>
    <row r="38" customFormat="false" ht="13.5" hidden="false" customHeight="true" outlineLevel="0" collapsed="false">
      <c r="A38" s="184" t="n">
        <f aca="false">DATE(gewJahr,MONTH($A$2),DAY(A37+1))</f>
        <v>39625</v>
      </c>
      <c r="B38" s="185" t="n">
        <f aca="false">WEEKDAY(A38)</f>
        <v>5</v>
      </c>
      <c r="C38" s="186" t="n">
        <v>0.291666666666667</v>
      </c>
      <c r="D38" s="186" t="n">
        <v>0.666666666666667</v>
      </c>
      <c r="E38" s="173" t="n">
        <f aca="false">IF(C38="",0,IF(C38&lt;=D38,D38-C38,"24:00"-C38+D38)-IF(D38-C38&gt;0.166666666666667,VLOOKUP(WEEKDAY(A38,1),Tagesarbeitszeit,3,0),"0:15"))</f>
        <v>0.34375</v>
      </c>
      <c r="F38" s="174" t="n">
        <f aca="false">IF(C38="","",IF(AND(0.1666666&lt;C38,C38&lt;0.83333),IF(0.83333&lt;D38,D38-"20:00",IF(D38&lt;0.1666666,"4:00"+D38,0)),IF(0.83333&lt;=C38,IF(0.83333&lt;D38,D38-C38-IF(D38-C38&gt;0.166666666666667,VLOOKUP(WEEKDAY(A38,1),Tagesarbeitszeit,3,0),"0:15"),IF(D38&lt;0.1666666,"24:00"-C38+D38-IF(D38-C38&gt;0.166666666666667,VLOOKUP(WEEKDAY(A38,1),Tagesarbeitszeit,3,0),"0:15"),"24:00"-C38+"6:00"-IF(D38-C38&gt;0.166666666666667,VLOOKUP(WEEKDAY(A38,1),Tagesarbeitszeit,3,0),"0:15"))),IF("6:00"-C38+D38-"20:00",IF(D38&lt;0.1666666,D38-C38-IF(D38-C38&gt;0.166666666666667,VLOOKUP(WEEKDAY(A38,1),Tagesarbeitszeit,3,0),"0:15"),"6:00"-C38-IF(D38-C38&gt;0.166666666666667,VLOOKUP(WEEKDAY(A38,1),Tagesarbeitszeit,3,0),"0:15"))))))</f>
        <v>0</v>
      </c>
      <c r="G38" s="175" t="e">
        <f aca="false">IF(OR(WEEKDAY(B38)=1,WEEKDAY(B38)=7),"",IF(OR($A38=$H$5,$A38=$H$6,$A38=$H$7,$A38=$H$9,$A38=$H$10,$A38=$H$8),J38,""))</f>
        <v>#VALUE!</v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/>
      <c r="J38" s="178" t="n">
        <f aca="false">VLOOKUP(WEEKDAY(A38,1),Tagesarbeitszeit,2,0)</f>
        <v>0.34375</v>
      </c>
      <c r="K38" s="179" t="e">
        <f aca="false">IF(A38="","",SUM(E38,G38,M38:N38))</f>
        <v>#VALUE!</v>
      </c>
      <c r="L38" s="180" t="e">
        <f aca="false">IF(Q38="",R38,"-"&amp;TEXT(Q38,"[h]:mm"))</f>
        <v>#VALUE!</v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str">
        <f aca="false">IF(I38="kug",J38,"")</f>
        <v/>
      </c>
      <c r="P38" s="182" t="n">
        <f aca="false">IF(OR(TEXT(A38,"TTT")="Mo",TEXT(A38,"TTT")="Di",TEXT(A38,"TTT")="Mi",TEXT(A38,"TTT")="Do",TEXT(A38,"TTT")="Fr"),IF(C38&gt;=0.583333333333333,E38,0),0)</f>
        <v>0</v>
      </c>
      <c r="Q38" s="183" t="e">
        <f aca="false">IF(K38-J38&lt;0,J38-K38,"")</f>
        <v>#VALUE!</v>
      </c>
      <c r="R38" s="183" t="e">
        <f aca="false">IF(K38-J38&gt;0,K38-J38,"")</f>
        <v>#VALUE!</v>
      </c>
      <c r="S38" s="0" t="str">
        <f aca="false">IF(I38="u",1,IF(I38="hu",0.5,""))</f>
        <v/>
      </c>
    </row>
    <row r="39" customFormat="false" ht="13.5" hidden="false" customHeight="true" outlineLevel="0" collapsed="false">
      <c r="A39" s="184" t="n">
        <f aca="false">DATE(gewJahr,MONTH($A$2),DAY(A38+1))</f>
        <v>39626</v>
      </c>
      <c r="B39" s="185" t="n">
        <f aca="false">WEEKDAY(A39)</f>
        <v>6</v>
      </c>
      <c r="C39" s="186" t="n">
        <v>0.291666666666667</v>
      </c>
      <c r="D39" s="186" t="n">
        <v>0.510416666666667</v>
      </c>
      <c r="E39" s="173" t="n">
        <f aca="false">IF(C39="",0,IF(C39&lt;=D39,D39-C39,"24:00"-C39+D39)-IF(D39-C39&gt;0.166666666666667,VLOOKUP(WEEKDAY(A39,1),Tagesarbeitszeit,3,0),"0:15"))</f>
        <v>0.208333333333333</v>
      </c>
      <c r="F39" s="174" t="n">
        <f aca="false">IF(C39="","",IF(AND(0.1666666&lt;C39,C39&lt;0.83333),IF(0.83333&lt;D39,D39-"20:00",IF(D39&lt;0.1666666,"4:00"+D39,0)),IF(0.83333&lt;=C39,IF(0.83333&lt;D39,D39-C39-IF(D39-C39&gt;0.166666666666667,VLOOKUP(WEEKDAY(A39,1),Tagesarbeitszeit,3,0),"0:15"),IF(D39&lt;0.1666666,"24:00"-C39+D39-IF(D39-C39&gt;0.166666666666667,VLOOKUP(WEEKDAY(A39,1),Tagesarbeitszeit,3,0),"0:15"),"24:00"-C39+"6:00"-IF(D39-C39&gt;0.166666666666667,VLOOKUP(WEEKDAY(A39,1),Tagesarbeitszeit,3,0),"0:15"))),IF("6:00"-C39+D39-"20:00",IF(D39&lt;0.1666666,D39-C39-IF(D39-C39&gt;0.166666666666667,VLOOKUP(WEEKDAY(A39,1),Tagesarbeitszeit,3,0),"0:15"),"6:00"-C39-IF(D39-C39&gt;0.166666666666667,VLOOKUP(WEEKDAY(A39,1),Tagesarbeitszeit,3,0),"0:15"))))))</f>
        <v>0</v>
      </c>
      <c r="G39" s="175" t="e">
        <f aca="false">IF(OR(WEEKDAY(B39)=1,WEEKDAY(B39)=7),"",IF(OR($A39=$H$5,$A39=$H$6,$A39=$H$7,$A39=$H$9,$A39=$H$10,$A39=$H$8),J39,""))</f>
        <v>#VALUE!</v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.208333333333333</v>
      </c>
      <c r="K39" s="179" t="e">
        <f aca="false">IF(A39="","",SUM(E39,G39,M39:N39))</f>
        <v>#VALUE!</v>
      </c>
      <c r="L39" s="180" t="e">
        <f aca="false">IF(Q39="",R39,"-"&amp;TEXT(Q39,"[h]:mm"))</f>
        <v>#VALUE!</v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str">
        <f aca="false">IF(I39="kug",J39,"")</f>
        <v/>
      </c>
      <c r="P39" s="182" t="n">
        <f aca="false">IF(OR(TEXT(A39,"TTT")="Mo",TEXT(A39,"TTT")="Di",TEXT(A39,"TTT")="Mi",TEXT(A39,"TTT")="Do",TEXT(A39,"TTT")="Fr"),IF(C39&gt;=0.583333333333333,E39,0),0)</f>
        <v>0</v>
      </c>
      <c r="Q39" s="183" t="e">
        <f aca="false">IF(K39-J39&lt;0,J39-K39,"")</f>
        <v>#VALUE!</v>
      </c>
      <c r="R39" s="183" t="e">
        <f aca="false">IF(K39-J39&gt;0,K39-J39,"")</f>
        <v>#VALUE!</v>
      </c>
      <c r="S39" s="0" t="str">
        <f aca="false">IF(I39="u",1,IF(I39="hu",0.5,""))</f>
        <v/>
      </c>
    </row>
    <row r="40" customFormat="false" ht="13.5" hidden="false" customHeight="true" outlineLevel="0" collapsed="false">
      <c r="A40" s="184" t="n">
        <f aca="false">DATE(gewJahr,MONTH($A$2),DAY(A39+1))</f>
        <v>39627</v>
      </c>
      <c r="B40" s="185" t="n">
        <f aca="false">WEEKDAY(A40)</f>
        <v>7</v>
      </c>
      <c r="C40" s="186"/>
      <c r="D40" s="186"/>
      <c r="E40" s="173" t="n">
        <f aca="false">IF(C40="",0,IF(C40&lt;=D40,D40-C40,"24:00"-C40+D40)-IF(D40-C40&gt;0.166666666666667,VLOOKUP(WEEKDAY(A40,1),Tagesarbeitszeit,3,0),"0:15"))</f>
        <v>0</v>
      </c>
      <c r="F40" s="174" t="str">
        <f aca="false">IF(C40="","",IF(AND(0.1666666&lt;C40,C40&lt;0.83333),IF(0.83333&lt;D40,D40-"20:00",IF(D40&lt;0.1666666,"4:00"+D40,0)),IF(0.83333&lt;=C40,IF(0.83333&lt;D40,D40-C40-IF(D40-C40&gt;0.166666666666667,VLOOKUP(WEEKDAY(A40,1),Tagesarbeitszeit,3,0),"0:15"),IF(D40&lt;0.1666666,"24:00"-C40+D40-IF(D40-C40&gt;0.166666666666667,VLOOKUP(WEEKDAY(A40,1),Tagesarbeitszeit,3,0),"0:15"),"24:00"-C40+"6:00"-IF(D40-C40&gt;0.166666666666667,VLOOKUP(WEEKDAY(A40,1),Tagesarbeitszeit,3,0),"0:15"))),IF("6:00"-C40+D40-"20:00",IF(D40&lt;0.1666666,D40-C40-IF(D40-C40&gt;0.166666666666667,VLOOKUP(WEEKDAY(A40,1),Tagesarbeitszeit,3,0),"0:15"),"6:00"-C40-IF(D40-C40&gt;0.166666666666667,VLOOKUP(WEEKDAY(A40,1),Tagesarbeitszeit,3,0),"0:15"))))))</f>
        <v/>
      </c>
      <c r="G40" s="175" t="str">
        <f aca="false">IF(OR(WEEKDAY(B40)=1,WEEKDAY(B40)=7),"",IF(OR($A40=$H$5,$A40=$H$6,$A40=$H$7,$A40=$H$9,$A40=$H$10,$A40=$H$8),J40,""))</f>
        <v/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/>
      <c r="J40" s="178" t="n">
        <f aca="false">VLOOKUP(WEEKDAY(A40,1),Tagesarbeitszeit,2,0)</f>
        <v>0</v>
      </c>
      <c r="K40" s="179" t="n">
        <f aca="false">IF(A40="","",SUM(E40,G40,M40:N40))</f>
        <v>0</v>
      </c>
      <c r="L40" s="180" t="str">
        <f aca="false">IF(Q40="",R40,"-"&amp;TEXT(Q40,"[h]:mm"))</f>
        <v/>
      </c>
      <c r="M40" s="181" t="str">
        <f aca="false">IF(I40="U",J40,IF(I40="HU",0.172232405559485,""))</f>
        <v/>
      </c>
      <c r="N40" s="181" t="str">
        <f aca="false">IF(I40="k",J40,"")</f>
        <v/>
      </c>
      <c r="O40" s="182" t="str">
        <f aca="false">IF(I40="kug",J40,"")</f>
        <v/>
      </c>
      <c r="P40" s="182" t="n">
        <f aca="false">IF(OR(TEXT(A40,"TTT")="Mo",TEXT(A40,"TTT")="Di",TEXT(A40,"TTT")="Mi",TEXT(A40,"TTT")="Do",TEXT(A40,"TTT")="Fr"),IF(C40&gt;=0.583333333333333,E40,0),0)</f>
        <v>0</v>
      </c>
      <c r="Q40" s="183" t="str">
        <f aca="false">IF(K40-J40&lt;0,J40-K40,"")</f>
        <v/>
      </c>
      <c r="R40" s="183" t="str">
        <f aca="false">IF(K40-J40&gt;0,K40-J40,"")</f>
        <v/>
      </c>
      <c r="S40" s="0" t="str">
        <f aca="false">IF(I40="u",1,IF(I40="hu",0.5,""))</f>
        <v/>
      </c>
    </row>
    <row r="41" customFormat="false" ht="13.5" hidden="false" customHeight="true" outlineLevel="0" collapsed="false">
      <c r="A41" s="184" t="n">
        <f aca="false">IF(DATE(gewJahr,MONTH($A$2),DAY(A40+1))&lt;A40,"",DATE(gewJahr,MONTH($A$2),DAY(A40+1)))</f>
        <v>39628</v>
      </c>
      <c r="B41" s="185" t="n">
        <f aca="false">WEEKDAY(A41)</f>
        <v>1</v>
      </c>
      <c r="C41" s="186"/>
      <c r="D41" s="186"/>
      <c r="E41" s="173" t="n">
        <f aca="false">IF(C41="",0,IF(C41&lt;=D41,D41-C41,"24:00"-C41+D41)-IF(D41-C41&gt;0.166666666666667,VLOOKUP(WEEKDAY(A41,1),Tagesarbeitszeit,3,0),"0:15"))</f>
        <v>0</v>
      </c>
      <c r="F41" s="174" t="str">
        <f aca="false">IF(C41="","",IF(AND(0.1666666&lt;C41,C41&lt;0.83333),IF(0.83333&lt;D41,D41-"20:00",IF(D41&lt;0.1666666,"4:00"+D41,0)),IF(0.83333&lt;=C41,IF(0.83333&lt;D41,D41-C41-IF(D41-C41&gt;0.166666666666667,VLOOKUP(WEEKDAY(A41,1),Tagesarbeitszeit,3,0),"0:15"),IF(D41&lt;0.1666666,"24:00"-C41+D41-IF(D41-C41&gt;0.166666666666667,VLOOKUP(WEEKDAY(A41,1),Tagesarbeitszeit,3,0),"0:15"),"24:00"-C41+"6:00"-IF(D41-C41&gt;0.166666666666667,VLOOKUP(WEEKDAY(A41,1),Tagesarbeitszeit,3,0),"0:15"))),IF("6:00"-C41+D41-"20:00",IF(D41&lt;0.1666666,D41-C41-IF(D41-C41&gt;0.166666666666667,VLOOKUP(WEEKDAY(A41,1),Tagesarbeitszeit,3,0),"0:15"),"6:00"-C41-IF(D41-C41&gt;0.166666666666667,VLOOKUP(WEEKDAY(A41,1),Tagesarbeitszeit,3,0),"0:15"))))))</f>
        <v/>
      </c>
      <c r="G41" s="175" t="str">
        <f aca="false">IF(OR(WEEKDAY(B41)=1,WEEKDAY(B41)=7),"",IF(OR($A41=$H$5,$A41=$H$6,$A41=$H$7,$A41=$H$9,$A41=$H$10,$A41=$H$8),J41,""))</f>
        <v/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/>
      <c r="J41" s="178" t="n">
        <f aca="false">IF(A41="","",VLOOKUP(WEEKDAY(A41,1),Tagesarbeitszeit,2,0))</f>
        <v>0</v>
      </c>
      <c r="K41" s="179" t="n">
        <f aca="false">IF(A41="","",SUM(E41,G41,M41:N41))</f>
        <v>0</v>
      </c>
      <c r="L41" s="180" t="str">
        <f aca="false">IF(A41="","",IF(Q41="",R41,"-"&amp;TEXT(Q41,"[h]:mm")))</f>
        <v/>
      </c>
      <c r="M41" s="181" t="str">
        <f aca="false">IF(I41="U",J41,IF(I41="HU",0.172232405559485,""))</f>
        <v/>
      </c>
      <c r="N41" s="181" t="str">
        <f aca="false">IF(I41="k",J41,"")</f>
        <v/>
      </c>
      <c r="O41" s="182" t="str">
        <f aca="false">IF(I41="kug",J41,"")</f>
        <v/>
      </c>
      <c r="P41" s="182" t="n">
        <f aca="false">IF(OR(TEXT(A41,"TTT")="Mo",TEXT(A41,"TTT")="Di",TEXT(A41,"TTT")="Mi",TEXT(A41,"TTT")="Do",TEXT(A41,"TTT")="Fr"),IF(C41&gt;=0.583333333333333,E41,0),0)</f>
        <v>0</v>
      </c>
      <c r="Q41" s="183" t="str">
        <f aca="false">IF(A41="","",IF(K41-J41&lt;0,J41-K41,""))</f>
        <v/>
      </c>
      <c r="R41" s="183" t="str">
        <f aca="false">IF(A41="","",IF(K41-J41&gt;0,K41-J41,""))</f>
        <v/>
      </c>
      <c r="S41" s="0" t="str">
        <f aca="false">IF(I41="u",1,IF(I41="hu",0.5,""))</f>
        <v/>
      </c>
    </row>
    <row r="42" customFormat="false" ht="13.5" hidden="false" customHeight="true" outlineLevel="0" collapsed="false">
      <c r="A42" s="184" t="n">
        <f aca="false">IF(DATE(gewJahr,MONTH($A$2),DAY(A41+1))&lt;A41,"",DATE(gewJahr,MONTH($A$2),DAY(A41+1)))</f>
        <v>39629</v>
      </c>
      <c r="B42" s="185" t="n">
        <f aca="false">IF(A42="","",WEEKDAY(A42))</f>
        <v>2</v>
      </c>
      <c r="C42" s="186" t="n">
        <v>0.291666666666667</v>
      </c>
      <c r="D42" s="186" t="n">
        <v>0.666666666666667</v>
      </c>
      <c r="E42" s="173" t="n">
        <f aca="false">IF(C42="",0,IF(C42&lt;=D42,D42-C42,"24:00"-C42+D42)-IF(D42-C42&gt;0.166666666666667,VLOOKUP(WEEKDAY(A42,1),Tagesarbeitszeit,3,0),"0:15"))</f>
        <v>0.34375</v>
      </c>
      <c r="F42" s="174" t="n">
        <f aca="false">IF(C42="","",IF(AND(0.1666666&lt;C42,C42&lt;0.83333),IF(0.83333&lt;D42,D42-"20:00",IF(D42&lt;0.1666666,"4:00"+D42,0)),IF(0.83333&lt;=C42,IF(0.83333&lt;D42,D42-C42-IF(D42-C42&gt;0.166666666666667,VLOOKUP(WEEKDAY(A42,1),Tagesarbeitszeit,3,0),"0:15"),IF(D42&lt;0.1666666,"24:00"-C42+D42-IF(D42-C42&gt;0.166666666666667,VLOOKUP(WEEKDAY(A42,1),Tagesarbeitszeit,3,0),"0:15"),"24:00"-C42+"6:00"-IF(D42-C42&gt;0.166666666666667,VLOOKUP(WEEKDAY(A42,1),Tagesarbeitszeit,3,0),"0:15"))),IF("6:00"-C42+D42-"20:00",IF(D42&lt;0.1666666,D42-C42-IF(D42-C42&gt;0.166666666666667,VLOOKUP(WEEKDAY(A42,1),Tagesarbeitszeit,3,0),"0:15"),"6:00"-C42-IF(D42-C42&gt;0.166666666666667,VLOOKUP(WEEKDAY(A42,1),Tagesarbeitszeit,3,0),"0:15"))))))</f>
        <v>0</v>
      </c>
      <c r="G42" s="175" t="e">
        <f aca="false">IF(A42="","",IF(OR(WEEKDAY(B42)=1,WEEKDAY(B42)=7),"",IF(OR($A42=$H$5,$A42=$H$6,$A42=$H$7,$A42=$H$9,$A42=$H$10,$A42=$H$8),J42,"")))</f>
        <v>#VALUE!</v>
      </c>
      <c r="H42" s="176" t="e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>#VALUE!</v>
      </c>
      <c r="I42" s="177"/>
      <c r="J42" s="178" t="n">
        <f aca="false">IF(A42="","",VLOOKUP(WEEKDAY(A42,1),Tagesarbeitszeit,2,0))</f>
        <v>0.34375</v>
      </c>
      <c r="K42" s="179" t="e">
        <f aca="false">IF(A42="","",SUM(E42,G42,M42:N42))</f>
        <v>#VALUE!</v>
      </c>
      <c r="L42" s="180" t="e">
        <f aca="false">IF(A42="","",IF(Q42="",R42,"-"&amp;TEXT(Q42,"[h]:mm")))</f>
        <v>#VALUE!</v>
      </c>
      <c r="M42" s="181" t="str">
        <f aca="false">IF(I42="U",J42,IF(I42="HU",0.172232405559485,""))</f>
        <v/>
      </c>
      <c r="N42" s="181" t="str">
        <f aca="false">IF(I42="k",J42,"")</f>
        <v/>
      </c>
      <c r="O42" s="182" t="str">
        <f aca="false">IF(I42="kug",J42,"")</f>
        <v/>
      </c>
      <c r="P42" s="182" t="n">
        <f aca="false">IF(OR(TEXT(A42,"TTT")="Mo",TEXT(A42,"TTT")="Di",TEXT(A42,"TTT")="Mi",TEXT(A42,"TTT")="Do",TEXT(A42,"TTT")="Fr"),IF(C42&gt;=0.583333333333333,E42,0),0)</f>
        <v>0</v>
      </c>
      <c r="Q42" s="183" t="e">
        <f aca="false">IF(A42="","",IF(K42-J42&lt;0,J42-K42,""))</f>
        <v>#VALUE!</v>
      </c>
      <c r="R42" s="183" t="e">
        <f aca="false">IF(A42="","",IF(K42-J42&gt;0,K42-J42,""))</f>
        <v>#VALUE!</v>
      </c>
      <c r="S42" s="0" t="str">
        <f aca="false">IF(I42="u",1,IF(I42="hu",0.5,""))</f>
        <v/>
      </c>
    </row>
    <row r="43" customFormat="false" ht="13.5" hidden="false" customHeight="true" outlineLevel="0" collapsed="false">
      <c r="A43" s="184" t="str">
        <f aca="false">IF(DATE(gewJahr,MONTH($A$2),DAY(A42+1))&lt;A42,"",DATE(gewJahr,MONTH($A$2),DAY(A42+1)))</f>
        <v/>
      </c>
      <c r="B43" s="185" t="str">
        <f aca="false">IF(A43="","",WEEKDAY(A43))</f>
        <v/>
      </c>
      <c r="C43" s="190"/>
      <c r="D43" s="190"/>
      <c r="E43" s="173" t="n">
        <f aca="false">IF(C43="",0,IF(C43&lt;=D43,D43-C43,"24:00"-C43+D43)-IF(D43-C43&gt;0.166666666666667,VLOOKUP(WEEKDAY(A43,1),Tagesarbeitszeit,3,0),"0:15"))</f>
        <v>0</v>
      </c>
      <c r="F43" s="174" t="str">
        <f aca="false">IF(C43="","",IF(AND(0.1666666&lt;C43,C43&lt;0.83333),IF(0.83333&lt;D43,D43-"20:00",IF(D43&lt;0.1666666,"4:00"+D43,0)),IF(0.83333&lt;=C43,IF(0.83333&lt;D43,D43-C43-IF(D43-C43&gt;0.166666666666667,VLOOKUP(WEEKDAY(A43,1),Tagesarbeitszeit,3,0),"0:15"),IF(D43&lt;0.1666666,"24:00"-C43+D43-IF(D43-C43&gt;0.166666666666667,VLOOKUP(WEEKDAY(A43,1),Tagesarbeitszeit,3,0),"0:15"),"24:00"-C43+"6:00"-IF(D43-C43&gt;0.166666666666667,VLOOKUP(WEEKDAY(A43,1),Tagesarbeitszeit,3,0),"0:15"))),IF("6:00"-C43+D43-"20:00",IF(D43&lt;0.1666666,D43-C43-IF(D43-C43&gt;0.166666666666667,VLOOKUP(WEEKDAY(A43,1),Tagesarbeitszeit,3,0),"0:15"),"6:00"-C43-IF(D43-C43&gt;0.166666666666667,VLOOKUP(WEEKDAY(A43,1),Tagesarbeitszeit,3,0),"0:15"))))))</f>
        <v/>
      </c>
      <c r="G43" s="175" t="str">
        <f aca="false">IF(A43="","",IF(OR(WEEKDAY(B43)=1,WEEKDAY(B43)=7),"",IF(OR($A43=$H$5,$A43=$H$6,$A43=$H$7,$A43=$H$9,$A43=$H$10,$A43=$H$8),J43,"")))</f>
        <v/>
      </c>
      <c r="H43" s="176" t="str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/>
      </c>
      <c r="I43" s="177"/>
      <c r="J43" s="178" t="str">
        <f aca="false">IF(A43="","",VLOOKUP(WEEKDAY(A43,1),Tagesarbeitszeit,2,0))</f>
        <v/>
      </c>
      <c r="K43" s="179" t="str">
        <f aca="false">IF(A43="","",SUM(E43,G43,M43:N43))</f>
        <v/>
      </c>
      <c r="L43" s="180" t="str">
        <f aca="false">IF(A43="","",IF(Q43="",R43,"-"&amp;TEXT(Q43,"[h]:mm")))</f>
        <v/>
      </c>
      <c r="M43" s="181" t="str">
        <f aca="false">IF(I43="U",J43,IF(I43="HU",0.172232405559485,""))</f>
        <v/>
      </c>
      <c r="N43" s="181" t="str">
        <f aca="false">IF(I43="k",J43,"")</f>
        <v/>
      </c>
      <c r="O43" s="182" t="str">
        <f aca="false">IF(I43="kug",J43,"")</f>
        <v/>
      </c>
      <c r="P43" s="182" t="n">
        <f aca="false">IF(OR(TEXT(A43,"TTT")="Mo",TEXT(A43,"TTT")="Di",TEXT(A43,"TTT")="Mi",TEXT(A43,"TTT")="Do",TEXT(A43,"TTT")="Fr"),IF(C43&gt;=0.583333333333333,E43,0),0)</f>
        <v>0</v>
      </c>
      <c r="Q43" s="183" t="str">
        <f aca="false">IF(A43="","",IF(K43-J43&lt;0,J43-K43,""))</f>
        <v/>
      </c>
      <c r="R43" s="183" t="str">
        <f aca="false">IF(A43="","",IF(K43-J43&gt;0,K43-J43,""))</f>
        <v/>
      </c>
      <c r="S43" s="0" t="str">
        <f aca="false">IF(I43="u",1,IF(I43="hu",0.5,""))</f>
        <v/>
      </c>
    </row>
    <row r="44" customFormat="false" ht="12.75" hidden="false" customHeight="true" outlineLevel="0" collapsed="false">
      <c r="A44" s="153"/>
      <c r="B44" s="137"/>
      <c r="C44" s="137"/>
      <c r="D44" s="137"/>
      <c r="E44" s="137"/>
      <c r="F44" s="137"/>
      <c r="G44" s="137"/>
      <c r="H44" s="137"/>
      <c r="I44" s="107"/>
      <c r="J44" s="193" t="n">
        <f aca="false">SUM(J13:J43)</f>
        <v>6.67708333333333</v>
      </c>
      <c r="K44" s="193" t="e">
        <f aca="false">SUM(K13:K43)</f>
        <v>#VALUE!</v>
      </c>
      <c r="L44" s="193" t="e">
        <f aca="true">IF(A2&lt;TODAY(),IF((R44-Q44)&gt;=0,R44-Q44,"-"&amp;TEXT(Q44,"[h]:mm")),"")</f>
        <v>#VALUE!</v>
      </c>
      <c r="M44" s="181"/>
      <c r="O44" s="194"/>
      <c r="Q44" s="195" t="e">
        <f aca="false">SUM(Q13:Q43)</f>
        <v>#VALUE!</v>
      </c>
      <c r="R44" s="195" t="e">
        <f aca="false">SUM(R13:R43)</f>
        <v>#VALUE!</v>
      </c>
      <c r="S44" s="196" t="n">
        <f aca="false">SUM(S13:S43)</f>
        <v>0</v>
      </c>
      <c r="T44" s="195" t="e">
        <f aca="false">SUM(R13:R43)</f>
        <v>#VALUE!</v>
      </c>
    </row>
    <row r="45" customFormat="false" ht="12.75" hidden="false" customHeight="true" outlineLevel="0" collapsed="false">
      <c r="A45" s="197" t="s">
        <v>19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236"/>
      <c r="H45" s="255" t="n">
        <v>0</v>
      </c>
      <c r="I45" s="256" t="s">
        <v>16</v>
      </c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  <c r="P45" s="224"/>
      <c r="Q45" s="224"/>
      <c r="R45" s="224"/>
      <c r="S45" s="224"/>
    </row>
    <row r="46" customFormat="false" ht="12.75" hidden="false" customHeight="tru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98"/>
      <c r="H46" s="257" t="n">
        <v>0</v>
      </c>
      <c r="I46" s="256" t="s">
        <v>16</v>
      </c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  <c r="P46" s="224"/>
      <c r="Q46" s="224"/>
      <c r="R46" s="224"/>
      <c r="S46" s="224"/>
    </row>
    <row r="47" customFormat="false" ht="12.75" hidden="false" customHeight="tru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236"/>
      <c r="H47" s="255" t="n">
        <v>0</v>
      </c>
      <c r="I47" s="256" t="s">
        <v>16</v>
      </c>
    </row>
    <row r="48" customFormat="false" ht="12.75" hidden="false" customHeight="tru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98"/>
      <c r="H48" s="257" t="n">
        <v>165.03</v>
      </c>
      <c r="I48" s="256" t="s">
        <v>16</v>
      </c>
    </row>
    <row r="49" customFormat="false" ht="12.75" hidden="false" customHeight="true" outlineLevel="0" collapsed="false">
      <c r="A49" s="204" t="s">
        <v>74</v>
      </c>
      <c r="B49" s="204"/>
      <c r="C49" s="136" t="n">
        <v>0</v>
      </c>
      <c r="D49" s="205" t="n">
        <f aca="false">SUM(O13:O43)*24</f>
        <v>0</v>
      </c>
      <c r="E49" s="206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  <c r="F49" s="82" t="s">
        <v>84</v>
      </c>
      <c r="G49" s="236"/>
      <c r="H49" s="255" t="n">
        <v>135.18</v>
      </c>
      <c r="I49" s="256" t="s">
        <v>16</v>
      </c>
      <c r="L49" s="0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</row>
    <row r="50" customFormat="false" ht="12.75" hidden="false" customHeight="true" outlineLevel="0" collapsed="false">
      <c r="A50" s="204" t="s">
        <v>168</v>
      </c>
      <c r="B50" s="204"/>
      <c r="C50" s="136" t="e">
        <f aca="false">$V$5</f>
        <v>#VALUE!</v>
      </c>
      <c r="D50" s="205" t="n">
        <f aca="false">SUM(M13:M43)*24</f>
        <v>0</v>
      </c>
      <c r="E50" s="206" t="e">
        <f aca="false">C50*D50</f>
        <v>#VALUE!</v>
      </c>
      <c r="F50" s="87" t="s">
        <v>86</v>
      </c>
      <c r="G50" s="98"/>
      <c r="H50" s="257" t="n">
        <v>14.1</v>
      </c>
      <c r="I50" s="256" t="s">
        <v>16</v>
      </c>
    </row>
    <row r="51" customFormat="false" ht="12.75" hidden="false" customHeight="true" outlineLevel="0" collapsed="false">
      <c r="A51" s="204" t="s">
        <v>169</v>
      </c>
      <c r="B51" s="204"/>
      <c r="C51" s="136" t="e">
        <f aca="false">$V$5</f>
        <v>#VALUE!</v>
      </c>
      <c r="D51" s="210" t="n">
        <f aca="false">SUM(N13:N43)*24</f>
        <v>0</v>
      </c>
      <c r="E51" s="211" t="e">
        <f aca="false">C51*D51</f>
        <v>#VALUE!</v>
      </c>
      <c r="F51" s="82" t="s">
        <v>88</v>
      </c>
      <c r="G51" s="236"/>
      <c r="H51" s="255" t="n">
        <v>27.37</v>
      </c>
      <c r="I51" s="256" t="s">
        <v>16</v>
      </c>
    </row>
    <row r="52" customFormat="false" ht="12.75" hidden="false" customHeight="true" outlineLevel="0" collapsed="false">
      <c r="A52" s="213"/>
      <c r="B52" s="213"/>
      <c r="C52" s="214" t="s">
        <v>183</v>
      </c>
      <c r="D52" s="214"/>
      <c r="E52" s="215" t="e">
        <f aca="false">SUM(E46:E48,E50:E51)</f>
        <v>#VALUE!</v>
      </c>
      <c r="F52" s="93"/>
      <c r="G52" s="98"/>
      <c r="H52" s="241" t="n">
        <v>0</v>
      </c>
      <c r="I52" s="256"/>
    </row>
    <row r="53" customFormat="false" ht="12.75" hidden="false" customHeight="true" outlineLevel="0" collapsed="false">
      <c r="A53" s="216" t="s">
        <v>184</v>
      </c>
      <c r="B53" s="216" t="s">
        <v>185</v>
      </c>
      <c r="C53" s="217" t="s">
        <v>186</v>
      </c>
      <c r="D53" s="217" t="s">
        <v>187</v>
      </c>
      <c r="E53" s="107"/>
      <c r="F53" s="96" t="s">
        <v>91</v>
      </c>
      <c r="G53" s="236"/>
      <c r="H53" s="258" t="n">
        <f aca="false">SUM(H45:H51)</f>
        <v>341.68</v>
      </c>
      <c r="I53" s="256" t="s">
        <v>16</v>
      </c>
    </row>
    <row r="54" customFormat="false" ht="12.75" hidden="false" customHeight="true" outlineLevel="0" collapsed="false">
      <c r="A54" s="216"/>
      <c r="B54" s="216"/>
      <c r="C54" s="216"/>
      <c r="D54" s="216"/>
      <c r="E54" s="107"/>
      <c r="F54" s="98" t="s">
        <v>93</v>
      </c>
      <c r="G54" s="98"/>
      <c r="H54" s="259" t="e">
        <f aca="false">G9-H53</f>
        <v>#VALUE!</v>
      </c>
      <c r="I54" s="260" t="s">
        <v>16</v>
      </c>
    </row>
    <row r="55" s="106" customFormat="true" ht="12.75" hidden="false" customHeight="true" outlineLevel="0" collapsed="false">
      <c r="A55" s="219" t="n">
        <v>2</v>
      </c>
      <c r="B55" s="219" t="n">
        <v>30</v>
      </c>
      <c r="C55" s="219" t="n">
        <f aca="false">S44+Mai!C55</f>
        <v>1.5</v>
      </c>
      <c r="D55" s="219" t="n">
        <f aca="false">A55+B55-C55</f>
        <v>30.5</v>
      </c>
      <c r="E55" s="137"/>
      <c r="F55" s="137"/>
      <c r="G55" s="137"/>
      <c r="H55" s="137"/>
      <c r="I55" s="10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true" outlineLevel="0" collapsed="false">
      <c r="A56" s="220" t="s">
        <v>188</v>
      </c>
      <c r="B56" s="137"/>
      <c r="C56" s="137"/>
      <c r="D56" s="137"/>
      <c r="E56" s="137"/>
      <c r="F56" s="137"/>
      <c r="G56" s="137"/>
      <c r="H56" s="137"/>
      <c r="I56" s="107"/>
    </row>
    <row r="57" customFormat="false" ht="12.75" hidden="true" customHeight="true" outlineLevel="0" collapsed="false">
      <c r="A57" s="220" t="s">
        <v>188</v>
      </c>
      <c r="B57" s="107"/>
      <c r="C57" s="107"/>
      <c r="D57" s="107"/>
      <c r="E57" s="107"/>
      <c r="F57" s="107"/>
      <c r="G57" s="107"/>
      <c r="H57" s="107"/>
      <c r="I57" s="107"/>
    </row>
    <row r="58" s="106" customFormat="true" ht="12.75" hidden="false" customHeight="true" outlineLevel="0" collapsed="false">
      <c r="A58" s="220" t="s">
        <v>188</v>
      </c>
      <c r="B58" s="107"/>
      <c r="C58" s="107"/>
      <c r="D58" s="107"/>
      <c r="E58" s="107"/>
      <c r="F58" s="107"/>
      <c r="G58" s="107"/>
      <c r="H58" s="107"/>
      <c r="I58" s="107"/>
    </row>
  </sheetData>
  <mergeCells count="28">
    <mergeCell ref="A1:B1"/>
    <mergeCell ref="C1:D1"/>
    <mergeCell ref="B2:F2"/>
    <mergeCell ref="V3:V4"/>
    <mergeCell ref="B5:C5"/>
    <mergeCell ref="E5:G5"/>
    <mergeCell ref="U5:U8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A54"/>
    <mergeCell ref="B53:B54"/>
    <mergeCell ref="C53:C54"/>
    <mergeCell ref="D53:D54"/>
  </mergeCells>
  <conditionalFormatting sqref="K13:L43">
    <cfRule type="cellIs" priority="2" operator="lessThan" aboveAverage="0" equalAverage="0" bottom="0" percent="0" rank="0" text="" dxfId="40">
      <formula>0</formula>
    </cfRule>
    <cfRule type="expression" priority="3" aboveAverage="0" equalAverage="0" bottom="0" percent="0" rank="0" text="" dxfId="41">
      <formula>WEEKDAY($A13)=1</formula>
    </cfRule>
  </conditionalFormatting>
  <conditionalFormatting sqref="A13:H43">
    <cfRule type="expression" priority="4" aboveAverage="0" equalAverage="0" bottom="0" percent="0" rank="0" text="" dxfId="42">
      <formula>WEEKDAY($A13)=1</formula>
    </cfRule>
    <cfRule type="expression" priority="5" aboveAverage="0" equalAverage="0" bottom="0" percent="0" rank="0" text="" dxfId="43">
      <formula>WEEKDAY($A13)=7</formula>
    </cfRule>
    <cfRule type="expression" priority="6" aboveAverage="0" equalAverage="0" bottom="0" percent="0" rank="0" text="" dxfId="44">
      <formula>OR($A13=$H$5:$H$10)</formula>
    </cfRule>
  </conditionalFormatting>
  <conditionalFormatting sqref="P13:P43">
    <cfRule type="expression" priority="7" aboveAverage="0" equalAverage="0" bottom="0" percent="0" rank="0" text="" dxfId="45">
      <formula>IF(OR(TEXT(IO12,"TTT")="Mo",TEXT(IO12,"TTT")="Di",TEXT(IO12,"TTT")="Mi",TEXT(IO12,"TTT")="Do",TEXT(IO12,"TTT")="Fr"),IF(IR12&gt;=0.583333333333333,IS12-IR12-#REF!,0),0)</formula>
    </cfRule>
  </conditionalFormatting>
  <conditionalFormatting sqref="O13:O43">
    <cfRule type="expression" priority="8" aboveAverage="0" equalAverage="0" bottom="0" percent="0" rank="0" text="" dxfId="46">
      <formula>IF(OR(TEXT(IO12,"TTT")="Sa",TEXT(IO12,"TTT")="So"),IF(IR12&gt;=0.583333333333333,IS12-IR12-#REF!,0),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Tabelle9.Programm">
                <anchor moveWithCells="true" sizeWithCells="false">
                  <from>
                    <xdr:col>5</xdr:col>
                    <xdr:colOff>19800</xdr:colOff>
                    <xdr:row>53</xdr:row>
                    <xdr:rowOff>152280</xdr:rowOff>
                  </from>
                  <to>
                    <xdr:col>6</xdr:col>
                    <xdr:colOff>78120</xdr:colOff>
                    <xdr:row>5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43"/>
    </sheetView>
  </sheetViews>
  <sheetFormatPr defaultColWidth="11.0546875" defaultRowHeight="12.75" zeroHeight="true" outlineLevelRow="0" outlineLevelCol="0"/>
  <cols>
    <col collapsed="false" customWidth="true" hidden="false" outlineLevel="0" max="1" min="1" style="223" width="12.7"/>
    <col collapsed="false" customWidth="true" hidden="false" outlineLevel="0" max="2" min="2" style="0" width="10.13"/>
    <col collapsed="false" customWidth="true" hidden="false" outlineLevel="0" max="8" min="8" style="0" width="12.56"/>
    <col collapsed="false" customWidth="true" hidden="false" outlineLevel="0" max="9" min="9" style="106" width="3.99"/>
    <col collapsed="false" customWidth="true" hidden="true" outlineLevel="0" max="20" min="10" style="0" width="11.42"/>
    <col collapsed="false" customWidth="false" hidden="true" outlineLevel="0" max="16384" min="26" style="0" width="11.05"/>
  </cols>
  <sheetData>
    <row r="1" customFormat="false" ht="4.5" hidden="false" customHeight="true" outlineLevel="0" collapsed="false">
      <c r="A1" s="108"/>
      <c r="B1" s="108"/>
      <c r="C1" s="109"/>
      <c r="D1" s="109"/>
      <c r="E1" s="110"/>
      <c r="F1" s="110"/>
      <c r="G1" s="110"/>
      <c r="H1" s="111"/>
      <c r="I1" s="107"/>
    </row>
    <row r="2" customFormat="false" ht="18" hidden="false" customHeight="true" outlineLevel="0" collapsed="false">
      <c r="A2" s="112" t="n">
        <f aca="false">DATE(gewJahr,7,1)</f>
        <v>39630</v>
      </c>
      <c r="B2" s="113" t="str">
        <f aca="false">"Stundennachweis und Lohn "&amp;TEXT(DATE(gewJahr,7,1),"MMMM JJJJ")</f>
        <v>Stundennachweis und Lohn July JJJJ</v>
      </c>
      <c r="C2" s="113"/>
      <c r="D2" s="113"/>
      <c r="E2" s="113"/>
      <c r="F2" s="113"/>
      <c r="G2" s="114"/>
      <c r="H2" s="115"/>
      <c r="I2" s="107"/>
    </row>
    <row r="3" customFormat="false" ht="9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07"/>
      <c r="V3" s="119" t="s">
        <v>142</v>
      </c>
    </row>
    <row r="4" customFormat="false" ht="12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107"/>
      <c r="U4" s="123"/>
      <c r="V4" s="119"/>
      <c r="W4" s="124" t="s">
        <v>143</v>
      </c>
      <c r="X4" s="125" t="s">
        <v>144</v>
      </c>
      <c r="Y4" s="125" t="s">
        <v>145</v>
      </c>
    </row>
    <row r="5" customFormat="false" ht="14.25" hidden="false" customHeight="true" outlineLevel="0" collapsed="false">
      <c r="A5" s="126"/>
      <c r="B5" s="127" t="s">
        <v>146</v>
      </c>
      <c r="C5" s="127"/>
      <c r="D5" s="127" t="s">
        <v>147</v>
      </c>
      <c r="E5" s="128" t="str">
        <f aca="false">"Name: "&amp;Stammdaten!$B$7</f>
        <v>Name: Mustermann, Hans</v>
      </c>
      <c r="F5" s="128"/>
      <c r="G5" s="128"/>
      <c r="H5" s="129" t="n">
        <f aca="false">Stammdaten!C37</f>
        <v>39569</v>
      </c>
      <c r="I5" s="107"/>
      <c r="K5" s="130"/>
      <c r="U5" s="131" t="s">
        <v>148</v>
      </c>
      <c r="V5" s="226" t="e">
        <f aca="false">Juni!V8</f>
        <v>#VALUE!</v>
      </c>
      <c r="W5" s="133" t="e">
        <f aca="false">G9-D10</f>
        <v>#VALUE!</v>
      </c>
      <c r="X5" s="134" t="e">
        <f aca="false">K44*24</f>
        <v>#VALUE!</v>
      </c>
      <c r="Y5" s="85" t="e">
        <f aca="false">ROUND(W5/X5,2)</f>
        <v>#VALUE!</v>
      </c>
    </row>
    <row r="6" customFormat="false" ht="14.25" hidden="false" customHeight="true" outlineLevel="0" collapsed="false">
      <c r="A6" s="126"/>
      <c r="B6" s="135" t="s">
        <v>149</v>
      </c>
      <c r="C6" s="135"/>
      <c r="D6" s="136" t="n">
        <v>10.35</v>
      </c>
      <c r="E6" s="137"/>
      <c r="F6" s="137"/>
      <c r="G6" s="137"/>
      <c r="H6" s="129" t="e">
        <f aca="false">Stammdaten!C38</f>
        <v>#VALUE!</v>
      </c>
      <c r="I6" s="107"/>
      <c r="K6" s="138"/>
      <c r="U6" s="131"/>
      <c r="V6" s="134"/>
      <c r="W6" s="85" t="e">
        <f aca="false">Juni!$G$9</f>
        <v>#VALUE!</v>
      </c>
      <c r="X6" s="139" t="e">
        <f aca="false">Juni!$K$44*24</f>
        <v>#VALUE!</v>
      </c>
      <c r="Y6" s="85" t="e">
        <f aca="false">ROUND(W6/X6,2)</f>
        <v>#VALUE!</v>
      </c>
    </row>
    <row r="7" customFormat="false" ht="12.75" hidden="false" customHeight="true" outlineLevel="0" collapsed="false">
      <c r="A7" s="227" t="s">
        <v>150</v>
      </c>
      <c r="B7" s="141" t="s">
        <v>151</v>
      </c>
      <c r="C7" s="141"/>
      <c r="D7" s="136" t="n">
        <f aca="false">D6*25%</f>
        <v>2.5875</v>
      </c>
      <c r="E7" s="69"/>
      <c r="F7" s="69" t="s">
        <v>152</v>
      </c>
      <c r="G7" s="142" t="e">
        <f aca="false">ROUND(SUM(F11*24*D7),2)+ROUND(SUMIF(B13:B43,1,H13:H43)*24*D8,2)+ROUND((H11*24-SUMIF(B13:B43,1,H13:H43)*24)*D9,2)+L49</f>
        <v>#VALUE!</v>
      </c>
      <c r="H7" s="129" t="e">
        <f aca="false">Stammdaten!C39</f>
        <v>#VALUE!</v>
      </c>
      <c r="I7" s="107"/>
      <c r="K7" s="123"/>
      <c r="L7" s="125"/>
      <c r="M7" s="124"/>
      <c r="N7" s="125"/>
      <c r="O7" s="125"/>
      <c r="U7" s="131"/>
      <c r="V7" s="107"/>
      <c r="W7" s="144" t="e">
        <f aca="false">Mai!$G$9</f>
        <v>#VALUE!</v>
      </c>
      <c r="X7" s="134" t="e">
        <f aca="false">Mai!$K$44*24</f>
        <v>#VALUE!</v>
      </c>
      <c r="Y7" s="85" t="e">
        <f aca="false">ROUND(W7/X7,2)</f>
        <v>#VALUE!</v>
      </c>
    </row>
    <row r="8" customFormat="false" ht="12.75" hidden="false" customHeight="true" outlineLevel="0" collapsed="false">
      <c r="A8" s="227"/>
      <c r="B8" s="145" t="s">
        <v>153</v>
      </c>
      <c r="C8" s="145"/>
      <c r="D8" s="136" t="n">
        <f aca="false">D6*50%</f>
        <v>5.175</v>
      </c>
      <c r="E8" s="69"/>
      <c r="F8" s="69" t="s">
        <v>68</v>
      </c>
      <c r="G8" s="146" t="e">
        <f aca="false">ROUND(SUM(E11*D6*24),2)+ROUND(E52+G11*24*V5,2)</f>
        <v>#VALUE!</v>
      </c>
      <c r="H8" s="129" t="e">
        <f aca="false">Stammdaten!C40</f>
        <v>#VALUE!</v>
      </c>
      <c r="I8" s="107"/>
      <c r="K8" s="270"/>
      <c r="L8" s="226"/>
      <c r="M8" s="133"/>
      <c r="N8" s="134"/>
      <c r="O8" s="85"/>
      <c r="U8" s="131"/>
      <c r="V8" s="147" t="e">
        <f aca="false">ROUND(AVERAGE(Y6:Y8),2)</f>
        <v>#VALUE!</v>
      </c>
      <c r="W8" s="85" t="e">
        <f aca="false">April!$G$9</f>
        <v>#VALUE!</v>
      </c>
      <c r="X8" s="139" t="e">
        <f aca="false">April!$K$44*24</f>
        <v>#VALUE!</v>
      </c>
      <c r="Y8" s="85" t="e">
        <f aca="false">ROUND(W8/X8,2)</f>
        <v>#VALUE!</v>
      </c>
    </row>
    <row r="9" customFormat="false" ht="12.75" hidden="false" customHeight="true" outlineLevel="0" collapsed="false">
      <c r="A9" s="227"/>
      <c r="B9" s="145" t="s">
        <v>154</v>
      </c>
      <c r="C9" s="145"/>
      <c r="D9" s="136" t="n">
        <f aca="false">D6*125%</f>
        <v>12.9375</v>
      </c>
      <c r="E9" s="69" t="s">
        <v>70</v>
      </c>
      <c r="F9" s="69"/>
      <c r="G9" s="148" t="e">
        <f aca="false">$G7+$G8+D10</f>
        <v>#VALUE!</v>
      </c>
      <c r="H9" s="129" t="n">
        <f aca="false">Stammdaten!C41</f>
        <v>39675</v>
      </c>
      <c r="I9" s="107"/>
      <c r="K9" s="270"/>
      <c r="L9" s="134"/>
      <c r="M9" s="125"/>
      <c r="N9" s="125"/>
      <c r="O9" s="125"/>
    </row>
    <row r="10" customFormat="false" ht="15" hidden="false" customHeight="true" outlineLevel="0" collapsed="false">
      <c r="A10" s="149" t="n">
        <f aca="false">SUM(Jahr!C7:H7)</f>
        <v>0</v>
      </c>
      <c r="B10" s="74" t="s">
        <v>72</v>
      </c>
      <c r="C10" s="74"/>
      <c r="D10" s="136" t="n">
        <v>594.6</v>
      </c>
      <c r="E10" s="150"/>
      <c r="F10" s="150"/>
      <c r="G10" s="150"/>
      <c r="H10" s="129" t="n">
        <f aca="false">Stammdaten!C42</f>
        <v>39724</v>
      </c>
      <c r="I10" s="107"/>
      <c r="K10" s="107"/>
      <c r="L10" s="107"/>
      <c r="M10" s="107"/>
      <c r="N10" s="107"/>
      <c r="O10" s="107"/>
      <c r="P10" s="152" t="s">
        <v>155</v>
      </c>
      <c r="Q10" s="152" t="s">
        <v>156</v>
      </c>
    </row>
    <row r="11" customFormat="false" ht="13.5" hidden="false" customHeight="true" outlineLevel="0" collapsed="false">
      <c r="A11" s="153"/>
      <c r="B11" s="137"/>
      <c r="C11" s="137"/>
      <c r="D11" s="154" t="s">
        <v>157</v>
      </c>
      <c r="E11" s="155" t="e">
        <f aca="false">SUM(E13:E43)+G11</f>
        <v>#VALUE!</v>
      </c>
      <c r="F11" s="155" t="n">
        <f aca="false">SUM(F13:F43)</f>
        <v>0</v>
      </c>
      <c r="G11" s="156" t="e">
        <f aca="false">SUM(G13:G43)</f>
        <v>#VALUE!</v>
      </c>
      <c r="H11" s="157" t="e">
        <f aca="false">SUM(H13:H43)</f>
        <v>#VALUE!</v>
      </c>
      <c r="I11" s="107"/>
      <c r="J11" s="85"/>
      <c r="K11" s="151"/>
      <c r="L11" s="158"/>
      <c r="M11" s="107"/>
      <c r="N11" s="107"/>
      <c r="O11" s="230" t="n">
        <f aca="false">IF(Stammdaten!C18&gt;0,67%,60%)</f>
        <v>0.6</v>
      </c>
      <c r="P11" s="125"/>
      <c r="Q11" s="125"/>
      <c r="R11" s="224"/>
      <c r="S11" s="224"/>
    </row>
    <row r="12" s="169" customFormat="true" ht="26.25" hidden="false" customHeight="true" outlineLevel="0" collapsed="false">
      <c r="A12" s="159" t="s">
        <v>158</v>
      </c>
      <c r="B12" s="159"/>
      <c r="C12" s="160" t="s">
        <v>159</v>
      </c>
      <c r="D12" s="160" t="s">
        <v>160</v>
      </c>
      <c r="E12" s="161" t="s">
        <v>161</v>
      </c>
      <c r="F12" s="162" t="s">
        <v>162</v>
      </c>
      <c r="G12" s="163" t="s">
        <v>163</v>
      </c>
      <c r="H12" s="164" t="s">
        <v>164</v>
      </c>
      <c r="I12" s="165" t="s">
        <v>165</v>
      </c>
      <c r="J12" s="166" t="s">
        <v>166</v>
      </c>
      <c r="K12" s="166" t="s">
        <v>167</v>
      </c>
      <c r="L12" s="167"/>
      <c r="M12" s="107" t="s">
        <v>168</v>
      </c>
      <c r="N12" s="107" t="s">
        <v>169</v>
      </c>
      <c r="O12" s="152" t="s">
        <v>74</v>
      </c>
      <c r="P12" s="152" t="s">
        <v>156</v>
      </c>
      <c r="Q12" s="168" t="s">
        <v>170</v>
      </c>
      <c r="R12" s="168" t="s">
        <v>171</v>
      </c>
      <c r="S12" s="107" t="s">
        <v>172</v>
      </c>
    </row>
    <row r="13" customFormat="false" ht="13.5" hidden="false" customHeight="true" outlineLevel="0" collapsed="false">
      <c r="A13" s="170" t="n">
        <f aca="false">DATE(gewJahr,MONTH($A$2),DAY(A2))</f>
        <v>39630</v>
      </c>
      <c r="B13" s="171" t="n">
        <f aca="false">WEEKDAY(A13)</f>
        <v>3</v>
      </c>
      <c r="C13" s="172" t="n">
        <v>0.291666666666667</v>
      </c>
      <c r="D13" s="172" t="n">
        <v>0.666666666666667</v>
      </c>
      <c r="E13" s="173" t="n">
        <f aca="false">IF(C13="",0,IF(C13&lt;=D13,D13-C13,"24:00"-C13+D13)-IF(D13-C13&gt;0.166666666666667,VLOOKUP(WEEKDAY(A13,1),Tagesarbeitszeit,3,0),"0:15"))</f>
        <v>0.34375</v>
      </c>
      <c r="F13" s="174" t="n">
        <f aca="false">IF(C13="","",IF(AND(0.1666666&lt;C13,C13&lt;0.83333),IF(0.83333&lt;D13,D13-"20:00",IF(D13&lt;0.1666666,"4:00"+D13,0)),IF(0.83333&lt;=C13,IF(0.83333&lt;D13,D13-C13-IF(D13-C13&gt;0.166666666666667,VLOOKUP(WEEKDAY(A13,1),Tagesarbeitszeit,3,0),"0:15"),IF(D13&lt;0.1666666,"24:00"-C13+D13-IF(D13-C13&gt;0.166666666666667,VLOOKUP(WEEKDAY(A13,1),Tagesarbeitszeit,3,0),"0:15"),"24:00"-C13+"6:00"-IF(D13-C13&gt;0.166666666666667,VLOOKUP(WEEKDAY(A13,1),Tagesarbeitszeit,3,0),"0:15"))),IF("6:00"-C13+D13-"20:00",IF(D13&lt;0.1666666,D13-C13-IF(D13-C13&gt;0.166666666666667,VLOOKUP(WEEKDAY(A13,1),Tagesarbeitszeit,3,0),"0:15"),"6:00"-C13-IF(D13-C13&gt;0.166666666666667,VLOOKUP(WEEKDAY(A13,1),Tagesarbeitszeit,3,0),"0:15"))))))</f>
        <v>0</v>
      </c>
      <c r="G13" s="175" t="e">
        <f aca="false">IF(OR(WEEKDAY(B13)=1,WEEKDAY(B13)=7),"",IF(OR($A13=$H$5,$A13=$H$6,$A13=$H$7,$A13=$H$9,$A13=$H$10,$A13=$H$8),J13,""))</f>
        <v>#VALUE!</v>
      </c>
      <c r="H13" s="176" t="e">
        <f aca="false">IF(OR(WEEKDAY(B13)=1,$A13=Stammdaten!$C$32,$A13=Stammdaten!$C$33,$A13=Stammdaten!$C$34,$A13=Stammdaten!$C$35,$A13=Stammdaten!$C$36,$A13=Stammdaten!$C$37,$A13=Stammdaten!$C$38,$A13=Stammdaten!$C$39,$A13=Stammdaten!$C$40,$A13=Stammdaten!$C$41,$A13=Stammdaten!$C$42,$A13=Stammdaten!$C$43,$A13=Stammdaten!$C$44,$A13=Stammdaten!$C$45),E13,0)</f>
        <v>#VALUE!</v>
      </c>
      <c r="I13" s="177"/>
      <c r="J13" s="178" t="n">
        <f aca="false">VLOOKUP(WEEKDAY(A13,1),Tagesarbeitszeit,2,0)</f>
        <v>0.34375</v>
      </c>
      <c r="K13" s="179" t="e">
        <f aca="false">IF(A13="","",SUM(E13,G13,M13:N13))</f>
        <v>#VALUE!</v>
      </c>
      <c r="L13" s="180" t="e">
        <f aca="false">IF(Q13="",R13,"-"&amp;TEXT(Q13,"[h]:mm"))</f>
        <v>#VALUE!</v>
      </c>
      <c r="M13" s="181" t="str">
        <f aca="false">IF(I13="U",J13,IF(I13="HU",0.172232405559485,""))</f>
        <v/>
      </c>
      <c r="N13" s="181" t="str">
        <f aca="false">IF(I13="k",J13,"")</f>
        <v/>
      </c>
      <c r="O13" s="182" t="str">
        <f aca="false">IF(I13="kug",J13,"")</f>
        <v/>
      </c>
      <c r="P13" s="182" t="n">
        <f aca="false">IF(OR(TEXT(A13,"TTT")="Mo",TEXT(A13,"TTT")="Di",TEXT(A13,"TTT")="Mi",TEXT(A13,"TTT")="Do",TEXT(A13,"TTT")="Fr"),IF(C13&gt;=0.583333333333333,E13,0),0)</f>
        <v>0</v>
      </c>
      <c r="Q13" s="183" t="e">
        <f aca="false">IF(K13-J13&lt;0,J13-K13,"")</f>
        <v>#VALUE!</v>
      </c>
      <c r="R13" s="183" t="e">
        <f aca="false">IF(K13-J13&gt;0,K13-J13,"")</f>
        <v>#VALUE!</v>
      </c>
      <c r="S13" s="0" t="str">
        <f aca="false">IF(I13="u",1,IF(I13="hu",0.5,""))</f>
        <v/>
      </c>
    </row>
    <row r="14" customFormat="false" ht="13.5" hidden="false" customHeight="true" outlineLevel="0" collapsed="false">
      <c r="A14" s="184" t="n">
        <f aca="false">DATE(gewJahr,MONTH($A$2),DAY(A13+1))</f>
        <v>39631</v>
      </c>
      <c r="B14" s="185" t="n">
        <f aca="false">WEEKDAY(A14)</f>
        <v>4</v>
      </c>
      <c r="C14" s="186" t="n">
        <v>0.291666666666667</v>
      </c>
      <c r="D14" s="186" t="n">
        <v>0.666666666666667</v>
      </c>
      <c r="E14" s="173" t="n">
        <f aca="false">IF(C14="",0,IF(C14&lt;=D14,D14-C14,"24:00"-C14+D14)-IF(D14-C14&gt;0.166666666666667,VLOOKUP(WEEKDAY(A14,1),Tagesarbeitszeit,3,0),"0:15"))</f>
        <v>0.34375</v>
      </c>
      <c r="F14" s="174" t="n">
        <f aca="false">IF(C14="","",IF(AND(0.1666666&lt;C14,C14&lt;0.83333),IF(0.83333&lt;D14,D14-"20:00",IF(D14&lt;0.1666666,"4:00"+D14,0)),IF(0.83333&lt;=C14,IF(0.83333&lt;D14,D14-C14-IF(D14-C14&gt;0.166666666666667,VLOOKUP(WEEKDAY(A14,1),Tagesarbeitszeit,3,0),"0:15"),IF(D14&lt;0.1666666,"24:00"-C14+D14-IF(D14-C14&gt;0.166666666666667,VLOOKUP(WEEKDAY(A14,1),Tagesarbeitszeit,3,0),"0:15"),"24:00"-C14+"6:00"-IF(D14-C14&gt;0.166666666666667,VLOOKUP(WEEKDAY(A14,1),Tagesarbeitszeit,3,0),"0:15"))),IF("6:00"-C14+D14-"20:00",IF(D14&lt;0.1666666,D14-C14-IF(D14-C14&gt;0.166666666666667,VLOOKUP(WEEKDAY(A14,1),Tagesarbeitszeit,3,0),"0:15"),"6:00"-C14-IF(D14-C14&gt;0.166666666666667,VLOOKUP(WEEKDAY(A14,1),Tagesarbeitszeit,3,0),"0:15"))))))</f>
        <v>0</v>
      </c>
      <c r="G14" s="175" t="e">
        <f aca="false">IF(OR(WEEKDAY(B14)=1,WEEKDAY(B14)=7),"",IF(OR($A14=$H$5,$A14=$H$6,$A14=$H$7,$A14=$H$9,$A14=$H$10,$A14=$H$8),J14,""))</f>
        <v>#VALUE!</v>
      </c>
      <c r="H14" s="176" t="e">
        <f aca="false">IF(OR(WEEKDAY(B14)=1,$A14=Stammdaten!$C$32,$A14=Stammdaten!$C$33,$A14=Stammdaten!$C$34,$A14=Stammdaten!$C$35,$A14=Stammdaten!$C$36,$A14=Stammdaten!$C$37,$A14=Stammdaten!$C$38,$A14=Stammdaten!$C$39,$A14=Stammdaten!$C$40,$A14=Stammdaten!$C$41,$A14=Stammdaten!$C$42,$A14=Stammdaten!$C$43,$A14=Stammdaten!$C$44,$A14=Stammdaten!$C$45),E14,0)</f>
        <v>#VALUE!</v>
      </c>
      <c r="I14" s="177"/>
      <c r="J14" s="178" t="n">
        <f aca="false">VLOOKUP(WEEKDAY(A14,1),Tagesarbeitszeit,2,0)</f>
        <v>0.34375</v>
      </c>
      <c r="K14" s="179" t="e">
        <f aca="false">IF(A14="","",SUM(E14,G14,M14:N14))</f>
        <v>#VALUE!</v>
      </c>
      <c r="L14" s="180" t="e">
        <f aca="false">IF(Q14="",R14,"-"&amp;TEXT(Q14,"[h]:mm"))</f>
        <v>#VALUE!</v>
      </c>
      <c r="M14" s="181" t="str">
        <f aca="false">IF(I14="U",J14,IF(I14="HU",0.172232405559485,""))</f>
        <v/>
      </c>
      <c r="N14" s="181" t="str">
        <f aca="false">IF(I14="k",J14,"")</f>
        <v/>
      </c>
      <c r="O14" s="182" t="str">
        <f aca="false">IF(I14="kug",J14,"")</f>
        <v/>
      </c>
      <c r="P14" s="182" t="n">
        <f aca="false">IF(OR(TEXT(A14,"TTT")="Mo",TEXT(A14,"TTT")="Di",TEXT(A14,"TTT")="Mi",TEXT(A14,"TTT")="Do",TEXT(A14,"TTT")="Fr"),IF(C14&gt;=0.583333333333333,E14,0),0)</f>
        <v>0</v>
      </c>
      <c r="Q14" s="183" t="e">
        <f aca="false">IF(K14-J14&lt;0,J14-K14,"")</f>
        <v>#VALUE!</v>
      </c>
      <c r="R14" s="183" t="e">
        <f aca="false">IF(K14-J14&gt;0,K14-J14,"")</f>
        <v>#VALUE!</v>
      </c>
      <c r="S14" s="0" t="str">
        <f aca="false">IF(I14="u",1,IF(I14="hu",0.5,""))</f>
        <v/>
      </c>
    </row>
    <row r="15" customFormat="false" ht="13.5" hidden="false" customHeight="true" outlineLevel="0" collapsed="false">
      <c r="A15" s="184" t="n">
        <f aca="false">DATE(gewJahr,MONTH($A$2),DAY(A14+1))</f>
        <v>39632</v>
      </c>
      <c r="B15" s="185" t="n">
        <f aca="false">WEEKDAY(A15)</f>
        <v>5</v>
      </c>
      <c r="C15" s="186" t="n">
        <v>0.291666666666667</v>
      </c>
      <c r="D15" s="186" t="n">
        <v>0.666666666666667</v>
      </c>
      <c r="E15" s="173" t="n">
        <f aca="false">IF(C15="",0,IF(C15&lt;=D15,D15-C15,"24:00"-C15+D15)-IF(D15-C15&gt;0.166666666666667,VLOOKUP(WEEKDAY(A15,1),Tagesarbeitszeit,3,0),"0:15"))</f>
        <v>0.34375</v>
      </c>
      <c r="F15" s="174" t="n">
        <f aca="false">IF(C15="","",IF(AND(0.1666666&lt;C15,C15&lt;0.83333),IF(0.83333&lt;D15,D15-"20:00",IF(D15&lt;0.1666666,"4:00"+D15,0)),IF(0.83333&lt;=C15,IF(0.83333&lt;D15,D15-C15-IF(D15-C15&gt;0.166666666666667,VLOOKUP(WEEKDAY(A15,1),Tagesarbeitszeit,3,0),"0:15"),IF(D15&lt;0.1666666,"24:00"-C15+D15-IF(D15-C15&gt;0.166666666666667,VLOOKUP(WEEKDAY(A15,1),Tagesarbeitszeit,3,0),"0:15"),"24:00"-C15+"6:00"-IF(D15-C15&gt;0.166666666666667,VLOOKUP(WEEKDAY(A15,1),Tagesarbeitszeit,3,0),"0:15"))),IF("6:00"-C15+D15-"20:00",IF(D15&lt;0.1666666,D15-C15-IF(D15-C15&gt;0.166666666666667,VLOOKUP(WEEKDAY(A15,1),Tagesarbeitszeit,3,0),"0:15"),"6:00"-C15-IF(D15-C15&gt;0.166666666666667,VLOOKUP(WEEKDAY(A15,1),Tagesarbeitszeit,3,0),"0:15"))))))</f>
        <v>0</v>
      </c>
      <c r="G15" s="175" t="e">
        <f aca="false">IF(OR(WEEKDAY(B15)=1,WEEKDAY(B15)=7),"",IF(OR($A15=$H$5,$A15=$H$6,$A15=$H$7,$A15=$H$9,$A15=$H$10,$A15=$H$8),J15,""))</f>
        <v>#VALUE!</v>
      </c>
      <c r="H15" s="176" t="e">
        <f aca="false">IF(OR(WEEKDAY(B15)=1,$A15=Stammdaten!$C$32,$A15=Stammdaten!$C$33,$A15=Stammdaten!$C$34,$A15=Stammdaten!$C$35,$A15=Stammdaten!$C$36,$A15=Stammdaten!$C$37,$A15=Stammdaten!$C$38,$A15=Stammdaten!$C$39,$A15=Stammdaten!$C$40,$A15=Stammdaten!$C$41,$A15=Stammdaten!$C$42,$A15=Stammdaten!$C$43,$A15=Stammdaten!$C$44,$A15=Stammdaten!$C$45),E15,0)</f>
        <v>#VALUE!</v>
      </c>
      <c r="I15" s="177"/>
      <c r="J15" s="178" t="n">
        <f aca="false">VLOOKUP(WEEKDAY(A15,1),Tagesarbeitszeit,2,0)</f>
        <v>0.34375</v>
      </c>
      <c r="K15" s="179" t="e">
        <f aca="false">IF(A15="","",SUM(E15,G15,M15:N15))</f>
        <v>#VALUE!</v>
      </c>
      <c r="L15" s="180" t="e">
        <f aca="false">IF(Q15="",R15,"-"&amp;TEXT(Q15,"[h]:mm"))</f>
        <v>#VALUE!</v>
      </c>
      <c r="M15" s="181" t="str">
        <f aca="false">IF(I15="U",J15,IF(I15="HU",0.172232405559485,""))</f>
        <v/>
      </c>
      <c r="N15" s="181" t="str">
        <f aca="false">IF(I15="k",J15,"")</f>
        <v/>
      </c>
      <c r="O15" s="182" t="str">
        <f aca="false">IF(I15="kug",J15,"")</f>
        <v/>
      </c>
      <c r="P15" s="182" t="n">
        <f aca="false">IF(OR(TEXT(A15,"TTT")="Mo",TEXT(A15,"TTT")="Di",TEXT(A15,"TTT")="Mi",TEXT(A15,"TTT")="Do",TEXT(A15,"TTT")="Fr"),IF(C15&gt;=0.583333333333333,E15,0),0)</f>
        <v>0</v>
      </c>
      <c r="Q15" s="183" t="e">
        <f aca="false">IF(K15-J15&lt;0,J15-K15,"")</f>
        <v>#VALUE!</v>
      </c>
      <c r="R15" s="183" t="e">
        <f aca="false">IF(K15-J15&gt;0,K15-J15,"")</f>
        <v>#VALUE!</v>
      </c>
      <c r="S15" s="0" t="str">
        <f aca="false">IF(I15="u",1,IF(I15="hu",0.5,""))</f>
        <v/>
      </c>
    </row>
    <row r="16" customFormat="false" ht="13.5" hidden="false" customHeight="true" outlineLevel="0" collapsed="false">
      <c r="A16" s="184" t="n">
        <f aca="false">DATE(gewJahr,MONTH($A$2),DAY(A15+1))</f>
        <v>39633</v>
      </c>
      <c r="B16" s="185" t="n">
        <f aca="false">WEEKDAY(A16)</f>
        <v>6</v>
      </c>
      <c r="C16" s="186" t="n">
        <v>0.291666666666667</v>
      </c>
      <c r="D16" s="186" t="n">
        <v>0.552083333333333</v>
      </c>
      <c r="E16" s="173" t="n">
        <f aca="false">IF(C16="",0,IF(C16&lt;=D16,D16-C16,"24:00"-C16+D16)-IF(D16-C16&gt;0.166666666666667,VLOOKUP(WEEKDAY(A16,1),Tagesarbeitszeit,3,0),"0:15"))</f>
        <v>0.25</v>
      </c>
      <c r="F16" s="174" t="n">
        <f aca="false">IF(C16="","",IF(AND(0.1666666&lt;C16,C16&lt;0.83333),IF(0.83333&lt;D16,D16-"20:00",IF(D16&lt;0.1666666,"4:00"+D16,0)),IF(0.83333&lt;=C16,IF(0.83333&lt;D16,D16-C16-IF(D16-C16&gt;0.166666666666667,VLOOKUP(WEEKDAY(A16,1),Tagesarbeitszeit,3,0),"0:15"),IF(D16&lt;0.1666666,"24:00"-C16+D16-IF(D16-C16&gt;0.166666666666667,VLOOKUP(WEEKDAY(A16,1),Tagesarbeitszeit,3,0),"0:15"),"24:00"-C16+"6:00"-IF(D16-C16&gt;0.166666666666667,VLOOKUP(WEEKDAY(A16,1),Tagesarbeitszeit,3,0),"0:15"))),IF("6:00"-C16+D16-"20:00",IF(D16&lt;0.1666666,D16-C16-IF(D16-C16&gt;0.166666666666667,VLOOKUP(WEEKDAY(A16,1),Tagesarbeitszeit,3,0),"0:15"),"6:00"-C16-IF(D16-C16&gt;0.166666666666667,VLOOKUP(WEEKDAY(A16,1),Tagesarbeitszeit,3,0),"0:15"))))))</f>
        <v>0</v>
      </c>
      <c r="G16" s="175" t="e">
        <f aca="false">IF(OR(WEEKDAY(B16)=1,WEEKDAY(B16)=7),"",IF(OR($A16=$H$5,$A16=$H$6,$A16=$H$7,$A16=$H$9,$A16=$H$10,$A16=$H$8),J16,""))</f>
        <v>#VALUE!</v>
      </c>
      <c r="H16" s="176" t="e">
        <f aca="false">IF(OR(WEEKDAY(B16)=1,$A16=Stammdaten!$C$32,$A16=Stammdaten!$C$33,$A16=Stammdaten!$C$34,$A16=Stammdaten!$C$35,$A16=Stammdaten!$C$36,$A16=Stammdaten!$C$37,$A16=Stammdaten!$C$38,$A16=Stammdaten!$C$39,$A16=Stammdaten!$C$40,$A16=Stammdaten!$C$41,$A16=Stammdaten!$C$42,$A16=Stammdaten!$C$43,$A16=Stammdaten!$C$44,$A16=Stammdaten!$C$45),E16,0)</f>
        <v>#VALUE!</v>
      </c>
      <c r="I16" s="177"/>
      <c r="J16" s="178" t="n">
        <f aca="false">VLOOKUP(WEEKDAY(A16,1),Tagesarbeitszeit,2,0)</f>
        <v>0.208333333333333</v>
      </c>
      <c r="K16" s="179" t="e">
        <f aca="false">IF(A16="","",SUM(E16,G16,M16:N16))</f>
        <v>#VALUE!</v>
      </c>
      <c r="L16" s="180" t="e">
        <f aca="false">IF(Q16="",R16,"-"&amp;TEXT(Q16,"[h]:mm"))</f>
        <v>#VALUE!</v>
      </c>
      <c r="M16" s="181" t="str">
        <f aca="false">IF(I16="U",J16,IF(I16="HU",0.172232405559485,""))</f>
        <v/>
      </c>
      <c r="N16" s="181" t="str">
        <f aca="false">IF(I16="k",J16,"")</f>
        <v/>
      </c>
      <c r="O16" s="182" t="str">
        <f aca="false">IF(I16="kug",J16,"")</f>
        <v/>
      </c>
      <c r="P16" s="182" t="n">
        <f aca="false">IF(OR(TEXT(A16,"TTT")="Mo",TEXT(A16,"TTT")="Di",TEXT(A16,"TTT")="Mi",TEXT(A16,"TTT")="Do",TEXT(A16,"TTT")="Fr"),IF(C16&gt;=0.583333333333333,E16,0),0)</f>
        <v>0</v>
      </c>
      <c r="Q16" s="183" t="e">
        <f aca="false">IF(K16-J16&lt;0,J16-K16,"")</f>
        <v>#VALUE!</v>
      </c>
      <c r="R16" s="183" t="e">
        <f aca="false">IF(K16-J16&gt;0,K16-J16,"")</f>
        <v>#VALUE!</v>
      </c>
      <c r="S16" s="0" t="str">
        <f aca="false">IF(I16="u",1,IF(I16="hu",0.5,""))</f>
        <v/>
      </c>
    </row>
    <row r="17" customFormat="false" ht="13.5" hidden="false" customHeight="true" outlineLevel="0" collapsed="false">
      <c r="A17" s="184" t="n">
        <f aca="false">DATE(gewJahr,MONTH($A$2),DAY(A16+1))</f>
        <v>39634</v>
      </c>
      <c r="B17" s="185" t="n">
        <f aca="false">WEEKDAY(A17)</f>
        <v>7</v>
      </c>
      <c r="C17" s="186"/>
      <c r="D17" s="186"/>
      <c r="E17" s="173" t="n">
        <f aca="false">IF(C17="",0,IF(C17&lt;=D17,D17-C17,"24:00"-C17+D17)-IF(D17-C17&gt;0.166666666666667,VLOOKUP(WEEKDAY(A17,1),Tagesarbeitszeit,3,0),"0:15"))</f>
        <v>0</v>
      </c>
      <c r="F17" s="174" t="str">
        <f aca="false">IF(C17="","",IF(AND(0.1666666&lt;C17,C17&lt;0.83333),IF(0.83333&lt;D17,D17-"20:00",IF(D17&lt;0.1666666,"4:00"+D17,0)),IF(0.83333&lt;=C17,IF(0.83333&lt;D17,D17-C17-IF(D17-C17&gt;0.166666666666667,VLOOKUP(WEEKDAY(A17,1),Tagesarbeitszeit,3,0),"0:15"),IF(D17&lt;0.1666666,"24:00"-C17+D17-IF(D17-C17&gt;0.166666666666667,VLOOKUP(WEEKDAY(A17,1),Tagesarbeitszeit,3,0),"0:15"),"24:00"-C17+"6:00"-IF(D17-C17&gt;0.166666666666667,VLOOKUP(WEEKDAY(A17,1),Tagesarbeitszeit,3,0),"0:15"))),IF("6:00"-C17+D17-"20:00",IF(D17&lt;0.1666666,D17-C17-IF(D17-C17&gt;0.166666666666667,VLOOKUP(WEEKDAY(A17,1),Tagesarbeitszeit,3,0),"0:15"),"6:00"-C17-IF(D17-C17&gt;0.166666666666667,VLOOKUP(WEEKDAY(A17,1),Tagesarbeitszeit,3,0),"0:15"))))))</f>
        <v/>
      </c>
      <c r="G17" s="175" t="str">
        <f aca="false">IF(OR(WEEKDAY(B17)=1,WEEKDAY(B17)=7),"",IF(OR($A17=$H$5,$A17=$H$6,$A17=$H$7,$A17=$H$9,$A17=$H$10,$A17=$H$8),J17,""))</f>
        <v/>
      </c>
      <c r="H17" s="176" t="e">
        <f aca="false">IF(OR(WEEKDAY(B17)=1,$A17=Stammdaten!$C$32,$A17=Stammdaten!$C$33,$A17=Stammdaten!$C$34,$A17=Stammdaten!$C$35,$A17=Stammdaten!$C$36,$A17=Stammdaten!$C$37,$A17=Stammdaten!$C$38,$A17=Stammdaten!$C$39,$A17=Stammdaten!$C$40,$A17=Stammdaten!$C$41,$A17=Stammdaten!$C$42,$A17=Stammdaten!$C$43,$A17=Stammdaten!$C$44,$A17=Stammdaten!$C$45),E17,0)</f>
        <v>#VALUE!</v>
      </c>
      <c r="I17" s="177"/>
      <c r="J17" s="178" t="n">
        <f aca="false">VLOOKUP(WEEKDAY(A17,1),Tagesarbeitszeit,2,0)</f>
        <v>0</v>
      </c>
      <c r="K17" s="179" t="n">
        <f aca="false">IF(A17="","",SUM(E17,G17,M17:N17))</f>
        <v>0</v>
      </c>
      <c r="L17" s="180" t="str">
        <f aca="false">IF(Q17="",R17,"-"&amp;TEXT(Q17,"[h]:mm"))</f>
        <v/>
      </c>
      <c r="M17" s="181" t="str">
        <f aca="false">IF(I17="U",J17,IF(I17="HU",0.172232405559485,""))</f>
        <v/>
      </c>
      <c r="N17" s="181" t="str">
        <f aca="false">IF(I17="k",J17,"")</f>
        <v/>
      </c>
      <c r="O17" s="182" t="str">
        <f aca="false">IF(I17="kug",J17,"")</f>
        <v/>
      </c>
      <c r="P17" s="182" t="n">
        <f aca="false">IF(OR(TEXT(A17,"TTT")="Mo",TEXT(A17,"TTT")="Di",TEXT(A17,"TTT")="Mi",TEXT(A17,"TTT")="Do",TEXT(A17,"TTT")="Fr"),IF(C17&gt;=0.583333333333333,E17,0),0)</f>
        <v>0</v>
      </c>
      <c r="Q17" s="183" t="str">
        <f aca="false">IF(K17-J17&lt;0,J17-K17,"")</f>
        <v/>
      </c>
      <c r="R17" s="183" t="str">
        <f aca="false">IF(K17-J17&gt;0,K17-J17,"")</f>
        <v/>
      </c>
      <c r="S17" s="0" t="str">
        <f aca="false">IF(I17="u",1,IF(I17="hu",0.5,""))</f>
        <v/>
      </c>
    </row>
    <row r="18" customFormat="false" ht="13.5" hidden="false" customHeight="true" outlineLevel="0" collapsed="false">
      <c r="A18" s="184" t="n">
        <f aca="false">DATE(gewJahr,MONTH($A$2),DAY(A17+1))</f>
        <v>39635</v>
      </c>
      <c r="B18" s="185" t="n">
        <f aca="false">WEEKDAY(A18)</f>
        <v>1</v>
      </c>
      <c r="C18" s="186"/>
      <c r="D18" s="186"/>
      <c r="E18" s="173" t="n">
        <f aca="false">IF(C18="",0,IF(C18&lt;=D18,D18-C18,"24:00"-C18+D18)-IF(D18-C18&gt;0.166666666666667,VLOOKUP(WEEKDAY(A18,1),Tagesarbeitszeit,3,0),"0:15"))</f>
        <v>0</v>
      </c>
      <c r="F18" s="174" t="str">
        <f aca="false">IF(C18="","",IF(AND(0.1666666&lt;C18,C18&lt;0.83333),IF(0.83333&lt;D18,D18-"20:00",IF(D18&lt;0.1666666,"4:00"+D18,0)),IF(0.83333&lt;=C18,IF(0.83333&lt;D18,D18-C18-IF(D18-C18&gt;0.166666666666667,VLOOKUP(WEEKDAY(A18,1),Tagesarbeitszeit,3,0),"0:15"),IF(D18&lt;0.1666666,"24:00"-C18+D18-IF(D18-C18&gt;0.166666666666667,VLOOKUP(WEEKDAY(A18,1),Tagesarbeitszeit,3,0),"0:15"),"24:00"-C18+"6:00"-IF(D18-C18&gt;0.166666666666667,VLOOKUP(WEEKDAY(A18,1),Tagesarbeitszeit,3,0),"0:15"))),IF("6:00"-C18+D18-"20:00",IF(D18&lt;0.1666666,D18-C18-IF(D18-C18&gt;0.166666666666667,VLOOKUP(WEEKDAY(A18,1),Tagesarbeitszeit,3,0),"0:15"),"6:00"-C18-IF(D18-C18&gt;0.166666666666667,VLOOKUP(WEEKDAY(A18,1),Tagesarbeitszeit,3,0),"0:15"))))))</f>
        <v/>
      </c>
      <c r="G18" s="175" t="str">
        <f aca="false">IF(OR(WEEKDAY(B18)=1,WEEKDAY(B18)=7),"",IF(OR($A18=$H$5,$A18=$H$6,$A18=$H$7,$A18=$H$9,$A18=$H$10,$A18=$H$8),J18,""))</f>
        <v/>
      </c>
      <c r="H18" s="176" t="e">
        <f aca="false">IF(OR(WEEKDAY(B18)=1,$A18=Stammdaten!$C$32,$A18=Stammdaten!$C$33,$A18=Stammdaten!$C$34,$A18=Stammdaten!$C$35,$A18=Stammdaten!$C$36,$A18=Stammdaten!$C$37,$A18=Stammdaten!$C$38,$A18=Stammdaten!$C$39,$A18=Stammdaten!$C$40,$A18=Stammdaten!$C$41,$A18=Stammdaten!$C$42,$A18=Stammdaten!$C$43,$A18=Stammdaten!$C$44,$A18=Stammdaten!$C$45),E18,0)</f>
        <v>#VALUE!</v>
      </c>
      <c r="I18" s="177"/>
      <c r="J18" s="178" t="n">
        <f aca="false">VLOOKUP(WEEKDAY(A18,1),Tagesarbeitszeit,2,0)</f>
        <v>0</v>
      </c>
      <c r="K18" s="179" t="n">
        <f aca="false">IF(A18="","",SUM(E18,G18,M18:N18))</f>
        <v>0</v>
      </c>
      <c r="L18" s="180" t="str">
        <f aca="false">IF(Q18="",R18,"-"&amp;TEXT(Q18,"[h]:mm"))</f>
        <v/>
      </c>
      <c r="M18" s="181" t="str">
        <f aca="false">IF(I18="U",J18,IF(I18="HU",0.172232405559485,""))</f>
        <v/>
      </c>
      <c r="N18" s="181" t="str">
        <f aca="false">IF(I18="k",J18,"")</f>
        <v/>
      </c>
      <c r="O18" s="182" t="str">
        <f aca="false">IF(I18="kug",J18,"")</f>
        <v/>
      </c>
      <c r="P18" s="182" t="n">
        <f aca="false">IF(OR(TEXT(A18,"TTT")="Mo",TEXT(A18,"TTT")="Di",TEXT(A18,"TTT")="Mi",TEXT(A18,"TTT")="Do",TEXT(A18,"TTT")="Fr"),IF(C18&gt;=0.583333333333333,E18,0),0)</f>
        <v>0</v>
      </c>
      <c r="Q18" s="183" t="str">
        <f aca="false">IF(K18-J18&lt;0,J18-K18,"")</f>
        <v/>
      </c>
      <c r="R18" s="183" t="str">
        <f aca="false">IF(K18-J18&gt;0,K18-J18,"")</f>
        <v/>
      </c>
      <c r="S18" s="0" t="str">
        <f aca="false">IF(I18="u",1,IF(I18="hu",0.5,""))</f>
        <v/>
      </c>
    </row>
    <row r="19" customFormat="false" ht="13.5" hidden="false" customHeight="true" outlineLevel="0" collapsed="false">
      <c r="A19" s="184" t="n">
        <f aca="false">DATE(gewJahr,MONTH($A$2),DAY(A18+1))</f>
        <v>39636</v>
      </c>
      <c r="B19" s="185" t="n">
        <f aca="false">WEEKDAY(A19)</f>
        <v>2</v>
      </c>
      <c r="C19" s="186" t="n">
        <v>0.291666666666667</v>
      </c>
      <c r="D19" s="186" t="n">
        <v>0.666666666666667</v>
      </c>
      <c r="E19" s="173" t="n">
        <f aca="false">IF(C19="",0,IF(C19&lt;=D19,D19-C19,"24:00"-C19+D19)-IF(D19-C19&gt;0.166666666666667,VLOOKUP(WEEKDAY(A19,1),Tagesarbeitszeit,3,0),"0:15"))</f>
        <v>0.34375</v>
      </c>
      <c r="F19" s="174" t="n">
        <f aca="false">IF(C19="","",IF(AND(0.1666666&lt;C19,C19&lt;0.83333),IF(0.83333&lt;D19,D19-"20:00",IF(D19&lt;0.1666666,"4:00"+D19,0)),IF(0.83333&lt;=C19,IF(0.83333&lt;D19,D19-C19-IF(D19-C19&gt;0.166666666666667,VLOOKUP(WEEKDAY(A19,1),Tagesarbeitszeit,3,0),"0:15"),IF(D19&lt;0.1666666,"24:00"-C19+D19-IF(D19-C19&gt;0.166666666666667,VLOOKUP(WEEKDAY(A19,1),Tagesarbeitszeit,3,0),"0:15"),"24:00"-C19+"6:00"-IF(D19-C19&gt;0.166666666666667,VLOOKUP(WEEKDAY(A19,1),Tagesarbeitszeit,3,0),"0:15"))),IF("6:00"-C19+D19-"20:00",IF(D19&lt;0.1666666,D19-C19-IF(D19-C19&gt;0.166666666666667,VLOOKUP(WEEKDAY(A19,1),Tagesarbeitszeit,3,0),"0:15"),"6:00"-C19-IF(D19-C19&gt;0.166666666666667,VLOOKUP(WEEKDAY(A19,1),Tagesarbeitszeit,3,0),"0:15"))))))</f>
        <v>0</v>
      </c>
      <c r="G19" s="175" t="e">
        <f aca="false">IF(OR(WEEKDAY(B19)=1,WEEKDAY(B19)=7),"",IF(OR($A19=$H$5,$A19=$H$6,$A19=$H$7,$A19=$H$9,$A19=$H$10,$A19=$H$8),J19,""))</f>
        <v>#VALUE!</v>
      </c>
      <c r="H19" s="176" t="e">
        <f aca="false">IF(OR(WEEKDAY(B19)=1,$A19=Stammdaten!$C$32,$A19=Stammdaten!$C$33,$A19=Stammdaten!$C$34,$A19=Stammdaten!$C$35,$A19=Stammdaten!$C$36,$A19=Stammdaten!$C$37,$A19=Stammdaten!$C$38,$A19=Stammdaten!$C$39,$A19=Stammdaten!$C$40,$A19=Stammdaten!$C$41,$A19=Stammdaten!$C$42,$A19=Stammdaten!$C$43,$A19=Stammdaten!$C$44,$A19=Stammdaten!$C$45),E19,0)</f>
        <v>#VALUE!</v>
      </c>
      <c r="I19" s="177"/>
      <c r="J19" s="178" t="n">
        <f aca="false">VLOOKUP(WEEKDAY(A19,1),Tagesarbeitszeit,2,0)</f>
        <v>0.34375</v>
      </c>
      <c r="K19" s="179" t="e">
        <f aca="false">IF(A19="","",SUM(E19,G19,M19:N19))</f>
        <v>#VALUE!</v>
      </c>
      <c r="L19" s="180" t="e">
        <f aca="false">IF(Q19="",R19,"-"&amp;TEXT(Q19,"[h]:mm"))</f>
        <v>#VALUE!</v>
      </c>
      <c r="M19" s="181" t="str">
        <f aca="false">IF(I19="U",J19,IF(I19="HU",0.172232405559485,""))</f>
        <v/>
      </c>
      <c r="N19" s="181" t="str">
        <f aca="false">IF(I19="k",J19,"")</f>
        <v/>
      </c>
      <c r="O19" s="182" t="str">
        <f aca="false">IF(I19="kug",J19,"")</f>
        <v/>
      </c>
      <c r="P19" s="182" t="n">
        <f aca="false">IF(OR(TEXT(A19,"TTT")="Mo",TEXT(A19,"TTT")="Di",TEXT(A19,"TTT")="Mi",TEXT(A19,"TTT")="Do",TEXT(A19,"TTT")="Fr"),IF(C19&gt;=0.583333333333333,E19,0),0)</f>
        <v>0</v>
      </c>
      <c r="Q19" s="183" t="e">
        <f aca="false">IF(K19-J19&lt;0,J19-K19,"")</f>
        <v>#VALUE!</v>
      </c>
      <c r="R19" s="183" t="e">
        <f aca="false">IF(K19-J19&gt;0,K19-J19,"")</f>
        <v>#VALUE!</v>
      </c>
      <c r="S19" s="0" t="str">
        <f aca="false">IF(I19="u",1,IF(I19="hu",0.5,""))</f>
        <v/>
      </c>
    </row>
    <row r="20" customFormat="false" ht="13.5" hidden="false" customHeight="true" outlineLevel="0" collapsed="false">
      <c r="A20" s="184" t="n">
        <f aca="false">DATE(gewJahr,MONTH($A$2),DAY(A19+1))</f>
        <v>39637</v>
      </c>
      <c r="B20" s="185" t="n">
        <f aca="false">WEEKDAY(A20)</f>
        <v>3</v>
      </c>
      <c r="C20" s="186" t="n">
        <v>0.291666666666667</v>
      </c>
      <c r="D20" s="186" t="n">
        <v>0.666666666666667</v>
      </c>
      <c r="E20" s="173" t="n">
        <f aca="false">IF(C20="",0,IF(C20&lt;=D20,D20-C20,"24:00"-C20+D20)-IF(D20-C20&gt;0.166666666666667,VLOOKUP(WEEKDAY(A20,1),Tagesarbeitszeit,3,0),"0:15"))</f>
        <v>0.34375</v>
      </c>
      <c r="F20" s="174" t="n">
        <f aca="false">IF(C20="","",IF(AND(0.1666666&lt;C20,C20&lt;0.83333),IF(0.83333&lt;D20,D20-"20:00",IF(D20&lt;0.1666666,"4:00"+D20,0)),IF(0.83333&lt;=C20,IF(0.83333&lt;D20,D20-C20-IF(D20-C20&gt;0.166666666666667,VLOOKUP(WEEKDAY(A20,1),Tagesarbeitszeit,3,0),"0:15"),IF(D20&lt;0.1666666,"24:00"-C20+D20-IF(D20-C20&gt;0.166666666666667,VLOOKUP(WEEKDAY(A20,1),Tagesarbeitszeit,3,0),"0:15"),"24:00"-C20+"6:00"-IF(D20-C20&gt;0.166666666666667,VLOOKUP(WEEKDAY(A20,1),Tagesarbeitszeit,3,0),"0:15"))),IF("6:00"-C20+D20-"20:00",IF(D20&lt;0.1666666,D20-C20-IF(D20-C20&gt;0.166666666666667,VLOOKUP(WEEKDAY(A20,1),Tagesarbeitszeit,3,0),"0:15"),"6:00"-C20-IF(D20-C20&gt;0.166666666666667,VLOOKUP(WEEKDAY(A20,1),Tagesarbeitszeit,3,0),"0:15"))))))</f>
        <v>0</v>
      </c>
      <c r="G20" s="175" t="e">
        <f aca="false">IF(OR(WEEKDAY(B20)=1,WEEKDAY(B20)=7),"",IF(OR($A20=$H$5,$A20=$H$6,$A20=$H$7,$A20=$H$9,$A20=$H$10,$A20=$H$8),J20,""))</f>
        <v>#VALUE!</v>
      </c>
      <c r="H20" s="176" t="e">
        <f aca="false">IF(OR(WEEKDAY(B20)=1,$A20=Stammdaten!$C$32,$A20=Stammdaten!$C$33,$A20=Stammdaten!$C$34,$A20=Stammdaten!$C$35,$A20=Stammdaten!$C$36,$A20=Stammdaten!$C$37,$A20=Stammdaten!$C$38,$A20=Stammdaten!$C$39,$A20=Stammdaten!$C$40,$A20=Stammdaten!$C$41,$A20=Stammdaten!$C$42,$A20=Stammdaten!$C$43,$A20=Stammdaten!$C$44,$A20=Stammdaten!$C$45),E20,0)</f>
        <v>#VALUE!</v>
      </c>
      <c r="I20" s="177"/>
      <c r="J20" s="178" t="n">
        <f aca="false">VLOOKUP(WEEKDAY(A20,1),Tagesarbeitszeit,2,0)</f>
        <v>0.34375</v>
      </c>
      <c r="K20" s="179" t="e">
        <f aca="false">IF(A20="","",SUM(E20,G20,M20:N20))</f>
        <v>#VALUE!</v>
      </c>
      <c r="L20" s="180" t="e">
        <f aca="false">IF(Q20="",R20,"-"&amp;TEXT(Q20,"[h]:mm"))</f>
        <v>#VALUE!</v>
      </c>
      <c r="M20" s="181" t="str">
        <f aca="false">IF(I20="U",J20,IF(I20="HU",0.172232405559485,""))</f>
        <v/>
      </c>
      <c r="N20" s="181" t="str">
        <f aca="false">IF(I20="k",J20,"")</f>
        <v/>
      </c>
      <c r="O20" s="182" t="str">
        <f aca="false">IF(I20="kug",J20,"")</f>
        <v/>
      </c>
      <c r="P20" s="182" t="n">
        <f aca="false">IF(OR(TEXT(A20,"TTT")="Mo",TEXT(A20,"TTT")="Di",TEXT(A20,"TTT")="Mi",TEXT(A20,"TTT")="Do",TEXT(A20,"TTT")="Fr"),IF(C20&gt;=0.583333333333333,E20,0),0)</f>
        <v>0</v>
      </c>
      <c r="Q20" s="183" t="e">
        <f aca="false">IF(K20-J20&lt;0,J20-K20,"")</f>
        <v>#VALUE!</v>
      </c>
      <c r="R20" s="183" t="e">
        <f aca="false">IF(K20-J20&gt;0,K20-J20,"")</f>
        <v>#VALUE!</v>
      </c>
      <c r="S20" s="0" t="str">
        <f aca="false">IF(I20="u",1,IF(I20="hu",0.5,""))</f>
        <v/>
      </c>
    </row>
    <row r="21" customFormat="false" ht="13.5" hidden="false" customHeight="true" outlineLevel="0" collapsed="false">
      <c r="A21" s="184" t="n">
        <f aca="false">DATE(gewJahr,MONTH($A$2),DAY(A20+1))</f>
        <v>39638</v>
      </c>
      <c r="B21" s="185" t="n">
        <f aca="false">WEEKDAY(A21)</f>
        <v>4</v>
      </c>
      <c r="C21" s="186" t="n">
        <v>0.291666666666667</v>
      </c>
      <c r="D21" s="186" t="n">
        <v>0.666666666666667</v>
      </c>
      <c r="E21" s="173" t="n">
        <f aca="false">IF(C21="",0,IF(C21&lt;=D21,D21-C21,"24:00"-C21+D21)-IF(D21-C21&gt;0.166666666666667,VLOOKUP(WEEKDAY(A21,1),Tagesarbeitszeit,3,0),"0:15"))</f>
        <v>0.34375</v>
      </c>
      <c r="F21" s="174" t="n">
        <f aca="false">IF(C21="","",IF(AND(0.1666666&lt;C21,C21&lt;0.83333),IF(0.83333&lt;D21,D21-"20:00",IF(D21&lt;0.1666666,"4:00"+D21,0)),IF(0.83333&lt;=C21,IF(0.83333&lt;D21,D21-C21-IF(D21-C21&gt;0.166666666666667,VLOOKUP(WEEKDAY(A21,1),Tagesarbeitszeit,3,0),"0:15"),IF(D21&lt;0.1666666,"24:00"-C21+D21-IF(D21-C21&gt;0.166666666666667,VLOOKUP(WEEKDAY(A21,1),Tagesarbeitszeit,3,0),"0:15"),"24:00"-C21+"6:00"-IF(D21-C21&gt;0.166666666666667,VLOOKUP(WEEKDAY(A21,1),Tagesarbeitszeit,3,0),"0:15"))),IF("6:00"-C21+D21-"20:00",IF(D21&lt;0.1666666,D21-C21-IF(D21-C21&gt;0.166666666666667,VLOOKUP(WEEKDAY(A21,1),Tagesarbeitszeit,3,0),"0:15"),"6:00"-C21-IF(D21-C21&gt;0.166666666666667,VLOOKUP(WEEKDAY(A21,1),Tagesarbeitszeit,3,0),"0:15"))))))</f>
        <v>0</v>
      </c>
      <c r="G21" s="175" t="e">
        <f aca="false">IF(OR(WEEKDAY(B21)=1,WEEKDAY(B21)=7),"",IF(OR($A21=$H$5,$A21=$H$6,$A21=$H$7,$A21=$H$9,$A21=$H$10,$A21=$H$8),J21,""))</f>
        <v>#VALUE!</v>
      </c>
      <c r="H21" s="176" t="e">
        <f aca="false">IF(OR(WEEKDAY(B21)=1,$A21=Stammdaten!$C$32,$A21=Stammdaten!$C$33,$A21=Stammdaten!$C$34,$A21=Stammdaten!$C$35,$A21=Stammdaten!$C$36,$A21=Stammdaten!$C$37,$A21=Stammdaten!$C$38,$A21=Stammdaten!$C$39,$A21=Stammdaten!$C$40,$A21=Stammdaten!$C$41,$A21=Stammdaten!$C$42,$A21=Stammdaten!$C$43,$A21=Stammdaten!$C$44,$A21=Stammdaten!$C$45),E21,0)</f>
        <v>#VALUE!</v>
      </c>
      <c r="I21" s="177"/>
      <c r="J21" s="178" t="n">
        <f aca="false">VLOOKUP(WEEKDAY(A21,1),Tagesarbeitszeit,2,0)</f>
        <v>0.34375</v>
      </c>
      <c r="K21" s="179" t="e">
        <f aca="false">IF(A21="","",SUM(E21,G21,M21:N21))</f>
        <v>#VALUE!</v>
      </c>
      <c r="L21" s="180" t="e">
        <f aca="false">IF(Q21="",R21,"-"&amp;TEXT(Q21,"[h]:mm"))</f>
        <v>#VALUE!</v>
      </c>
      <c r="M21" s="181" t="str">
        <f aca="false">IF(I21="U",J21,IF(I21="HU",0.172232405559485,""))</f>
        <v/>
      </c>
      <c r="N21" s="181" t="str">
        <f aca="false">IF(I21="k",J21,"")</f>
        <v/>
      </c>
      <c r="O21" s="182" t="str">
        <f aca="false">IF(I21="kug",J21,"")</f>
        <v/>
      </c>
      <c r="P21" s="182" t="n">
        <f aca="false">IF(OR(TEXT(A21,"TTT")="Mo",TEXT(A21,"TTT")="Di",TEXT(A21,"TTT")="Mi",TEXT(A21,"TTT")="Do",TEXT(A21,"TTT")="Fr"),IF(C21&gt;=0.583333333333333,E21,0),0)</f>
        <v>0</v>
      </c>
      <c r="Q21" s="183" t="e">
        <f aca="false">IF(K21-J21&lt;0,J21-K21,"")</f>
        <v>#VALUE!</v>
      </c>
      <c r="R21" s="183" t="e">
        <f aca="false">IF(K21-J21&gt;0,K21-J21,"")</f>
        <v>#VALUE!</v>
      </c>
      <c r="S21" s="0" t="str">
        <f aca="false">IF(I21="u",1,IF(I21="hu",0.5,""))</f>
        <v/>
      </c>
    </row>
    <row r="22" customFormat="false" ht="13.5" hidden="false" customHeight="true" outlineLevel="0" collapsed="false">
      <c r="A22" s="184" t="n">
        <f aca="false">DATE(gewJahr,MONTH($A$2),DAY(A21+1))</f>
        <v>39639</v>
      </c>
      <c r="B22" s="185" t="n">
        <f aca="false">WEEKDAY(A22)</f>
        <v>5</v>
      </c>
      <c r="C22" s="186" t="n">
        <v>0.291666666666667</v>
      </c>
      <c r="D22" s="186" t="n">
        <v>0.666666666666667</v>
      </c>
      <c r="E22" s="173" t="n">
        <f aca="false">IF(C22="",0,IF(C22&lt;=D22,D22-C22,"24:00"-C22+D22)-IF(D22-C22&gt;0.166666666666667,VLOOKUP(WEEKDAY(A22,1),Tagesarbeitszeit,3,0),"0:15"))</f>
        <v>0.34375</v>
      </c>
      <c r="F22" s="174" t="n">
        <f aca="false">IF(C22="","",IF(AND(0.1666666&lt;C22,C22&lt;0.83333),IF(0.83333&lt;D22,D22-"20:00",IF(D22&lt;0.1666666,"4:00"+D22,0)),IF(0.83333&lt;=C22,IF(0.83333&lt;D22,D22-C22-IF(D22-C22&gt;0.166666666666667,VLOOKUP(WEEKDAY(A22,1),Tagesarbeitszeit,3,0),"0:15"),IF(D22&lt;0.1666666,"24:00"-C22+D22-IF(D22-C22&gt;0.166666666666667,VLOOKUP(WEEKDAY(A22,1),Tagesarbeitszeit,3,0),"0:15"),"24:00"-C22+"6:00"-IF(D22-C22&gt;0.166666666666667,VLOOKUP(WEEKDAY(A22,1),Tagesarbeitszeit,3,0),"0:15"))),IF("6:00"-C22+D22-"20:00",IF(D22&lt;0.1666666,D22-C22-IF(D22-C22&gt;0.166666666666667,VLOOKUP(WEEKDAY(A22,1),Tagesarbeitszeit,3,0),"0:15"),"6:00"-C22-IF(D22-C22&gt;0.166666666666667,VLOOKUP(WEEKDAY(A22,1),Tagesarbeitszeit,3,0),"0:15"))))))</f>
        <v>0</v>
      </c>
      <c r="G22" s="175" t="e">
        <f aca="false">IF(OR(WEEKDAY(B22)=1,WEEKDAY(B22)=7),"",IF(OR($A22=$H$5,$A22=$H$6,$A22=$H$7,$A22=$H$9,$A22=$H$10,$A22=$H$8),J22,""))</f>
        <v>#VALUE!</v>
      </c>
      <c r="H22" s="176" t="e">
        <f aca="false">IF(OR(WEEKDAY(B22)=1,$A22=Stammdaten!$C$32,$A22=Stammdaten!$C$33,$A22=Stammdaten!$C$34,$A22=Stammdaten!$C$35,$A22=Stammdaten!$C$36,$A22=Stammdaten!$C$37,$A22=Stammdaten!$C$38,$A22=Stammdaten!$C$39,$A22=Stammdaten!$C$40,$A22=Stammdaten!$C$41,$A22=Stammdaten!$C$42,$A22=Stammdaten!$C$43,$A22=Stammdaten!$C$44,$A22=Stammdaten!$C$45),E22,0)</f>
        <v>#VALUE!</v>
      </c>
      <c r="I22" s="177"/>
      <c r="J22" s="178" t="n">
        <f aca="false">VLOOKUP(WEEKDAY(A22,1),Tagesarbeitszeit,2,0)</f>
        <v>0.34375</v>
      </c>
      <c r="K22" s="179" t="e">
        <f aca="false">IF(A22="","",SUM(E22,G22,M22:N22))</f>
        <v>#VALUE!</v>
      </c>
      <c r="L22" s="180" t="e">
        <f aca="false">IF(Q22="",R22,"-"&amp;TEXT(Q22,"[h]:mm"))</f>
        <v>#VALUE!</v>
      </c>
      <c r="M22" s="181" t="str">
        <f aca="false">IF(I22="U",J22,IF(I22="HU",0.172232405559485,""))</f>
        <v/>
      </c>
      <c r="N22" s="181" t="str">
        <f aca="false">IF(I22="k",J22,"")</f>
        <v/>
      </c>
      <c r="O22" s="182" t="str">
        <f aca="false">IF(I22="kug",J22,"")</f>
        <v/>
      </c>
      <c r="P22" s="182" t="n">
        <f aca="false">IF(OR(TEXT(A22,"TTT")="Mo",TEXT(A22,"TTT")="Di",TEXT(A22,"TTT")="Mi",TEXT(A22,"TTT")="Do",TEXT(A22,"TTT")="Fr"),IF(C22&gt;=0.583333333333333,E22,0),0)</f>
        <v>0</v>
      </c>
      <c r="Q22" s="183" t="e">
        <f aca="false">IF(K22-J22&lt;0,J22-K22,"")</f>
        <v>#VALUE!</v>
      </c>
      <c r="R22" s="183" t="e">
        <f aca="false">IF(K22-J22&gt;0,K22-J22,"")</f>
        <v>#VALUE!</v>
      </c>
      <c r="S22" s="0" t="str">
        <f aca="false">IF(I22="u",1,IF(I22="hu",0.5,""))</f>
        <v/>
      </c>
    </row>
    <row r="23" customFormat="false" ht="13.5" hidden="false" customHeight="true" outlineLevel="0" collapsed="false">
      <c r="A23" s="184" t="n">
        <f aca="false">DATE(gewJahr,MONTH($A$2),DAY(A22+1))</f>
        <v>39640</v>
      </c>
      <c r="B23" s="185" t="n">
        <f aca="false">WEEKDAY(A23)</f>
        <v>6</v>
      </c>
      <c r="C23" s="186" t="n">
        <v>0.291666666666667</v>
      </c>
      <c r="D23" s="186" t="n">
        <v>0.510416666666667</v>
      </c>
      <c r="E23" s="173" t="n">
        <f aca="false">IF(C23="",0,IF(C23&lt;=D23,D23-C23,"24:00"-C23+D23)-IF(D23-C23&gt;0.166666666666667,VLOOKUP(WEEKDAY(A23,1),Tagesarbeitszeit,3,0),"0:15"))</f>
        <v>0.208333333333333</v>
      </c>
      <c r="F23" s="174" t="n">
        <f aca="false">IF(C23="","",IF(AND(0.1666666&lt;C23,C23&lt;0.83333),IF(0.83333&lt;D23,D23-"20:00",IF(D23&lt;0.1666666,"4:00"+D23,0)),IF(0.83333&lt;=C23,IF(0.83333&lt;D23,D23-C23-IF(D23-C23&gt;0.166666666666667,VLOOKUP(WEEKDAY(A23,1),Tagesarbeitszeit,3,0),"0:15"),IF(D23&lt;0.1666666,"24:00"-C23+D23-IF(D23-C23&gt;0.166666666666667,VLOOKUP(WEEKDAY(A23,1),Tagesarbeitszeit,3,0),"0:15"),"24:00"-C23+"6:00"-IF(D23-C23&gt;0.166666666666667,VLOOKUP(WEEKDAY(A23,1),Tagesarbeitszeit,3,0),"0:15"))),IF("6:00"-C23+D23-"20:00",IF(D23&lt;0.1666666,D23-C23-IF(D23-C23&gt;0.166666666666667,VLOOKUP(WEEKDAY(A23,1),Tagesarbeitszeit,3,0),"0:15"),"6:00"-C23-IF(D23-C23&gt;0.166666666666667,VLOOKUP(WEEKDAY(A23,1),Tagesarbeitszeit,3,0),"0:15"))))))</f>
        <v>0</v>
      </c>
      <c r="G23" s="175" t="e">
        <f aca="false">IF(OR(WEEKDAY(B23)=1,WEEKDAY(B23)=7),"",IF(OR($A23=$H$5,$A23=$H$6,$A23=$H$7,$A23=$H$9,$A23=$H$10,$A23=$H$8),J23,""))</f>
        <v>#VALUE!</v>
      </c>
      <c r="H23" s="176" t="e">
        <f aca="false">IF(OR(WEEKDAY(B23)=1,$A23=Stammdaten!$C$32,$A23=Stammdaten!$C$33,$A23=Stammdaten!$C$34,$A23=Stammdaten!$C$35,$A23=Stammdaten!$C$36,$A23=Stammdaten!$C$37,$A23=Stammdaten!$C$38,$A23=Stammdaten!$C$39,$A23=Stammdaten!$C$40,$A23=Stammdaten!$C$41,$A23=Stammdaten!$C$42,$A23=Stammdaten!$C$43,$A23=Stammdaten!$C$44,$A23=Stammdaten!$C$45),E23,0)</f>
        <v>#VALUE!</v>
      </c>
      <c r="I23" s="177"/>
      <c r="J23" s="178" t="n">
        <f aca="false">VLOOKUP(WEEKDAY(A23,1),Tagesarbeitszeit,2,0)</f>
        <v>0.208333333333333</v>
      </c>
      <c r="K23" s="179" t="e">
        <f aca="false">IF(A23="","",SUM(E23,G23,M23:N23))</f>
        <v>#VALUE!</v>
      </c>
      <c r="L23" s="180" t="e">
        <f aca="false">IF(Q23="",R23,"-"&amp;TEXT(Q23,"[h]:mm"))</f>
        <v>#VALUE!</v>
      </c>
      <c r="M23" s="181" t="str">
        <f aca="false">IF(I23="U",J23,IF(I23="HU",0.172232405559485,""))</f>
        <v/>
      </c>
      <c r="N23" s="181" t="str">
        <f aca="false">IF(I23="k",J23,"")</f>
        <v/>
      </c>
      <c r="O23" s="182" t="str">
        <f aca="false">IF(I23="kug",J23,"")</f>
        <v/>
      </c>
      <c r="P23" s="182" t="n">
        <f aca="false">IF(OR(TEXT(A23,"TTT")="Mo",TEXT(A23,"TTT")="Di",TEXT(A23,"TTT")="Mi",TEXT(A23,"TTT")="Do",TEXT(A23,"TTT")="Fr"),IF(C23&gt;=0.583333333333333,E23,0),0)</f>
        <v>0</v>
      </c>
      <c r="Q23" s="183" t="e">
        <f aca="false">IF(K23-J23&lt;0,J23-K23,"")</f>
        <v>#VALUE!</v>
      </c>
      <c r="R23" s="183" t="e">
        <f aca="false">IF(K23-J23&gt;0,K23-J23,"")</f>
        <v>#VALUE!</v>
      </c>
      <c r="S23" s="0" t="str">
        <f aca="false">IF(I23="u",1,IF(I23="hu",0.5,""))</f>
        <v/>
      </c>
    </row>
    <row r="24" customFormat="false" ht="13.5" hidden="false" customHeight="true" outlineLevel="0" collapsed="false">
      <c r="A24" s="184" t="n">
        <f aca="false">DATE(gewJahr,MONTH($A$2),DAY(A23+1))</f>
        <v>39641</v>
      </c>
      <c r="B24" s="185" t="n">
        <f aca="false">WEEKDAY(A24)</f>
        <v>7</v>
      </c>
      <c r="C24" s="186"/>
      <c r="D24" s="186"/>
      <c r="E24" s="173" t="n">
        <f aca="false">IF(C24="",0,IF(C24&lt;=D24,D24-C24,"24:00"-C24+D24)-IF(D24-C24&gt;0.166666666666667,VLOOKUP(WEEKDAY(A24,1),Tagesarbeitszeit,3,0),"0:15"))</f>
        <v>0</v>
      </c>
      <c r="F24" s="174" t="str">
        <f aca="false">IF(C24="","",IF(AND(0.1666666&lt;C24,C24&lt;0.83333),IF(0.83333&lt;D24,D24-"20:00",IF(D24&lt;0.1666666,"4:00"+D24,0)),IF(0.83333&lt;=C24,IF(0.83333&lt;D24,D24-C24-IF(D24-C24&gt;0.166666666666667,VLOOKUP(WEEKDAY(A24,1),Tagesarbeitszeit,3,0),"0:15"),IF(D24&lt;0.1666666,"24:00"-C24+D24-IF(D24-C24&gt;0.166666666666667,VLOOKUP(WEEKDAY(A24,1),Tagesarbeitszeit,3,0),"0:15"),"24:00"-C24+"6:00"-IF(D24-C24&gt;0.166666666666667,VLOOKUP(WEEKDAY(A24,1),Tagesarbeitszeit,3,0),"0:15"))),IF("6:00"-C24+D24-"20:00",IF(D24&lt;0.1666666,D24-C24-IF(D24-C24&gt;0.166666666666667,VLOOKUP(WEEKDAY(A24,1),Tagesarbeitszeit,3,0),"0:15"),"6:00"-C24-IF(D24-C24&gt;0.166666666666667,VLOOKUP(WEEKDAY(A24,1),Tagesarbeitszeit,3,0),"0:15"))))))</f>
        <v/>
      </c>
      <c r="G24" s="175" t="str">
        <f aca="false">IF(OR(WEEKDAY(B24)=1,WEEKDAY(B24)=7),"",IF(OR($A24=$H$5,$A24=$H$6,$A24=$H$7,$A24=$H$9,$A24=$H$10,$A24=$H$8),J24,""))</f>
        <v/>
      </c>
      <c r="H24" s="176" t="e">
        <f aca="false">IF(OR(WEEKDAY(B24)=1,$A24=Stammdaten!$C$32,$A24=Stammdaten!$C$33,$A24=Stammdaten!$C$34,$A24=Stammdaten!$C$35,$A24=Stammdaten!$C$36,$A24=Stammdaten!$C$37,$A24=Stammdaten!$C$38,$A24=Stammdaten!$C$39,$A24=Stammdaten!$C$40,$A24=Stammdaten!$C$41,$A24=Stammdaten!$C$42,$A24=Stammdaten!$C$43,$A24=Stammdaten!$C$44,$A24=Stammdaten!$C$45),E24,0)</f>
        <v>#VALUE!</v>
      </c>
      <c r="I24" s="177"/>
      <c r="J24" s="178" t="n">
        <f aca="false">VLOOKUP(WEEKDAY(A24,1),Tagesarbeitszeit,2,0)</f>
        <v>0</v>
      </c>
      <c r="K24" s="179" t="n">
        <f aca="false">IF(A24="","",SUM(E24,G24,M24:N24))</f>
        <v>0</v>
      </c>
      <c r="L24" s="180" t="str">
        <f aca="false">IF(Q24="",R24,"-"&amp;TEXT(Q24,"[h]:mm"))</f>
        <v/>
      </c>
      <c r="M24" s="181" t="str">
        <f aca="false">IF(I24="U",J24,IF(I24="HU",0.172232405559485,""))</f>
        <v/>
      </c>
      <c r="N24" s="181" t="str">
        <f aca="false">IF(I24="k",J24,"")</f>
        <v/>
      </c>
      <c r="O24" s="182" t="str">
        <f aca="false">IF(I24="kug",J24,"")</f>
        <v/>
      </c>
      <c r="P24" s="182" t="n">
        <f aca="false">IF(OR(TEXT(A24,"TTT")="Mo",TEXT(A24,"TTT")="Di",TEXT(A24,"TTT")="Mi",TEXT(A24,"TTT")="Do",TEXT(A24,"TTT")="Fr"),IF(C24&gt;=0.583333333333333,E24,0),0)</f>
        <v>0</v>
      </c>
      <c r="Q24" s="183" t="str">
        <f aca="false">IF(K24-J24&lt;0,J24-K24,"")</f>
        <v/>
      </c>
      <c r="R24" s="183" t="str">
        <f aca="false">IF(K24-J24&gt;0,K24-J24,"")</f>
        <v/>
      </c>
      <c r="S24" s="0" t="str">
        <f aca="false">IF(I24="u",1,IF(I24="hu",0.5,""))</f>
        <v/>
      </c>
    </row>
    <row r="25" customFormat="false" ht="13.5" hidden="false" customHeight="true" outlineLevel="0" collapsed="false">
      <c r="A25" s="184" t="n">
        <f aca="false">DATE(gewJahr,MONTH($A$2),DAY(A24+1))</f>
        <v>39642</v>
      </c>
      <c r="B25" s="185" t="n">
        <f aca="false">WEEKDAY(A25)</f>
        <v>1</v>
      </c>
      <c r="C25" s="186"/>
      <c r="D25" s="186"/>
      <c r="E25" s="173" t="n">
        <f aca="false">IF(C25="",0,IF(C25&lt;=D25,D25-C25,"24:00"-C25+D25)-IF(D25-C25&gt;0.166666666666667,VLOOKUP(WEEKDAY(A25,1),Tagesarbeitszeit,3,0),"0:15"))</f>
        <v>0</v>
      </c>
      <c r="F25" s="174" t="str">
        <f aca="false">IF(C25="","",IF(AND(0.1666666&lt;C25,C25&lt;0.83333),IF(0.83333&lt;D25,D25-"20:00",IF(D25&lt;0.1666666,"4:00"+D25,0)),IF(0.83333&lt;=C25,IF(0.83333&lt;D25,D25-C25-IF(D25-C25&gt;0.166666666666667,VLOOKUP(WEEKDAY(A25,1),Tagesarbeitszeit,3,0),"0:15"),IF(D25&lt;0.1666666,"24:00"-C25+D25-IF(D25-C25&gt;0.166666666666667,VLOOKUP(WEEKDAY(A25,1),Tagesarbeitszeit,3,0),"0:15"),"24:00"-C25+"6:00"-IF(D25-C25&gt;0.166666666666667,VLOOKUP(WEEKDAY(A25,1),Tagesarbeitszeit,3,0),"0:15"))),IF("6:00"-C25+D25-"20:00",IF(D25&lt;0.1666666,D25-C25-IF(D25-C25&gt;0.166666666666667,VLOOKUP(WEEKDAY(A25,1),Tagesarbeitszeit,3,0),"0:15"),"6:00"-C25-IF(D25-C25&gt;0.166666666666667,VLOOKUP(WEEKDAY(A25,1),Tagesarbeitszeit,3,0),"0:15"))))))</f>
        <v/>
      </c>
      <c r="G25" s="175" t="str">
        <f aca="false">IF(OR(WEEKDAY(B25)=1,WEEKDAY(B25)=7),"",IF(OR($A25=$H$5,$A25=$H$6,$A25=$H$7,$A25=$H$9,$A25=$H$10,$A25=$H$8),J25,""))</f>
        <v/>
      </c>
      <c r="H25" s="176" t="e">
        <f aca="false">IF(OR(WEEKDAY(B25)=1,$A25=Stammdaten!$C$32,$A25=Stammdaten!$C$33,$A25=Stammdaten!$C$34,$A25=Stammdaten!$C$35,$A25=Stammdaten!$C$36,$A25=Stammdaten!$C$37,$A25=Stammdaten!$C$38,$A25=Stammdaten!$C$39,$A25=Stammdaten!$C$40,$A25=Stammdaten!$C$41,$A25=Stammdaten!$C$42,$A25=Stammdaten!$C$43,$A25=Stammdaten!$C$44,$A25=Stammdaten!$C$45),E25,0)</f>
        <v>#VALUE!</v>
      </c>
      <c r="I25" s="177"/>
      <c r="J25" s="178" t="n">
        <f aca="false">VLOOKUP(WEEKDAY(A25,1),Tagesarbeitszeit,2,0)</f>
        <v>0</v>
      </c>
      <c r="K25" s="179" t="n">
        <f aca="false">IF(A25="","",SUM(E25,G25,M25:N25))</f>
        <v>0</v>
      </c>
      <c r="L25" s="180" t="str">
        <f aca="false">IF(Q25="",R25,"-"&amp;TEXT(Q25,"[h]:mm"))</f>
        <v/>
      </c>
      <c r="M25" s="181" t="str">
        <f aca="false">IF(I25="U",J25,IF(I25="HU",0.172232405559485,""))</f>
        <v/>
      </c>
      <c r="N25" s="181" t="str">
        <f aca="false">IF(I25="k",J25,"")</f>
        <v/>
      </c>
      <c r="O25" s="182" t="str">
        <f aca="false">IF(I25="kug",J25,"")</f>
        <v/>
      </c>
      <c r="P25" s="182" t="n">
        <f aca="false">IF(OR(TEXT(A25,"TTT")="Mo",TEXT(A25,"TTT")="Di",TEXT(A25,"TTT")="Mi",TEXT(A25,"TTT")="Do",TEXT(A25,"TTT")="Fr"),IF(C25&gt;=0.583333333333333,E25,0),0)</f>
        <v>0</v>
      </c>
      <c r="Q25" s="183" t="str">
        <f aca="false">IF(K25-J25&lt;0,J25-K25,"")</f>
        <v/>
      </c>
      <c r="R25" s="183" t="str">
        <f aca="false">IF(K25-J25&gt;0,K25-J25,"")</f>
        <v/>
      </c>
      <c r="S25" s="0" t="str">
        <f aca="false">IF(I25="u",1,IF(I25="hu",0.5,""))</f>
        <v/>
      </c>
    </row>
    <row r="26" customFormat="false" ht="13.5" hidden="false" customHeight="true" outlineLevel="0" collapsed="false">
      <c r="A26" s="184" t="n">
        <f aca="false">DATE(gewJahr,MONTH($A$2),DAY(A25+1))</f>
        <v>39643</v>
      </c>
      <c r="B26" s="185" t="n">
        <f aca="false">WEEKDAY(A26)</f>
        <v>2</v>
      </c>
      <c r="C26" s="186" t="n">
        <v>0.291666666666667</v>
      </c>
      <c r="D26" s="186" t="n">
        <v>0.666666666666667</v>
      </c>
      <c r="E26" s="173" t="n">
        <f aca="false">IF(C26="",0,IF(C26&lt;=D26,D26-C26,"24:00"-C26+D26)-IF(D26-C26&gt;0.166666666666667,VLOOKUP(WEEKDAY(A26,1),Tagesarbeitszeit,3,0),"0:15"))</f>
        <v>0.34375</v>
      </c>
      <c r="F26" s="174" t="n">
        <f aca="false">IF(C26="","",IF(AND(0.1666666&lt;C26,C26&lt;0.83333),IF(0.83333&lt;D26,D26-"20:00",IF(D26&lt;0.1666666,"4:00"+D26,0)),IF(0.83333&lt;=C26,IF(0.83333&lt;D26,D26-C26-IF(D26-C26&gt;0.166666666666667,VLOOKUP(WEEKDAY(A26,1),Tagesarbeitszeit,3,0),"0:15"),IF(D26&lt;0.1666666,"24:00"-C26+D26-IF(D26-C26&gt;0.166666666666667,VLOOKUP(WEEKDAY(A26,1),Tagesarbeitszeit,3,0),"0:15"),"24:00"-C26+"6:00"-IF(D26-C26&gt;0.166666666666667,VLOOKUP(WEEKDAY(A26,1),Tagesarbeitszeit,3,0),"0:15"))),IF("6:00"-C26+D26-"20:00",IF(D26&lt;0.1666666,D26-C26-IF(D26-C26&gt;0.166666666666667,VLOOKUP(WEEKDAY(A26,1),Tagesarbeitszeit,3,0),"0:15"),"6:00"-C26-IF(D26-C26&gt;0.166666666666667,VLOOKUP(WEEKDAY(A26,1),Tagesarbeitszeit,3,0),"0:15"))))))</f>
        <v>0</v>
      </c>
      <c r="G26" s="175" t="e">
        <f aca="false">IF(OR(WEEKDAY(B26)=1,WEEKDAY(B26)=7),"",IF(OR($A26=$H$5,$A26=$H$6,$A26=$H$7,$A26=$H$9,$A26=$H$10,$A26=$H$8),J26,""))</f>
        <v>#VALUE!</v>
      </c>
      <c r="H26" s="176" t="e">
        <f aca="false">IF(OR(WEEKDAY(B26)=1,$A26=Stammdaten!$C$32,$A26=Stammdaten!$C$33,$A26=Stammdaten!$C$34,$A26=Stammdaten!$C$35,$A26=Stammdaten!$C$36,$A26=Stammdaten!$C$37,$A26=Stammdaten!$C$38,$A26=Stammdaten!$C$39,$A26=Stammdaten!$C$40,$A26=Stammdaten!$C$41,$A26=Stammdaten!$C$42,$A26=Stammdaten!$C$43,$A26=Stammdaten!$C$44,$A26=Stammdaten!$C$45),E26,0)</f>
        <v>#VALUE!</v>
      </c>
      <c r="I26" s="187"/>
      <c r="J26" s="178" t="n">
        <f aca="false">VLOOKUP(WEEKDAY(A26,1),Tagesarbeitszeit,2,0)</f>
        <v>0.34375</v>
      </c>
      <c r="K26" s="179" t="e">
        <f aca="false">IF(A26="","",SUM(E26,G26,M26:N26))</f>
        <v>#VALUE!</v>
      </c>
      <c r="L26" s="180" t="e">
        <f aca="false">IF(Q26="",R26,"-"&amp;TEXT(Q26,"[h]:mm"))</f>
        <v>#VALUE!</v>
      </c>
      <c r="M26" s="181" t="str">
        <f aca="false">IF(I26="U",J26,IF(I26="HU",0.172232405559485,""))</f>
        <v/>
      </c>
      <c r="N26" s="181" t="str">
        <f aca="false">IF(I26="k",J26,"")</f>
        <v/>
      </c>
      <c r="O26" s="182" t="str">
        <f aca="false">IF(I26="kug",J26,"")</f>
        <v/>
      </c>
      <c r="P26" s="182" t="n">
        <f aca="false">IF(OR(TEXT(A26,"TTT")="Mo",TEXT(A26,"TTT")="Di",TEXT(A26,"TTT")="Mi",TEXT(A26,"TTT")="Do",TEXT(A26,"TTT")="Fr"),IF(C26&gt;=0.583333333333333,E26,0),0)</f>
        <v>0</v>
      </c>
      <c r="Q26" s="183" t="e">
        <f aca="false">IF(K26-J26&lt;0,J26-K26,"")</f>
        <v>#VALUE!</v>
      </c>
      <c r="R26" s="183" t="e">
        <f aca="false">IF(K26-J26&gt;0,K26-J26,"")</f>
        <v>#VALUE!</v>
      </c>
      <c r="S26" s="0" t="str">
        <f aca="false">IF(I26="u",1,IF(I26="hu",0.5,""))</f>
        <v/>
      </c>
    </row>
    <row r="27" customFormat="false" ht="13.5" hidden="false" customHeight="true" outlineLevel="0" collapsed="false">
      <c r="A27" s="184" t="n">
        <f aca="false">DATE(gewJahr,MONTH($A$2),DAY(A26+1))</f>
        <v>39644</v>
      </c>
      <c r="B27" s="185" t="n">
        <f aca="false">WEEKDAY(A27)</f>
        <v>3</v>
      </c>
      <c r="C27" s="186" t="n">
        <v>0.291666666666667</v>
      </c>
      <c r="D27" s="186" t="n">
        <v>0.666666666666667</v>
      </c>
      <c r="E27" s="173" t="n">
        <f aca="false">IF(C27="",0,IF(C27&lt;=D27,D27-C27,"24:00"-C27+D27)-IF(D27-C27&gt;0.166666666666667,VLOOKUP(WEEKDAY(A27,1),Tagesarbeitszeit,3,0),"0:15"))</f>
        <v>0.34375</v>
      </c>
      <c r="F27" s="174" t="n">
        <f aca="false">IF(C27="","",IF(AND(0.1666666&lt;C27,C27&lt;0.83333),IF(0.83333&lt;D27,D27-"20:00",IF(D27&lt;0.1666666,"4:00"+D27,0)),IF(0.83333&lt;=C27,IF(0.83333&lt;D27,D27-C27-IF(D27-C27&gt;0.166666666666667,VLOOKUP(WEEKDAY(A27,1),Tagesarbeitszeit,3,0),"0:15"),IF(D27&lt;0.1666666,"24:00"-C27+D27-IF(D27-C27&gt;0.166666666666667,VLOOKUP(WEEKDAY(A27,1),Tagesarbeitszeit,3,0),"0:15"),"24:00"-C27+"6:00"-IF(D27-C27&gt;0.166666666666667,VLOOKUP(WEEKDAY(A27,1),Tagesarbeitszeit,3,0),"0:15"))),IF("6:00"-C27+D27-"20:00",IF(D27&lt;0.1666666,D27-C27-IF(D27-C27&gt;0.166666666666667,VLOOKUP(WEEKDAY(A27,1),Tagesarbeitszeit,3,0),"0:15"),"6:00"-C27-IF(D27-C27&gt;0.166666666666667,VLOOKUP(WEEKDAY(A27,1),Tagesarbeitszeit,3,0),"0:15"))))))</f>
        <v>0</v>
      </c>
      <c r="G27" s="175" t="e">
        <f aca="false">IF(OR(WEEKDAY(B27)=1,WEEKDAY(B27)=7),"",IF(OR($A27=$H$5,$A27=$H$6,$A27=$H$7,$A27=$H$9,$A27=$H$10,$A27=$H$8),J27,""))</f>
        <v>#VALUE!</v>
      </c>
      <c r="H27" s="176" t="e">
        <f aca="false">IF(OR(WEEKDAY(B27)=1,$A27=Stammdaten!$C$32,$A27=Stammdaten!$C$33,$A27=Stammdaten!$C$34,$A27=Stammdaten!$C$35,$A27=Stammdaten!$C$36,$A27=Stammdaten!$C$37,$A27=Stammdaten!$C$38,$A27=Stammdaten!$C$39,$A27=Stammdaten!$C$40,$A27=Stammdaten!$C$41,$A27=Stammdaten!$C$42,$A27=Stammdaten!$C$43,$A27=Stammdaten!$C$44,$A27=Stammdaten!$C$45),E27,0)</f>
        <v>#VALUE!</v>
      </c>
      <c r="I27" s="177"/>
      <c r="J27" s="178" t="n">
        <f aca="false">VLOOKUP(WEEKDAY(A27,1),Tagesarbeitszeit,2,0)</f>
        <v>0.34375</v>
      </c>
      <c r="K27" s="179" t="e">
        <f aca="false">IF(A27="","",SUM(E27,G27,M27:N27))</f>
        <v>#VALUE!</v>
      </c>
      <c r="L27" s="180" t="e">
        <f aca="false">IF(Q27="",R27,"-"&amp;TEXT(Q27,"[h]:mm"))</f>
        <v>#VALUE!</v>
      </c>
      <c r="M27" s="181" t="str">
        <f aca="false">IF(I27="U",J27,IF(I27="HU",0.172232405559485,""))</f>
        <v/>
      </c>
      <c r="N27" s="181" t="str">
        <f aca="false">IF(I27="k",J27,"")</f>
        <v/>
      </c>
      <c r="O27" s="182" t="str">
        <f aca="false">IF(I27="kug",J27,"")</f>
        <v/>
      </c>
      <c r="P27" s="182" t="n">
        <f aca="false">IF(OR(TEXT(A27,"TTT")="Mo",TEXT(A27,"TTT")="Di",TEXT(A27,"TTT")="Mi",TEXT(A27,"TTT")="Do",TEXT(A27,"TTT")="Fr"),IF(C27&gt;=0.583333333333333,E27,0),0)</f>
        <v>0</v>
      </c>
      <c r="Q27" s="183" t="e">
        <f aca="false">IF(K27-J27&lt;0,J27-K27,"")</f>
        <v>#VALUE!</v>
      </c>
      <c r="R27" s="183" t="e">
        <f aca="false">IF(K27-J27&gt;0,K27-J27,"")</f>
        <v>#VALUE!</v>
      </c>
      <c r="S27" s="0" t="str">
        <f aca="false">IF(I27="u",1,IF(I27="hu",0.5,""))</f>
        <v/>
      </c>
    </row>
    <row r="28" customFormat="false" ht="13.5" hidden="false" customHeight="true" outlineLevel="0" collapsed="false">
      <c r="A28" s="184" t="n">
        <f aca="false">DATE(gewJahr,MONTH($A$2),DAY(A27+1))</f>
        <v>39645</v>
      </c>
      <c r="B28" s="185" t="n">
        <f aca="false">WEEKDAY(A28)</f>
        <v>4</v>
      </c>
      <c r="C28" s="186" t="n">
        <v>0.291666666666667</v>
      </c>
      <c r="D28" s="186" t="n">
        <v>0.666666666666667</v>
      </c>
      <c r="E28" s="173" t="n">
        <f aca="false">IF(C28="",0,IF(C28&lt;=D28,D28-C28,"24:00"-C28+D28)-IF(D28-C28&gt;0.166666666666667,VLOOKUP(WEEKDAY(A28,1),Tagesarbeitszeit,3,0),"0:15"))</f>
        <v>0.34375</v>
      </c>
      <c r="F28" s="174" t="n">
        <f aca="false">IF(C28="","",IF(AND(0.1666666&lt;C28,C28&lt;0.83333),IF(0.83333&lt;D28,D28-"20:00",IF(D28&lt;0.1666666,"4:00"+D28,0)),IF(0.83333&lt;=C28,IF(0.83333&lt;D28,D28-C28-IF(D28-C28&gt;0.166666666666667,VLOOKUP(WEEKDAY(A28,1),Tagesarbeitszeit,3,0),"0:15"),IF(D28&lt;0.1666666,"24:00"-C28+D28-IF(D28-C28&gt;0.166666666666667,VLOOKUP(WEEKDAY(A28,1),Tagesarbeitszeit,3,0),"0:15"),"24:00"-C28+"6:00"-IF(D28-C28&gt;0.166666666666667,VLOOKUP(WEEKDAY(A28,1),Tagesarbeitszeit,3,0),"0:15"))),IF("6:00"-C28+D28-"20:00",IF(D28&lt;0.1666666,D28-C28-IF(D28-C28&gt;0.166666666666667,VLOOKUP(WEEKDAY(A28,1),Tagesarbeitszeit,3,0),"0:15"),"6:00"-C28-IF(D28-C28&gt;0.166666666666667,VLOOKUP(WEEKDAY(A28,1),Tagesarbeitszeit,3,0),"0:15"))))))</f>
        <v>0</v>
      </c>
      <c r="G28" s="175" t="e">
        <f aca="false">IF(OR(WEEKDAY(B28)=1,WEEKDAY(B28)=7),"",IF(OR($A28=$H$5,$A28=$H$6,$A28=$H$7,$A28=$H$9,$A28=$H$10,$A28=$H$8),J28,""))</f>
        <v>#VALUE!</v>
      </c>
      <c r="H28" s="176" t="e">
        <f aca="false">IF(OR(WEEKDAY(B28)=1,$A28=Stammdaten!$C$32,$A28=Stammdaten!$C$33,$A28=Stammdaten!$C$34,$A28=Stammdaten!$C$35,$A28=Stammdaten!$C$36,$A28=Stammdaten!$C$37,$A28=Stammdaten!$C$38,$A28=Stammdaten!$C$39,$A28=Stammdaten!$C$40,$A28=Stammdaten!$C$41,$A28=Stammdaten!$C$42,$A28=Stammdaten!$C$43,$A28=Stammdaten!$C$44,$A28=Stammdaten!$C$45),E28,0)</f>
        <v>#VALUE!</v>
      </c>
      <c r="I28" s="177"/>
      <c r="J28" s="178" t="n">
        <f aca="false">VLOOKUP(WEEKDAY(A28,1),Tagesarbeitszeit,2,0)</f>
        <v>0.34375</v>
      </c>
      <c r="K28" s="179" t="e">
        <f aca="false">IF(A28="","",SUM(E28,G28,M28:N28))</f>
        <v>#VALUE!</v>
      </c>
      <c r="L28" s="180" t="e">
        <f aca="false">IF(Q28="",R28,"-"&amp;TEXT(Q28,"[h]:mm"))</f>
        <v>#VALUE!</v>
      </c>
      <c r="M28" s="181" t="str">
        <f aca="false">IF(I28="U",J28,IF(I28="HU",0.172232405559485,""))</f>
        <v/>
      </c>
      <c r="N28" s="181" t="str">
        <f aca="false">IF(I28="k",J28,"")</f>
        <v/>
      </c>
      <c r="O28" s="182" t="str">
        <f aca="false">IF(I28="kug",J28,"")</f>
        <v/>
      </c>
      <c r="P28" s="182" t="n">
        <f aca="false">IF(OR(TEXT(A28,"TTT")="Mo",TEXT(A28,"TTT")="Di",TEXT(A28,"TTT")="Mi",TEXT(A28,"TTT")="Do",TEXT(A28,"TTT")="Fr"),IF(C28&gt;=0.583333333333333,E28,0),0)</f>
        <v>0</v>
      </c>
      <c r="Q28" s="183" t="e">
        <f aca="false">IF(K28-J28&lt;0,J28-K28,"")</f>
        <v>#VALUE!</v>
      </c>
      <c r="R28" s="183" t="e">
        <f aca="false">IF(K28-J28&gt;0,K28-J28,"")</f>
        <v>#VALUE!</v>
      </c>
      <c r="S28" s="0" t="str">
        <f aca="false">IF(I28="u",1,IF(I28="hu",0.5,""))</f>
        <v/>
      </c>
    </row>
    <row r="29" customFormat="false" ht="13.5" hidden="false" customHeight="true" outlineLevel="0" collapsed="false">
      <c r="A29" s="184" t="n">
        <f aca="false">DATE(gewJahr,MONTH($A$2),DAY(A28+1))</f>
        <v>39646</v>
      </c>
      <c r="B29" s="185" t="n">
        <f aca="false">WEEKDAY(A29)</f>
        <v>5</v>
      </c>
      <c r="C29" s="186" t="n">
        <v>0.291666666666667</v>
      </c>
      <c r="D29" s="186" t="n">
        <v>0.666666666666667</v>
      </c>
      <c r="E29" s="173" t="n">
        <f aca="false">IF(C29="",0,IF(C29&lt;=D29,D29-C29,"24:00"-C29+D29)-IF(D29-C29&gt;0.166666666666667,VLOOKUP(WEEKDAY(A29,1),Tagesarbeitszeit,3,0),"0:15"))</f>
        <v>0.34375</v>
      </c>
      <c r="F29" s="174" t="n">
        <f aca="false">IF(C29="","",IF(AND(0.1666666&lt;C29,C29&lt;0.83333),IF(0.83333&lt;D29,D29-"20:00",IF(D29&lt;0.1666666,"4:00"+D29,0)),IF(0.83333&lt;=C29,IF(0.83333&lt;D29,D29-C29-IF(D29-C29&gt;0.166666666666667,VLOOKUP(WEEKDAY(A29,1),Tagesarbeitszeit,3,0),"0:15"),IF(D29&lt;0.1666666,"24:00"-C29+D29-IF(D29-C29&gt;0.166666666666667,VLOOKUP(WEEKDAY(A29,1),Tagesarbeitszeit,3,0),"0:15"),"24:00"-C29+"6:00"-IF(D29-C29&gt;0.166666666666667,VLOOKUP(WEEKDAY(A29,1),Tagesarbeitszeit,3,0),"0:15"))),IF("6:00"-C29+D29-"20:00",IF(D29&lt;0.1666666,D29-C29-IF(D29-C29&gt;0.166666666666667,VLOOKUP(WEEKDAY(A29,1),Tagesarbeitszeit,3,0),"0:15"),"6:00"-C29-IF(D29-C29&gt;0.166666666666667,VLOOKUP(WEEKDAY(A29,1),Tagesarbeitszeit,3,0),"0:15"))))))</f>
        <v>0</v>
      </c>
      <c r="G29" s="175" t="e">
        <f aca="false">IF(OR(WEEKDAY(B29)=1,WEEKDAY(B29)=7),"",IF(OR($A29=$H$5,$A29=$H$6,$A29=$H$7,$A29=$H$9,$A29=$H$10,$A29=$H$8),J29,""))</f>
        <v>#VALUE!</v>
      </c>
      <c r="H29" s="176" t="e">
        <f aca="false">IF(OR(WEEKDAY(B29)=1,$A29=Stammdaten!$C$32,$A29=Stammdaten!$C$33,$A29=Stammdaten!$C$34,$A29=Stammdaten!$C$35,$A29=Stammdaten!$C$36,$A29=Stammdaten!$C$37,$A29=Stammdaten!$C$38,$A29=Stammdaten!$C$39,$A29=Stammdaten!$C$40,$A29=Stammdaten!$C$41,$A29=Stammdaten!$C$42,$A29=Stammdaten!$C$43,$A29=Stammdaten!$C$44,$A29=Stammdaten!$C$45),E29,0)</f>
        <v>#VALUE!</v>
      </c>
      <c r="I29" s="177"/>
      <c r="J29" s="178" t="n">
        <f aca="false">VLOOKUP(WEEKDAY(A29,1),Tagesarbeitszeit,2,0)</f>
        <v>0.34375</v>
      </c>
      <c r="K29" s="179" t="e">
        <f aca="false">IF(A29="","",SUM(E29,G29,M29:N29))</f>
        <v>#VALUE!</v>
      </c>
      <c r="L29" s="180" t="e">
        <f aca="false">IF(Q29="",R29,"-"&amp;TEXT(Q29,"[h]:mm"))</f>
        <v>#VALUE!</v>
      </c>
      <c r="M29" s="181" t="str">
        <f aca="false">IF(I29="U",J29,IF(I29="HU",0.172232405559485,""))</f>
        <v/>
      </c>
      <c r="N29" s="181" t="str">
        <f aca="false">IF(I29="k",J29,"")</f>
        <v/>
      </c>
      <c r="O29" s="182" t="str">
        <f aca="false">IF(I29="kug",J29,"")</f>
        <v/>
      </c>
      <c r="P29" s="182" t="n">
        <f aca="false">IF(OR(TEXT(A29,"TTT")="Mo",TEXT(A29,"TTT")="Di",TEXT(A29,"TTT")="Mi",TEXT(A29,"TTT")="Do",TEXT(A29,"TTT")="Fr"),IF(C29&gt;=0.583333333333333,E29,0),0)</f>
        <v>0</v>
      </c>
      <c r="Q29" s="183" t="e">
        <f aca="false">IF(K29-J29&lt;0,J29-K29,"")</f>
        <v>#VALUE!</v>
      </c>
      <c r="R29" s="183" t="e">
        <f aca="false">IF(K29-J29&gt;0,K29-J29,"")</f>
        <v>#VALUE!</v>
      </c>
      <c r="S29" s="0" t="str">
        <f aca="false">IF(I29="u",1,IF(I29="hu",0.5,""))</f>
        <v/>
      </c>
    </row>
    <row r="30" customFormat="false" ht="13.5" hidden="false" customHeight="true" outlineLevel="0" collapsed="false">
      <c r="A30" s="184" t="n">
        <f aca="false">DATE(gewJahr,MONTH($A$2),DAY(A29+1))</f>
        <v>39647</v>
      </c>
      <c r="B30" s="185" t="n">
        <f aca="false">WEEKDAY(A30)</f>
        <v>6</v>
      </c>
      <c r="C30" s="186" t="n">
        <v>0.291666666666667</v>
      </c>
      <c r="D30" s="186" t="n">
        <v>0.510416666666667</v>
      </c>
      <c r="E30" s="173" t="n">
        <f aca="false">IF(C30="",0,IF(C30&lt;=D30,D30-C30,"24:00"-C30+D30)-IF(D30-C30&gt;0.166666666666667,VLOOKUP(WEEKDAY(A30,1),Tagesarbeitszeit,3,0),"0:15"))</f>
        <v>0.208333333333333</v>
      </c>
      <c r="F30" s="174" t="n">
        <f aca="false">IF(C30="","",IF(AND(0.1666666&lt;C30,C30&lt;0.83333),IF(0.83333&lt;D30,D30-"20:00",IF(D30&lt;0.1666666,"4:00"+D30,0)),IF(0.83333&lt;=C30,IF(0.83333&lt;D30,D30-C30-IF(D30-C30&gt;0.166666666666667,VLOOKUP(WEEKDAY(A30,1),Tagesarbeitszeit,3,0),"0:15"),IF(D30&lt;0.1666666,"24:00"-C30+D30-IF(D30-C30&gt;0.166666666666667,VLOOKUP(WEEKDAY(A30,1),Tagesarbeitszeit,3,0),"0:15"),"24:00"-C30+"6:00"-IF(D30-C30&gt;0.166666666666667,VLOOKUP(WEEKDAY(A30,1),Tagesarbeitszeit,3,0),"0:15"))),IF("6:00"-C30+D30-"20:00",IF(D30&lt;0.1666666,D30-C30-IF(D30-C30&gt;0.166666666666667,VLOOKUP(WEEKDAY(A30,1),Tagesarbeitszeit,3,0),"0:15"),"6:00"-C30-IF(D30-C30&gt;0.166666666666667,VLOOKUP(WEEKDAY(A30,1),Tagesarbeitszeit,3,0),"0:15"))))))</f>
        <v>0</v>
      </c>
      <c r="G30" s="175" t="e">
        <f aca="false">IF(OR(WEEKDAY(B30)=1,WEEKDAY(B30)=7),"",IF(OR($A30=$H$5,$A30=$H$6,$A30=$H$7,$A30=$H$9,$A30=$H$10,$A30=$H$8),J30,""))</f>
        <v>#VALUE!</v>
      </c>
      <c r="H30" s="176" t="e">
        <f aca="false">IF(OR(WEEKDAY(B30)=1,$A30=Stammdaten!$C$32,$A30=Stammdaten!$C$33,$A30=Stammdaten!$C$34,$A30=Stammdaten!$C$35,$A30=Stammdaten!$C$36,$A30=Stammdaten!$C$37,$A30=Stammdaten!$C$38,$A30=Stammdaten!$C$39,$A30=Stammdaten!$C$40,$A30=Stammdaten!$C$41,$A30=Stammdaten!$C$42,$A30=Stammdaten!$C$43,$A30=Stammdaten!$C$44,$A30=Stammdaten!$C$45),E30,0)</f>
        <v>#VALUE!</v>
      </c>
      <c r="I30" s="177"/>
      <c r="J30" s="178" t="n">
        <f aca="false">VLOOKUP(WEEKDAY(A30,1),Tagesarbeitszeit,2,0)</f>
        <v>0.208333333333333</v>
      </c>
      <c r="K30" s="179" t="e">
        <f aca="false">IF(A30="","",SUM(E30,G30,M30:N30))</f>
        <v>#VALUE!</v>
      </c>
      <c r="L30" s="180" t="e">
        <f aca="false">IF(Q30="",R30,"-"&amp;TEXT(Q30,"[h]:mm"))</f>
        <v>#VALUE!</v>
      </c>
      <c r="M30" s="181" t="str">
        <f aca="false">IF(I30="U",J30,IF(I30="HU",0.172232405559485,""))</f>
        <v/>
      </c>
      <c r="N30" s="181" t="str">
        <f aca="false">IF(I30="k",J30,"")</f>
        <v/>
      </c>
      <c r="O30" s="182" t="str">
        <f aca="false">IF(I30="kug",J30,"")</f>
        <v/>
      </c>
      <c r="P30" s="182" t="n">
        <f aca="false">IF(OR(TEXT(A30,"TTT")="Mo",TEXT(A30,"TTT")="Di",TEXT(A30,"TTT")="Mi",TEXT(A30,"TTT")="Do",TEXT(A30,"TTT")="Fr"),IF(C30&gt;=0.583333333333333,E30,0),0)</f>
        <v>0</v>
      </c>
      <c r="Q30" s="183" t="e">
        <f aca="false">IF(K30-J30&lt;0,J30-K30,"")</f>
        <v>#VALUE!</v>
      </c>
      <c r="R30" s="183" t="e">
        <f aca="false">IF(K30-J30&gt;0,K30-J30,"")</f>
        <v>#VALUE!</v>
      </c>
      <c r="S30" s="0" t="str">
        <f aca="false">IF(I30="u",1,IF(I30="hu",0.5,""))</f>
        <v/>
      </c>
    </row>
    <row r="31" customFormat="false" ht="13.5" hidden="false" customHeight="true" outlineLevel="0" collapsed="false">
      <c r="A31" s="184" t="n">
        <f aca="false">DATE(gewJahr,MONTH($A$2),DAY(A30+1))</f>
        <v>39648</v>
      </c>
      <c r="B31" s="185" t="n">
        <f aca="false">WEEKDAY(A31)</f>
        <v>7</v>
      </c>
      <c r="C31" s="186"/>
      <c r="D31" s="186"/>
      <c r="E31" s="173" t="n">
        <f aca="false">IF(C31="",0,IF(C31&lt;=D31,D31-C31,"24:00"-C31+D31)-IF(D31-C31&gt;0.166666666666667,VLOOKUP(WEEKDAY(A31,1),Tagesarbeitszeit,3,0),"0:15"))</f>
        <v>0</v>
      </c>
      <c r="F31" s="174" t="str">
        <f aca="false">IF(C31="","",IF(AND(0.1666666&lt;C31,C31&lt;0.83333),IF(0.83333&lt;D31,D31-"20:00",IF(D31&lt;0.1666666,"4:00"+D31,0)),IF(0.83333&lt;=C31,IF(0.83333&lt;D31,D31-C31-IF(D31-C31&gt;0.166666666666667,VLOOKUP(WEEKDAY(A31,1),Tagesarbeitszeit,3,0),"0:15"),IF(D31&lt;0.1666666,"24:00"-C31+D31-IF(D31-C31&gt;0.166666666666667,VLOOKUP(WEEKDAY(A31,1),Tagesarbeitszeit,3,0),"0:15"),"24:00"-C31+"6:00"-IF(D31-C31&gt;0.166666666666667,VLOOKUP(WEEKDAY(A31,1),Tagesarbeitszeit,3,0),"0:15"))),IF("6:00"-C31+D31-"20:00",IF(D31&lt;0.1666666,D31-C31-IF(D31-C31&gt;0.166666666666667,VLOOKUP(WEEKDAY(A31,1),Tagesarbeitszeit,3,0),"0:15"),"6:00"-C31-IF(D31-C31&gt;0.166666666666667,VLOOKUP(WEEKDAY(A31,1),Tagesarbeitszeit,3,0),"0:15"))))))</f>
        <v/>
      </c>
      <c r="G31" s="175" t="str">
        <f aca="false">IF(OR(WEEKDAY(B31)=1,WEEKDAY(B31)=7),"",IF(OR($A31=$H$5,$A31=$H$6,$A31=$H$7,$A31=$H$9,$A31=$H$10,$A31=$H$8),J31,""))</f>
        <v/>
      </c>
      <c r="H31" s="176" t="e">
        <f aca="false">IF(OR(WEEKDAY(B31)=1,$A31=Stammdaten!$C$32,$A31=Stammdaten!$C$33,$A31=Stammdaten!$C$34,$A31=Stammdaten!$C$35,$A31=Stammdaten!$C$36,$A31=Stammdaten!$C$37,$A31=Stammdaten!$C$38,$A31=Stammdaten!$C$39,$A31=Stammdaten!$C$40,$A31=Stammdaten!$C$41,$A31=Stammdaten!$C$42,$A31=Stammdaten!$C$43,$A31=Stammdaten!$C$44,$A31=Stammdaten!$C$45),E31,0)</f>
        <v>#VALUE!</v>
      </c>
      <c r="I31" s="177"/>
      <c r="J31" s="178" t="n">
        <f aca="false">VLOOKUP(WEEKDAY(A31,1),Tagesarbeitszeit,2,0)</f>
        <v>0</v>
      </c>
      <c r="K31" s="179" t="n">
        <f aca="false">IF(A31="","",SUM(E31,G31,M31:N31))</f>
        <v>0</v>
      </c>
      <c r="L31" s="180" t="str">
        <f aca="false">IF(Q31="",R31,"-"&amp;TEXT(Q31,"[h]:mm"))</f>
        <v/>
      </c>
      <c r="M31" s="181" t="str">
        <f aca="false">IF(I31="U",J31,IF(I31="HU",0.172232405559485,""))</f>
        <v/>
      </c>
      <c r="N31" s="181" t="str">
        <f aca="false">IF(I31="k",J31,"")</f>
        <v/>
      </c>
      <c r="O31" s="182" t="str">
        <f aca="false">IF(I31="kug",J31,"")</f>
        <v/>
      </c>
      <c r="P31" s="182" t="n">
        <f aca="false">IF(OR(TEXT(A31,"TTT")="Mo",TEXT(A31,"TTT")="Di",TEXT(A31,"TTT")="Mi",TEXT(A31,"TTT")="Do",TEXT(A31,"TTT")="Fr"),IF(C31&gt;=0.583333333333333,E31,0),0)</f>
        <v>0</v>
      </c>
      <c r="Q31" s="183" t="str">
        <f aca="false">IF(K31-J31&lt;0,J31-K31,"")</f>
        <v/>
      </c>
      <c r="R31" s="183" t="str">
        <f aca="false">IF(K31-J31&gt;0,K31-J31,"")</f>
        <v/>
      </c>
      <c r="S31" s="0" t="str">
        <f aca="false">IF(I31="u",1,IF(I31="hu",0.5,""))</f>
        <v/>
      </c>
    </row>
    <row r="32" customFormat="false" ht="13.5" hidden="false" customHeight="true" outlineLevel="0" collapsed="false">
      <c r="A32" s="184" t="n">
        <f aca="false">DATE(gewJahr,MONTH($A$2),DAY(A31+1))</f>
        <v>39649</v>
      </c>
      <c r="B32" s="185" t="n">
        <f aca="false">WEEKDAY(A32)</f>
        <v>1</v>
      </c>
      <c r="C32" s="186"/>
      <c r="D32" s="186"/>
      <c r="E32" s="173" t="n">
        <f aca="false">IF(C32="",0,IF(C32&lt;=D32,D32-C32,"24:00"-C32+D32)-IF(D32-C32&gt;0.166666666666667,VLOOKUP(WEEKDAY(A32,1),Tagesarbeitszeit,3,0),"0:15"))</f>
        <v>0</v>
      </c>
      <c r="F32" s="174" t="str">
        <f aca="false">IF(C32="","",IF(AND(0.1666666&lt;C32,C32&lt;0.83333),IF(0.83333&lt;D32,D32-"20:00",IF(D32&lt;0.1666666,"4:00"+D32,0)),IF(0.83333&lt;=C32,IF(0.83333&lt;D32,D32-C32-IF(D32-C32&gt;0.166666666666667,VLOOKUP(WEEKDAY(A32,1),Tagesarbeitszeit,3,0),"0:15"),IF(D32&lt;0.1666666,"24:00"-C32+D32-IF(D32-C32&gt;0.166666666666667,VLOOKUP(WEEKDAY(A32,1),Tagesarbeitszeit,3,0),"0:15"),"24:00"-C32+"6:00"-IF(D32-C32&gt;0.166666666666667,VLOOKUP(WEEKDAY(A32,1),Tagesarbeitszeit,3,0),"0:15"))),IF("6:00"-C32+D32-"20:00",IF(D32&lt;0.1666666,D32-C32-IF(D32-C32&gt;0.166666666666667,VLOOKUP(WEEKDAY(A32,1),Tagesarbeitszeit,3,0),"0:15"),"6:00"-C32-IF(D32-C32&gt;0.166666666666667,VLOOKUP(WEEKDAY(A32,1),Tagesarbeitszeit,3,0),"0:15"))))))</f>
        <v/>
      </c>
      <c r="G32" s="175" t="str">
        <f aca="false">IF(OR(WEEKDAY(B32)=1,WEEKDAY(B32)=7),"",IF(OR($A32=$H$5,$A32=$H$6,$A32=$H$7,$A32=$H$9,$A32=$H$10,$A32=$H$8),J32,""))</f>
        <v/>
      </c>
      <c r="H32" s="176" t="e">
        <f aca="false">IF(OR(WEEKDAY(B32)=1,$A32=Stammdaten!$C$32,$A32=Stammdaten!$C$33,$A32=Stammdaten!$C$34,$A32=Stammdaten!$C$35,$A32=Stammdaten!$C$36,$A32=Stammdaten!$C$37,$A32=Stammdaten!$C$38,$A32=Stammdaten!$C$39,$A32=Stammdaten!$C$40,$A32=Stammdaten!$C$41,$A32=Stammdaten!$C$42,$A32=Stammdaten!$C$43,$A32=Stammdaten!$C$44,$A32=Stammdaten!$C$45),E32,0)</f>
        <v>#VALUE!</v>
      </c>
      <c r="I32" s="177"/>
      <c r="J32" s="178" t="n">
        <f aca="false">VLOOKUP(WEEKDAY(A32,1),Tagesarbeitszeit,2,0)</f>
        <v>0</v>
      </c>
      <c r="K32" s="179" t="n">
        <f aca="false">IF(A32="","",SUM(E32,G32,M32:N32))</f>
        <v>0</v>
      </c>
      <c r="L32" s="180" t="str">
        <f aca="false">IF(Q32="",R32,"-"&amp;TEXT(Q32,"[h]:mm"))</f>
        <v/>
      </c>
      <c r="M32" s="181" t="str">
        <f aca="false">IF(I32="U",J32,IF(I32="HU",0.172232405559485,""))</f>
        <v/>
      </c>
      <c r="N32" s="181" t="str">
        <f aca="false">IF(I32="k",J32,"")</f>
        <v/>
      </c>
      <c r="O32" s="182" t="str">
        <f aca="false">IF(I32="kug",J32,"")</f>
        <v/>
      </c>
      <c r="P32" s="182" t="n">
        <f aca="false">IF(OR(TEXT(A32,"TTT")="Mo",TEXT(A32,"TTT")="Di",TEXT(A32,"TTT")="Mi",TEXT(A32,"TTT")="Do",TEXT(A32,"TTT")="Fr"),IF(C32&gt;=0.583333333333333,E32,0),0)</f>
        <v>0</v>
      </c>
      <c r="Q32" s="183" t="str">
        <f aca="false">IF(K32-J32&lt;0,J32-K32,"")</f>
        <v/>
      </c>
      <c r="R32" s="183" t="str">
        <f aca="false">IF(K32-J32&gt;0,K32-J32,"")</f>
        <v/>
      </c>
      <c r="S32" s="0" t="str">
        <f aca="false">IF(I32="u",1,IF(I32="hu",0.5,""))</f>
        <v/>
      </c>
    </row>
    <row r="33" customFormat="false" ht="13.5" hidden="false" customHeight="true" outlineLevel="0" collapsed="false">
      <c r="A33" s="184" t="n">
        <f aca="false">DATE(gewJahr,MONTH($A$2),DAY(A32+1))</f>
        <v>39650</v>
      </c>
      <c r="B33" s="185" t="n">
        <f aca="false">WEEKDAY(A33)</f>
        <v>2</v>
      </c>
      <c r="C33" s="186" t="n">
        <v>0.291666666666667</v>
      </c>
      <c r="D33" s="186" t="n">
        <v>0.666666666666667</v>
      </c>
      <c r="E33" s="173" t="n">
        <f aca="false">IF(C33="",0,IF(C33&lt;=D33,D33-C33,"24:00"-C33+D33)-IF(D33-C33&gt;0.166666666666667,VLOOKUP(WEEKDAY(A33,1),Tagesarbeitszeit,3,0),"0:15"))</f>
        <v>0.34375</v>
      </c>
      <c r="F33" s="174" t="n">
        <f aca="false">IF(C33="","",IF(AND(0.1666666&lt;C33,C33&lt;0.83333),IF(0.83333&lt;D33,D33-"20:00",IF(D33&lt;0.1666666,"4:00"+D33,0)),IF(0.83333&lt;=C33,IF(0.83333&lt;D33,D33-C33-IF(D33-C33&gt;0.166666666666667,VLOOKUP(WEEKDAY(A33,1),Tagesarbeitszeit,3,0),"0:15"),IF(D33&lt;0.1666666,"24:00"-C33+D33-IF(D33-C33&gt;0.166666666666667,VLOOKUP(WEEKDAY(A33,1),Tagesarbeitszeit,3,0),"0:15"),"24:00"-C33+"6:00"-IF(D33-C33&gt;0.166666666666667,VLOOKUP(WEEKDAY(A33,1),Tagesarbeitszeit,3,0),"0:15"))),IF("6:00"-C33+D33-"20:00",IF(D33&lt;0.1666666,D33-C33-IF(D33-C33&gt;0.166666666666667,VLOOKUP(WEEKDAY(A33,1),Tagesarbeitszeit,3,0),"0:15"),"6:00"-C33-IF(D33-C33&gt;0.166666666666667,VLOOKUP(WEEKDAY(A33,1),Tagesarbeitszeit,3,0),"0:15"))))))</f>
        <v>0</v>
      </c>
      <c r="G33" s="175" t="e">
        <f aca="false">IF(OR(WEEKDAY(B33)=1,WEEKDAY(B33)=7),"",IF(OR($A33=$H$5,$A33=$H$6,$A33=$H$7,$A33=$H$9,$A33=$H$10,$A33=$H$8),J33,""))</f>
        <v>#VALUE!</v>
      </c>
      <c r="H33" s="176" t="e">
        <f aca="false">IF(OR(WEEKDAY(B33)=1,$A33=Stammdaten!$C$32,$A33=Stammdaten!$C$33,$A33=Stammdaten!$C$34,$A33=Stammdaten!$C$35,$A33=Stammdaten!$C$36,$A33=Stammdaten!$C$37,$A33=Stammdaten!$C$38,$A33=Stammdaten!$C$39,$A33=Stammdaten!$C$40,$A33=Stammdaten!$C$41,$A33=Stammdaten!$C$42,$A33=Stammdaten!$C$43,$A33=Stammdaten!$C$44,$A33=Stammdaten!$C$45),E33,0)</f>
        <v>#VALUE!</v>
      </c>
      <c r="I33" s="177"/>
      <c r="J33" s="178" t="n">
        <f aca="false">VLOOKUP(WEEKDAY(A33,1),Tagesarbeitszeit,2,0)</f>
        <v>0.34375</v>
      </c>
      <c r="K33" s="179" t="e">
        <f aca="false">IF(A33="","",SUM(E33,G33,M33:N33))</f>
        <v>#VALUE!</v>
      </c>
      <c r="L33" s="180" t="e">
        <f aca="false">IF(Q33="",R33,"-"&amp;TEXT(Q33,"[h]:mm"))</f>
        <v>#VALUE!</v>
      </c>
      <c r="M33" s="181" t="str">
        <f aca="false">IF(I33="U",J33,IF(I33="HU",0.172232405559485,""))</f>
        <v/>
      </c>
      <c r="N33" s="181" t="str">
        <f aca="false">IF(I33="k",J33,"")</f>
        <v/>
      </c>
      <c r="O33" s="182" t="str">
        <f aca="false">IF(I33="kug",J33,"")</f>
        <v/>
      </c>
      <c r="P33" s="182" t="n">
        <f aca="false">IF(OR(TEXT(A33,"TTT")="Mo",TEXT(A33,"TTT")="Di",TEXT(A33,"TTT")="Mi",TEXT(A33,"TTT")="Do",TEXT(A33,"TTT")="Fr"),IF(C33&gt;=0.583333333333333,E33,0),0)</f>
        <v>0</v>
      </c>
      <c r="Q33" s="183" t="e">
        <f aca="false">IF(K33-J33&lt;0,J33-K33,"")</f>
        <v>#VALUE!</v>
      </c>
      <c r="R33" s="183" t="e">
        <f aca="false">IF(K33-J33&gt;0,K33-J33,"")</f>
        <v>#VALUE!</v>
      </c>
      <c r="S33" s="0" t="str">
        <f aca="false">IF(I33="u",1,IF(I33="hu",0.5,""))</f>
        <v/>
      </c>
    </row>
    <row r="34" customFormat="false" ht="13.5" hidden="false" customHeight="true" outlineLevel="0" collapsed="false">
      <c r="A34" s="184" t="n">
        <f aca="false">DATE(gewJahr,MONTH($A$2),DAY(A33+1))</f>
        <v>39651</v>
      </c>
      <c r="B34" s="185" t="n">
        <f aca="false">WEEKDAY(A34)</f>
        <v>3</v>
      </c>
      <c r="C34" s="186" t="n">
        <v>0.291666666666667</v>
      </c>
      <c r="D34" s="186" t="n">
        <v>0.666666666666667</v>
      </c>
      <c r="E34" s="173" t="n">
        <f aca="false">IF(C34="",0,IF(C34&lt;=D34,D34-C34,"24:00"-C34+D34)-IF(D34-C34&gt;0.166666666666667,VLOOKUP(WEEKDAY(A34,1),Tagesarbeitszeit,3,0),"0:15"))</f>
        <v>0.34375</v>
      </c>
      <c r="F34" s="174" t="n">
        <f aca="false">IF(C34="","",IF(AND(0.1666666&lt;C34,C34&lt;0.83333),IF(0.83333&lt;D34,D34-"20:00",IF(D34&lt;0.1666666,"4:00"+D34,0)),IF(0.83333&lt;=C34,IF(0.83333&lt;D34,D34-C34-IF(D34-C34&gt;0.166666666666667,VLOOKUP(WEEKDAY(A34,1),Tagesarbeitszeit,3,0),"0:15"),IF(D34&lt;0.1666666,"24:00"-C34+D34-IF(D34-C34&gt;0.166666666666667,VLOOKUP(WEEKDAY(A34,1),Tagesarbeitszeit,3,0),"0:15"),"24:00"-C34+"6:00"-IF(D34-C34&gt;0.166666666666667,VLOOKUP(WEEKDAY(A34,1),Tagesarbeitszeit,3,0),"0:15"))),IF("6:00"-C34+D34-"20:00",IF(D34&lt;0.1666666,D34-C34-IF(D34-C34&gt;0.166666666666667,VLOOKUP(WEEKDAY(A34,1),Tagesarbeitszeit,3,0),"0:15"),"6:00"-C34-IF(D34-C34&gt;0.166666666666667,VLOOKUP(WEEKDAY(A34,1),Tagesarbeitszeit,3,0),"0:15"))))))</f>
        <v>0</v>
      </c>
      <c r="G34" s="175" t="e">
        <f aca="false">IF(OR(WEEKDAY(B34)=1,WEEKDAY(B34)=7),"",IF(OR($A34=$H$5,$A34=$H$6,$A34=$H$7,$A34=$H$9,$A34=$H$10,$A34=$H$8),J34,""))</f>
        <v>#VALUE!</v>
      </c>
      <c r="H34" s="176" t="e">
        <f aca="false">IF(OR(WEEKDAY(B34)=1,$A34=Stammdaten!$C$32,$A34=Stammdaten!$C$33,$A34=Stammdaten!$C$34,$A34=Stammdaten!$C$35,$A34=Stammdaten!$C$36,$A34=Stammdaten!$C$37,$A34=Stammdaten!$C$38,$A34=Stammdaten!$C$39,$A34=Stammdaten!$C$40,$A34=Stammdaten!$C$41,$A34=Stammdaten!$C$42,$A34=Stammdaten!$C$43,$A34=Stammdaten!$C$44,$A34=Stammdaten!$C$45),E34,0)</f>
        <v>#VALUE!</v>
      </c>
      <c r="I34" s="177"/>
      <c r="J34" s="178" t="n">
        <f aca="false">VLOOKUP(WEEKDAY(A34,1),Tagesarbeitszeit,2,0)</f>
        <v>0.34375</v>
      </c>
      <c r="K34" s="179" t="e">
        <f aca="false">IF(A34="","",SUM(E34,G34,M34:N34))</f>
        <v>#VALUE!</v>
      </c>
      <c r="L34" s="180" t="e">
        <f aca="false">IF(Q34="",R34,"-"&amp;TEXT(Q34,"[h]:mm"))</f>
        <v>#VALUE!</v>
      </c>
      <c r="M34" s="181" t="str">
        <f aca="false">IF(I34="U",J34,IF(I34="HU",0.172232405559485,""))</f>
        <v/>
      </c>
      <c r="N34" s="181" t="str">
        <f aca="false">IF(I34="k",J34,"")</f>
        <v/>
      </c>
      <c r="O34" s="182" t="str">
        <f aca="false">IF(I34="kug",J34,"")</f>
        <v/>
      </c>
      <c r="P34" s="182" t="n">
        <f aca="false">IF(OR(TEXT(A34,"TTT")="Mo",TEXT(A34,"TTT")="Di",TEXT(A34,"TTT")="Mi",TEXT(A34,"TTT")="Do",TEXT(A34,"TTT")="Fr"),IF(C34&gt;=0.583333333333333,E34,0),0)</f>
        <v>0</v>
      </c>
      <c r="Q34" s="183" t="e">
        <f aca="false">IF(K34-J34&lt;0,J34-K34,"")</f>
        <v>#VALUE!</v>
      </c>
      <c r="R34" s="183" t="e">
        <f aca="false">IF(K34-J34&gt;0,K34-J34,"")</f>
        <v>#VALUE!</v>
      </c>
      <c r="S34" s="0" t="str">
        <f aca="false">IF(I34="u",1,IF(I34="hu",0.5,""))</f>
        <v/>
      </c>
    </row>
    <row r="35" customFormat="false" ht="13.5" hidden="false" customHeight="true" outlineLevel="0" collapsed="false">
      <c r="A35" s="184" t="n">
        <f aca="false">DATE(gewJahr,MONTH($A$2),DAY(A34+1))</f>
        <v>39652</v>
      </c>
      <c r="B35" s="185" t="n">
        <f aca="false">WEEKDAY(A35)</f>
        <v>4</v>
      </c>
      <c r="C35" s="186" t="n">
        <v>0.291666666666667</v>
      </c>
      <c r="D35" s="186" t="n">
        <v>0.666666666666667</v>
      </c>
      <c r="E35" s="173" t="n">
        <f aca="false">IF(C35="",0,IF(C35&lt;=D35,D35-C35,"24:00"-C35+D35)-IF(D35-C35&gt;0.166666666666667,VLOOKUP(WEEKDAY(A35,1),Tagesarbeitszeit,3,0),"0:15"))</f>
        <v>0.34375</v>
      </c>
      <c r="F35" s="174" t="n">
        <f aca="false">IF(C35="","",IF(AND(0.1666666&lt;C35,C35&lt;0.83333),IF(0.83333&lt;D35,D35-"20:00",IF(D35&lt;0.1666666,"4:00"+D35,0)),IF(0.83333&lt;=C35,IF(0.83333&lt;D35,D35-C35-IF(D35-C35&gt;0.166666666666667,VLOOKUP(WEEKDAY(A35,1),Tagesarbeitszeit,3,0),"0:15"),IF(D35&lt;0.1666666,"24:00"-C35+D35-IF(D35-C35&gt;0.166666666666667,VLOOKUP(WEEKDAY(A35,1),Tagesarbeitszeit,3,0),"0:15"),"24:00"-C35+"6:00"-IF(D35-C35&gt;0.166666666666667,VLOOKUP(WEEKDAY(A35,1),Tagesarbeitszeit,3,0),"0:15"))),IF("6:00"-C35+D35-"20:00",IF(D35&lt;0.1666666,D35-C35-IF(D35-C35&gt;0.166666666666667,VLOOKUP(WEEKDAY(A35,1),Tagesarbeitszeit,3,0),"0:15"),"6:00"-C35-IF(D35-C35&gt;0.166666666666667,VLOOKUP(WEEKDAY(A35,1),Tagesarbeitszeit,3,0),"0:15"))))))</f>
        <v>0</v>
      </c>
      <c r="G35" s="175" t="e">
        <f aca="false">IF(OR(WEEKDAY(B35)=1,WEEKDAY(B35)=7),"",IF(OR($A35=$H$5,$A35=$H$6,$A35=$H$7,$A35=$H$9,$A35=$H$10,$A35=$H$8),J35,""))</f>
        <v>#VALUE!</v>
      </c>
      <c r="H35" s="176" t="e">
        <f aca="false">IF(OR(WEEKDAY(B35)=1,$A35=Stammdaten!$C$32,$A35=Stammdaten!$C$33,$A35=Stammdaten!$C$34,$A35=Stammdaten!$C$35,$A35=Stammdaten!$C$36,$A35=Stammdaten!$C$37,$A35=Stammdaten!$C$38,$A35=Stammdaten!$C$39,$A35=Stammdaten!$C$40,$A35=Stammdaten!$C$41,$A35=Stammdaten!$C$42,$A35=Stammdaten!$C$43,$A35=Stammdaten!$C$44,$A35=Stammdaten!$C$45),E35,0)</f>
        <v>#VALUE!</v>
      </c>
      <c r="I35" s="177"/>
      <c r="J35" s="178" t="n">
        <f aca="false">VLOOKUP(WEEKDAY(A35,1),Tagesarbeitszeit,2,0)</f>
        <v>0.34375</v>
      </c>
      <c r="K35" s="179" t="e">
        <f aca="false">IF(A35="","",SUM(E35,G35,M35:N35))</f>
        <v>#VALUE!</v>
      </c>
      <c r="L35" s="180" t="e">
        <f aca="false">IF(Q35="",R35,"-"&amp;TEXT(Q35,"[h]:mm"))</f>
        <v>#VALUE!</v>
      </c>
      <c r="M35" s="181" t="str">
        <f aca="false">IF(I35="U",J35,IF(I35="HU",0.172232405559485,""))</f>
        <v/>
      </c>
      <c r="N35" s="181" t="str">
        <f aca="false">IF(I35="k",J35,"")</f>
        <v/>
      </c>
      <c r="O35" s="182" t="str">
        <f aca="false">IF(I35="kug",J35,"")</f>
        <v/>
      </c>
      <c r="P35" s="182" t="n">
        <f aca="false">IF(OR(TEXT(A35,"TTT")="Mo",TEXT(A35,"TTT")="Di",TEXT(A35,"TTT")="Mi",TEXT(A35,"TTT")="Do",TEXT(A35,"TTT")="Fr"),IF(C35&gt;=0.583333333333333,E35,0),0)</f>
        <v>0</v>
      </c>
      <c r="Q35" s="183" t="e">
        <f aca="false">IF(K35-J35&lt;0,J35-K35,"")</f>
        <v>#VALUE!</v>
      </c>
      <c r="R35" s="183" t="e">
        <f aca="false">IF(K35-J35&gt;0,K35-J35,"")</f>
        <v>#VALUE!</v>
      </c>
      <c r="S35" s="0" t="str">
        <f aca="false">IF(I35="u",1,IF(I35="hu",0.5,""))</f>
        <v/>
      </c>
    </row>
    <row r="36" customFormat="false" ht="13.5" hidden="false" customHeight="true" outlineLevel="0" collapsed="false">
      <c r="A36" s="184" t="n">
        <f aca="false">DATE(gewJahr,MONTH($A$2),DAY(A35+1))</f>
        <v>39653</v>
      </c>
      <c r="B36" s="185" t="n">
        <f aca="false">WEEKDAY(A36)</f>
        <v>5</v>
      </c>
      <c r="C36" s="186" t="n">
        <v>0.291666666666667</v>
      </c>
      <c r="D36" s="186" t="n">
        <v>0.666666666666667</v>
      </c>
      <c r="E36" s="173" t="n">
        <f aca="false">IF(C36="",0,IF(C36&lt;=D36,D36-C36,"24:00"-C36+D36)-IF(D36-C36&gt;0.166666666666667,VLOOKUP(WEEKDAY(A36,1),Tagesarbeitszeit,3,0),"0:15"))</f>
        <v>0.34375</v>
      </c>
      <c r="F36" s="174" t="n">
        <f aca="false">IF(C36="","",IF(AND(0.1666666&lt;C36,C36&lt;0.83333),IF(0.83333&lt;D36,D36-"20:00",IF(D36&lt;0.1666666,"4:00"+D36,0)),IF(0.83333&lt;=C36,IF(0.83333&lt;D36,D36-C36-IF(D36-C36&gt;0.166666666666667,VLOOKUP(WEEKDAY(A36,1),Tagesarbeitszeit,3,0),"0:15"),IF(D36&lt;0.1666666,"24:00"-C36+D36-IF(D36-C36&gt;0.166666666666667,VLOOKUP(WEEKDAY(A36,1),Tagesarbeitszeit,3,0),"0:15"),"24:00"-C36+"6:00"-IF(D36-C36&gt;0.166666666666667,VLOOKUP(WEEKDAY(A36,1),Tagesarbeitszeit,3,0),"0:15"))),IF("6:00"-C36+D36-"20:00",IF(D36&lt;0.1666666,D36-C36-IF(D36-C36&gt;0.166666666666667,VLOOKUP(WEEKDAY(A36,1),Tagesarbeitszeit,3,0),"0:15"),"6:00"-C36-IF(D36-C36&gt;0.166666666666667,VLOOKUP(WEEKDAY(A36,1),Tagesarbeitszeit,3,0),"0:15"))))))</f>
        <v>0</v>
      </c>
      <c r="G36" s="175" t="e">
        <f aca="false">IF(OR(WEEKDAY(B36)=1,WEEKDAY(B36)=7),"",IF(OR($A36=$H$5,$A36=$H$6,$A36=$H$7,$A36=$H$9,$A36=$H$10,$A36=$H$8),J36,""))</f>
        <v>#VALUE!</v>
      </c>
      <c r="H36" s="176" t="e">
        <f aca="false">IF(OR(WEEKDAY(B36)=1,$A36=Stammdaten!$C$32,$A36=Stammdaten!$C$33,$A36=Stammdaten!$C$34,$A36=Stammdaten!$C$35,$A36=Stammdaten!$C$36,$A36=Stammdaten!$C$37,$A36=Stammdaten!$C$38,$A36=Stammdaten!$C$39,$A36=Stammdaten!$C$40,$A36=Stammdaten!$C$41,$A36=Stammdaten!$C$42,$A36=Stammdaten!$C$43,$A36=Stammdaten!$C$44,$A36=Stammdaten!$C$45),E36,0)</f>
        <v>#VALUE!</v>
      </c>
      <c r="I36" s="177"/>
      <c r="J36" s="178" t="n">
        <f aca="false">VLOOKUP(WEEKDAY(A36,1),Tagesarbeitszeit,2,0)</f>
        <v>0.34375</v>
      </c>
      <c r="K36" s="179" t="e">
        <f aca="false">IF(A36="","",SUM(E36,G36,M36:N36))</f>
        <v>#VALUE!</v>
      </c>
      <c r="L36" s="180" t="e">
        <f aca="false">IF(Q36="",R36,"-"&amp;TEXT(Q36,"[h]:mm"))</f>
        <v>#VALUE!</v>
      </c>
      <c r="M36" s="181" t="str">
        <f aca="false">IF(I36="U",J36,IF(I36="HU",0.172232405559485,""))</f>
        <v/>
      </c>
      <c r="N36" s="181" t="str">
        <f aca="false">IF(I36="k",J36,"")</f>
        <v/>
      </c>
      <c r="O36" s="182" t="str">
        <f aca="false">IF(I36="kug",J36,"")</f>
        <v/>
      </c>
      <c r="P36" s="182" t="n">
        <f aca="false">IF(OR(TEXT(A36,"TTT")="Mo",TEXT(A36,"TTT")="Di",TEXT(A36,"TTT")="Mi",TEXT(A36,"TTT")="Do",TEXT(A36,"TTT")="Fr"),IF(C36&gt;=0.583333333333333,E36,0),0)</f>
        <v>0</v>
      </c>
      <c r="Q36" s="183" t="e">
        <f aca="false">IF(K36-J36&lt;0,J36-K36,"")</f>
        <v>#VALUE!</v>
      </c>
      <c r="R36" s="183" t="e">
        <f aca="false">IF(K36-J36&gt;0,K36-J36,"")</f>
        <v>#VALUE!</v>
      </c>
      <c r="S36" s="0" t="str">
        <f aca="false">IF(I36="u",1,IF(I36="hu",0.5,""))</f>
        <v/>
      </c>
    </row>
    <row r="37" customFormat="false" ht="13.5" hidden="false" customHeight="true" outlineLevel="0" collapsed="false">
      <c r="A37" s="184" t="n">
        <f aca="false">DATE(gewJahr,MONTH($A$2),DAY(A36+1))</f>
        <v>39654</v>
      </c>
      <c r="B37" s="185" t="n">
        <f aca="false">WEEKDAY(A37)</f>
        <v>6</v>
      </c>
      <c r="C37" s="186" t="n">
        <v>0.291666666666667</v>
      </c>
      <c r="D37" s="186" t="n">
        <v>0.510416666666667</v>
      </c>
      <c r="E37" s="173" t="n">
        <f aca="false">IF(C37="",0,IF(C37&lt;=D37,D37-C37,"24:00"-C37+D37)-IF(D37-C37&gt;0.166666666666667,VLOOKUP(WEEKDAY(A37,1),Tagesarbeitszeit,3,0),"0:15"))</f>
        <v>0.208333333333333</v>
      </c>
      <c r="F37" s="174" t="n">
        <f aca="false">IF(C37="","",IF(AND(0.1666666&lt;C37,C37&lt;0.83333),IF(0.83333&lt;D37,D37-"20:00",IF(D37&lt;0.1666666,"4:00"+D37,0)),IF(0.83333&lt;=C37,IF(0.83333&lt;D37,D37-C37-IF(D37-C37&gt;0.166666666666667,VLOOKUP(WEEKDAY(A37,1),Tagesarbeitszeit,3,0),"0:15"),IF(D37&lt;0.1666666,"24:00"-C37+D37-IF(D37-C37&gt;0.166666666666667,VLOOKUP(WEEKDAY(A37,1),Tagesarbeitszeit,3,0),"0:15"),"24:00"-C37+"6:00"-IF(D37-C37&gt;0.166666666666667,VLOOKUP(WEEKDAY(A37,1),Tagesarbeitszeit,3,0),"0:15"))),IF("6:00"-C37+D37-"20:00",IF(D37&lt;0.1666666,D37-C37-IF(D37-C37&gt;0.166666666666667,VLOOKUP(WEEKDAY(A37,1),Tagesarbeitszeit,3,0),"0:15"),"6:00"-C37-IF(D37-C37&gt;0.166666666666667,VLOOKUP(WEEKDAY(A37,1),Tagesarbeitszeit,3,0),"0:15"))))))</f>
        <v>0</v>
      </c>
      <c r="G37" s="175" t="e">
        <f aca="false">IF(OR(WEEKDAY(B37)=1,WEEKDAY(B37)=7),"",IF(OR($A37=$H$5,$A37=$H$6,$A37=$H$7,$A37=$H$9,$A37=$H$10,$A37=$H$8),J37,""))</f>
        <v>#VALUE!</v>
      </c>
      <c r="H37" s="176" t="e">
        <f aca="false">IF(OR(WEEKDAY(B37)=1,$A37=Stammdaten!$C$32,$A37=Stammdaten!$C$33,$A37=Stammdaten!$C$34,$A37=Stammdaten!$C$35,$A37=Stammdaten!$C$36,$A37=Stammdaten!$C$37,$A37=Stammdaten!$C$38,$A37=Stammdaten!$C$39,$A37=Stammdaten!$C$40,$A37=Stammdaten!$C$41,$A37=Stammdaten!$C$42,$A37=Stammdaten!$C$43,$A37=Stammdaten!$C$44,$A37=Stammdaten!$C$45),E37,0)</f>
        <v>#VALUE!</v>
      </c>
      <c r="I37" s="177"/>
      <c r="J37" s="178" t="n">
        <f aca="false">VLOOKUP(WEEKDAY(A37,1),Tagesarbeitszeit,2,0)</f>
        <v>0.208333333333333</v>
      </c>
      <c r="K37" s="179" t="e">
        <f aca="false">IF(A37="","",SUM(E37,G37,M37:N37))</f>
        <v>#VALUE!</v>
      </c>
      <c r="L37" s="180" t="e">
        <f aca="false">IF(Q37="",R37,"-"&amp;TEXT(Q37,"[h]:mm"))</f>
        <v>#VALUE!</v>
      </c>
      <c r="M37" s="181" t="str">
        <f aca="false">IF(I37="U",J37,IF(I37="HU",0.172232405559485,""))</f>
        <v/>
      </c>
      <c r="N37" s="181" t="str">
        <f aca="false">IF(I37="k",J37,"")</f>
        <v/>
      </c>
      <c r="O37" s="182" t="str">
        <f aca="false">IF(I37="kug",J37,"")</f>
        <v/>
      </c>
      <c r="P37" s="182" t="n">
        <f aca="false">IF(OR(TEXT(A37,"TTT")="Mo",TEXT(A37,"TTT")="Di",TEXT(A37,"TTT")="Mi",TEXT(A37,"TTT")="Do",TEXT(A37,"TTT")="Fr"),IF(C37&gt;=0.583333333333333,E37,0),0)</f>
        <v>0</v>
      </c>
      <c r="Q37" s="183" t="e">
        <f aca="false">IF(K37-J37&lt;0,J37-K37,"")</f>
        <v>#VALUE!</v>
      </c>
      <c r="R37" s="183" t="e">
        <f aca="false">IF(K37-J37&gt;0,K37-J37,"")</f>
        <v>#VALUE!</v>
      </c>
      <c r="S37" s="0" t="str">
        <f aca="false">IF(I37="u",1,IF(I37="hu",0.5,""))</f>
        <v/>
      </c>
    </row>
    <row r="38" customFormat="false" ht="13.5" hidden="false" customHeight="true" outlineLevel="0" collapsed="false">
      <c r="A38" s="184" t="n">
        <f aca="false">DATE(gewJahr,MONTH($A$2),DAY(A37+1))</f>
        <v>39655</v>
      </c>
      <c r="B38" s="185" t="n">
        <f aca="false">WEEKDAY(A38)</f>
        <v>7</v>
      </c>
      <c r="C38" s="186"/>
      <c r="D38" s="186"/>
      <c r="E38" s="173" t="n">
        <f aca="false">IF(C38="",0,IF(C38&lt;=D38,D38-C38,"24:00"-C38+D38)-IF(D38-C38&gt;0.166666666666667,VLOOKUP(WEEKDAY(A38,1),Tagesarbeitszeit,3,0),"0:15"))</f>
        <v>0</v>
      </c>
      <c r="F38" s="174" t="str">
        <f aca="false">IF(C38="","",IF(AND(0.1666666&lt;C38,C38&lt;0.83333),IF(0.83333&lt;D38,D38-"20:00",IF(D38&lt;0.1666666,"4:00"+D38,0)),IF(0.83333&lt;=C38,IF(0.83333&lt;D38,D38-C38-IF(D38-C38&gt;0.166666666666667,VLOOKUP(WEEKDAY(A38,1),Tagesarbeitszeit,3,0),"0:15"),IF(D38&lt;0.1666666,"24:00"-C38+D38-IF(D38-C38&gt;0.166666666666667,VLOOKUP(WEEKDAY(A38,1),Tagesarbeitszeit,3,0),"0:15"),"24:00"-C38+"6:00"-IF(D38-C38&gt;0.166666666666667,VLOOKUP(WEEKDAY(A38,1),Tagesarbeitszeit,3,0),"0:15"))),IF("6:00"-C38+D38-"20:00",IF(D38&lt;0.1666666,D38-C38-IF(D38-C38&gt;0.166666666666667,VLOOKUP(WEEKDAY(A38,1),Tagesarbeitszeit,3,0),"0:15"),"6:00"-C38-IF(D38-C38&gt;0.166666666666667,VLOOKUP(WEEKDAY(A38,1),Tagesarbeitszeit,3,0),"0:15"))))))</f>
        <v/>
      </c>
      <c r="G38" s="175" t="str">
        <f aca="false">IF(OR(WEEKDAY(B38)=1,WEEKDAY(B38)=7),"",IF(OR($A38=$H$5,$A38=$H$6,$A38=$H$7,$A38=$H$9,$A38=$H$10,$A38=$H$8),J38,""))</f>
        <v/>
      </c>
      <c r="H38" s="176" t="e">
        <f aca="false">IF(OR(WEEKDAY(B38)=1,$A38=Stammdaten!$C$32,$A38=Stammdaten!$C$33,$A38=Stammdaten!$C$34,$A38=Stammdaten!$C$35,$A38=Stammdaten!$C$36,$A38=Stammdaten!$C$37,$A38=Stammdaten!$C$38,$A38=Stammdaten!$C$39,$A38=Stammdaten!$C$40,$A38=Stammdaten!$C$41,$A38=Stammdaten!$C$42,$A38=Stammdaten!$C$43,$A38=Stammdaten!$C$44,$A38=Stammdaten!$C$45),E38,0)</f>
        <v>#VALUE!</v>
      </c>
      <c r="I38" s="177"/>
      <c r="J38" s="178" t="n">
        <f aca="false">VLOOKUP(WEEKDAY(A38,1),Tagesarbeitszeit,2,0)</f>
        <v>0</v>
      </c>
      <c r="K38" s="179" t="n">
        <f aca="false">IF(A38="","",SUM(E38,G38,M38:N38))</f>
        <v>0</v>
      </c>
      <c r="L38" s="180" t="str">
        <f aca="false">IF(Q38="",R38,"-"&amp;TEXT(Q38,"[h]:mm"))</f>
        <v/>
      </c>
      <c r="M38" s="181" t="str">
        <f aca="false">IF(I38="U",J38,IF(I38="HU",0.172232405559485,""))</f>
        <v/>
      </c>
      <c r="N38" s="181" t="str">
        <f aca="false">IF(I38="k",J38,"")</f>
        <v/>
      </c>
      <c r="O38" s="182" t="str">
        <f aca="false">IF(I38="kug",J38,"")</f>
        <v/>
      </c>
      <c r="P38" s="182" t="n">
        <f aca="false">IF(OR(TEXT(A38,"TTT")="Mo",TEXT(A38,"TTT")="Di",TEXT(A38,"TTT")="Mi",TEXT(A38,"TTT")="Do",TEXT(A38,"TTT")="Fr"),IF(C38&gt;=0.583333333333333,E38,0),0)</f>
        <v>0</v>
      </c>
      <c r="Q38" s="183" t="str">
        <f aca="false">IF(K38-J38&lt;0,J38-K38,"")</f>
        <v/>
      </c>
      <c r="R38" s="183" t="str">
        <f aca="false">IF(K38-J38&gt;0,K38-J38,"")</f>
        <v/>
      </c>
      <c r="S38" s="0" t="str">
        <f aca="false">IF(I38="u",1,IF(I38="hu",0.5,""))</f>
        <v/>
      </c>
    </row>
    <row r="39" customFormat="false" ht="13.5" hidden="false" customHeight="true" outlineLevel="0" collapsed="false">
      <c r="A39" s="184" t="n">
        <f aca="false">DATE(gewJahr,MONTH($A$2),DAY(A38+1))</f>
        <v>39656</v>
      </c>
      <c r="B39" s="185" t="n">
        <f aca="false">WEEKDAY(A39)</f>
        <v>1</v>
      </c>
      <c r="C39" s="186"/>
      <c r="D39" s="186"/>
      <c r="E39" s="173" t="n">
        <f aca="false">IF(C39="",0,IF(C39&lt;=D39,D39-C39,"24:00"-C39+D39)-IF(D39-C39&gt;0.166666666666667,VLOOKUP(WEEKDAY(A39,1),Tagesarbeitszeit,3,0),"0:15"))</f>
        <v>0</v>
      </c>
      <c r="F39" s="174" t="str">
        <f aca="false">IF(C39="","",IF(AND(0.1666666&lt;C39,C39&lt;0.83333),IF(0.83333&lt;D39,D39-"20:00",IF(D39&lt;0.1666666,"4:00"+D39,0)),IF(0.83333&lt;=C39,IF(0.83333&lt;D39,D39-C39-IF(D39-C39&gt;0.166666666666667,VLOOKUP(WEEKDAY(A39,1),Tagesarbeitszeit,3,0),"0:15"),IF(D39&lt;0.1666666,"24:00"-C39+D39-IF(D39-C39&gt;0.166666666666667,VLOOKUP(WEEKDAY(A39,1),Tagesarbeitszeit,3,0),"0:15"),"24:00"-C39+"6:00"-IF(D39-C39&gt;0.166666666666667,VLOOKUP(WEEKDAY(A39,1),Tagesarbeitszeit,3,0),"0:15"))),IF("6:00"-C39+D39-"20:00",IF(D39&lt;0.1666666,D39-C39-IF(D39-C39&gt;0.166666666666667,VLOOKUP(WEEKDAY(A39,1),Tagesarbeitszeit,3,0),"0:15"),"6:00"-C39-IF(D39-C39&gt;0.166666666666667,VLOOKUP(WEEKDAY(A39,1),Tagesarbeitszeit,3,0),"0:15"))))))</f>
        <v/>
      </c>
      <c r="G39" s="175" t="str">
        <f aca="false">IF(OR(WEEKDAY(B39)=1,WEEKDAY(B39)=7),"",IF(OR($A39=$H$5,$A39=$H$6,$A39=$H$7,$A39=$H$9,$A39=$H$10,$A39=$H$8),J39,""))</f>
        <v/>
      </c>
      <c r="H39" s="176" t="e">
        <f aca="false">IF(OR(WEEKDAY(B39)=1,$A39=Stammdaten!$C$32,$A39=Stammdaten!$C$33,$A39=Stammdaten!$C$34,$A39=Stammdaten!$C$35,$A39=Stammdaten!$C$36,$A39=Stammdaten!$C$37,$A39=Stammdaten!$C$38,$A39=Stammdaten!$C$39,$A39=Stammdaten!$C$40,$A39=Stammdaten!$C$41,$A39=Stammdaten!$C$42,$A39=Stammdaten!$C$43,$A39=Stammdaten!$C$44,$A39=Stammdaten!$C$45),E39,0)</f>
        <v>#VALUE!</v>
      </c>
      <c r="I39" s="177"/>
      <c r="J39" s="178" t="n">
        <f aca="false">VLOOKUP(WEEKDAY(A39,1),Tagesarbeitszeit,2,0)</f>
        <v>0</v>
      </c>
      <c r="K39" s="179" t="n">
        <f aca="false">IF(A39="","",SUM(E39,G39,M39:N39))</f>
        <v>0</v>
      </c>
      <c r="L39" s="180" t="str">
        <f aca="false">IF(Q39="",R39,"-"&amp;TEXT(Q39,"[h]:mm"))</f>
        <v/>
      </c>
      <c r="M39" s="181" t="str">
        <f aca="false">IF(I39="U",J39,IF(I39="HU",0.172232405559485,""))</f>
        <v/>
      </c>
      <c r="N39" s="181" t="str">
        <f aca="false">IF(I39="k",J39,"")</f>
        <v/>
      </c>
      <c r="O39" s="182" t="str">
        <f aca="false">IF(I39="kug",J39,"")</f>
        <v/>
      </c>
      <c r="P39" s="182" t="n">
        <f aca="false">IF(OR(TEXT(A39,"TTT")="Mo",TEXT(A39,"TTT")="Di",TEXT(A39,"TTT")="Mi",TEXT(A39,"TTT")="Do",TEXT(A39,"TTT")="Fr"),IF(C39&gt;=0.583333333333333,E39,0),0)</f>
        <v>0</v>
      </c>
      <c r="Q39" s="183" t="str">
        <f aca="false">IF(K39-J39&lt;0,J39-K39,"")</f>
        <v/>
      </c>
      <c r="R39" s="183" t="str">
        <f aca="false">IF(K39-J39&gt;0,K39-J39,"")</f>
        <v/>
      </c>
      <c r="S39" s="0" t="str">
        <f aca="false">IF(I39="u",1,IF(I39="hu",0.5,""))</f>
        <v/>
      </c>
    </row>
    <row r="40" customFormat="false" ht="13.5" hidden="false" customHeight="true" outlineLevel="0" collapsed="false">
      <c r="A40" s="184" t="n">
        <f aca="false">DATE(gewJahr,MONTH($A$2),DAY(A39+1))</f>
        <v>39657</v>
      </c>
      <c r="B40" s="185" t="n">
        <f aca="false">WEEKDAY(A40)</f>
        <v>2</v>
      </c>
      <c r="C40" s="186" t="n">
        <v>0.291666666666667</v>
      </c>
      <c r="D40" s="186" t="n">
        <v>0.666666666666667</v>
      </c>
      <c r="E40" s="173" t="n">
        <f aca="false">IF(C40="",0,IF(C40&lt;=D40,D40-C40,"24:00"-C40+D40)-IF(D40-C40&gt;0.166666666666667,VLOOKUP(WEEKDAY(A40,1),Tagesarbeitszeit,3,0),"0:15"))</f>
        <v>0.34375</v>
      </c>
      <c r="F40" s="174" t="n">
        <f aca="false">IF(C40="","",IF(AND(0.1666666&lt;C40,C40&lt;0.83333),IF(0.83333&lt;D40,D40-"20:00",IF(D40&lt;0.1666666,"4:00"+D40,0)),IF(0.83333&lt;=C40,IF(0.83333&lt;D40,D40-C40-IF(D40-C40&gt;0.166666666666667,VLOOKUP(WEEKDAY(A40,1),Tagesarbeitszeit,3,0),"0:15"),IF(D40&lt;0.1666666,"24:00"-C40+D40-IF(D40-C40&gt;0.166666666666667,VLOOKUP(WEEKDAY(A40,1),Tagesarbeitszeit,3,0),"0:15"),"24:00"-C40+"6:00"-IF(D40-C40&gt;0.166666666666667,VLOOKUP(WEEKDAY(A40,1),Tagesarbeitszeit,3,0),"0:15"))),IF("6:00"-C40+D40-"20:00",IF(D40&lt;0.1666666,D40-C40-IF(D40-C40&gt;0.166666666666667,VLOOKUP(WEEKDAY(A40,1),Tagesarbeitszeit,3,0),"0:15"),"6:00"-C40-IF(D40-C40&gt;0.166666666666667,VLOOKUP(WEEKDAY(A40,1),Tagesarbeitszeit,3,0),"0:15"))))))</f>
        <v>0</v>
      </c>
      <c r="G40" s="175" t="e">
        <f aca="false">IF(OR(WEEKDAY(B40)=1,WEEKDAY(B40)=7),"",IF(OR($A40=$H$5,$A40=$H$6,$A40=$H$7,$A40=$H$9,$A40=$H$10,$A40=$H$8),J40,""))</f>
        <v>#VALUE!</v>
      </c>
      <c r="H40" s="176" t="e">
        <f aca="false">IF(OR(WEEKDAY(B40)=1,$A40=Stammdaten!$C$32,$A40=Stammdaten!$C$33,$A40=Stammdaten!$C$34,$A40=Stammdaten!$C$35,$A40=Stammdaten!$C$36,$A40=Stammdaten!$C$37,$A40=Stammdaten!$C$38,$A40=Stammdaten!$C$39,$A40=Stammdaten!$C$40,$A40=Stammdaten!$C$41,$A40=Stammdaten!$C$42,$A40=Stammdaten!$C$43,$A40=Stammdaten!$C$44,$A40=Stammdaten!$C$45),E40,0)</f>
        <v>#VALUE!</v>
      </c>
      <c r="I40" s="177"/>
      <c r="J40" s="178" t="n">
        <f aca="false">VLOOKUP(WEEKDAY(A40,1),Tagesarbeitszeit,2,0)</f>
        <v>0.34375</v>
      </c>
      <c r="K40" s="179" t="e">
        <f aca="false">IF(A40="","",SUM(E40,G40,M40:N40))</f>
        <v>#VALUE!</v>
      </c>
      <c r="L40" s="180" t="e">
        <f aca="false">IF(Q40="",R40,"-"&amp;TEXT(Q40,"[h]:mm"))</f>
        <v>#VALUE!</v>
      </c>
      <c r="M40" s="181" t="str">
        <f aca="false">IF(I40="U",J40,IF(I40="HU",0.172232405559485,""))</f>
        <v/>
      </c>
      <c r="N40" s="181" t="str">
        <f aca="false">IF(I40="k",J40,"")</f>
        <v/>
      </c>
      <c r="O40" s="182" t="str">
        <f aca="false">IF(I40="kug",J40,"")</f>
        <v/>
      </c>
      <c r="P40" s="182" t="n">
        <f aca="false">IF(OR(TEXT(A40,"TTT")="Mo",TEXT(A40,"TTT")="Di",TEXT(A40,"TTT")="Mi",TEXT(A40,"TTT")="Do",TEXT(A40,"TTT")="Fr"),IF(C40&gt;=0.583333333333333,E40,0),0)</f>
        <v>0</v>
      </c>
      <c r="Q40" s="183" t="e">
        <f aca="false">IF(K40-J40&lt;0,J40-K40,"")</f>
        <v>#VALUE!</v>
      </c>
      <c r="R40" s="183" t="e">
        <f aca="false">IF(K40-J40&gt;0,K40-J40,"")</f>
        <v>#VALUE!</v>
      </c>
      <c r="S40" s="0" t="str">
        <f aca="false">IF(I40="u",1,IF(I40="hu",0.5,""))</f>
        <v/>
      </c>
    </row>
    <row r="41" customFormat="false" ht="13.5" hidden="false" customHeight="true" outlineLevel="0" collapsed="false">
      <c r="A41" s="184" t="n">
        <f aca="false">IF(DATE(gewJahr,MONTH($A$2),DAY(A40+1))&lt;A40,"",DATE(gewJahr,MONTH($A$2),DAY(A40+1)))</f>
        <v>39658</v>
      </c>
      <c r="B41" s="185" t="n">
        <f aca="false">WEEKDAY(A41)</f>
        <v>3</v>
      </c>
      <c r="C41" s="186" t="n">
        <v>0.291666666666667</v>
      </c>
      <c r="D41" s="186" t="n">
        <v>0.666666666666667</v>
      </c>
      <c r="E41" s="173" t="n">
        <f aca="false">IF(C41="",0,IF(C41&lt;=D41,D41-C41,"24:00"-C41+D41)-IF(D41-C41&gt;0.166666666666667,VLOOKUP(WEEKDAY(A41,1),Tagesarbeitszeit,3,0),"0:15"))</f>
        <v>0.34375</v>
      </c>
      <c r="F41" s="174" t="n">
        <f aca="false">IF(C41="","",IF(AND(0.1666666&lt;C41,C41&lt;0.83333),IF(0.83333&lt;D41,D41-"20:00",IF(D41&lt;0.1666666,"4:00"+D41,0)),IF(0.83333&lt;=C41,IF(0.83333&lt;D41,D41-C41-IF(D41-C41&gt;0.166666666666667,VLOOKUP(WEEKDAY(A41,1),Tagesarbeitszeit,3,0),"0:15"),IF(D41&lt;0.1666666,"24:00"-C41+D41-IF(D41-C41&gt;0.166666666666667,VLOOKUP(WEEKDAY(A41,1),Tagesarbeitszeit,3,0),"0:15"),"24:00"-C41+"6:00"-IF(D41-C41&gt;0.166666666666667,VLOOKUP(WEEKDAY(A41,1),Tagesarbeitszeit,3,0),"0:15"))),IF("6:00"-C41+D41-"20:00",IF(D41&lt;0.1666666,D41-C41-IF(D41-C41&gt;0.166666666666667,VLOOKUP(WEEKDAY(A41,1),Tagesarbeitszeit,3,0),"0:15"),"6:00"-C41-IF(D41-C41&gt;0.166666666666667,VLOOKUP(WEEKDAY(A41,1),Tagesarbeitszeit,3,0),"0:15"))))))</f>
        <v>0</v>
      </c>
      <c r="G41" s="175" t="e">
        <f aca="false">IF(OR(WEEKDAY(B41)=1,WEEKDAY(B41)=7),"",IF(OR($A41=$H$5,$A41=$H$6,$A41=$H$7,$A41=$H$9,$A41=$H$10,$A41=$H$8),J41,""))</f>
        <v>#VALUE!</v>
      </c>
      <c r="H41" s="176" t="e">
        <f aca="false">IF(OR(WEEKDAY(B41)=1,$A41=Stammdaten!$C$32,$A41=Stammdaten!$C$33,$A41=Stammdaten!$C$34,$A41=Stammdaten!$C$35,$A41=Stammdaten!$C$36,$A41=Stammdaten!$C$37,$A41=Stammdaten!$C$38,$A41=Stammdaten!$C$39,$A41=Stammdaten!$C$40,$A41=Stammdaten!$C$41,$A41=Stammdaten!$C$42,$A41=Stammdaten!$C$43,$A41=Stammdaten!$C$44,$A41=Stammdaten!$C$45),E41,0)</f>
        <v>#VALUE!</v>
      </c>
      <c r="I41" s="177"/>
      <c r="J41" s="178" t="n">
        <f aca="false">IF(A41="","",VLOOKUP(WEEKDAY(A41,1),Tagesarbeitszeit,2,0))</f>
        <v>0.34375</v>
      </c>
      <c r="K41" s="179" t="e">
        <f aca="false">IF(A41="","",SUM(E41,G41,M41:N41))</f>
        <v>#VALUE!</v>
      </c>
      <c r="L41" s="180" t="e">
        <f aca="false">IF(A41="","",IF(Q41="",R41,"-"&amp;TEXT(Q41,"[h]:mm")))</f>
        <v>#VALUE!</v>
      </c>
      <c r="M41" s="181" t="str">
        <f aca="false">IF(I41="U",J41,IF(I41="HU",0.172232405559485,""))</f>
        <v/>
      </c>
      <c r="N41" s="181" t="str">
        <f aca="false">IF(I41="k",J41,"")</f>
        <v/>
      </c>
      <c r="O41" s="182" t="str">
        <f aca="false">IF(I41="kug",J41,"")</f>
        <v/>
      </c>
      <c r="P41" s="182" t="n">
        <f aca="false">IF(OR(TEXT(A41,"TTT")="Mo",TEXT(A41,"TTT")="Di",TEXT(A41,"TTT")="Mi",TEXT(A41,"TTT")="Do",TEXT(A41,"TTT")="Fr"),IF(C41&gt;=0.583333333333333,E41,0),0)</f>
        <v>0</v>
      </c>
      <c r="Q41" s="183" t="e">
        <f aca="false">IF(A41="","",IF(K41-J41&lt;0,J41-K41,""))</f>
        <v>#VALUE!</v>
      </c>
      <c r="R41" s="183" t="e">
        <f aca="false">IF(A41="","",IF(K41-J41&gt;0,K41-J41,""))</f>
        <v>#VALUE!</v>
      </c>
      <c r="S41" s="0" t="str">
        <f aca="false">IF(I41="u",1,IF(I41="hu",0.5,""))</f>
        <v/>
      </c>
    </row>
    <row r="42" customFormat="false" ht="13.5" hidden="false" customHeight="true" outlineLevel="0" collapsed="false">
      <c r="A42" s="184" t="n">
        <f aca="false">IF(DATE(gewJahr,MONTH($A$2),DAY(A41+1))&lt;A41,"",DATE(gewJahr,MONTH($A$2),DAY(A41+1)))</f>
        <v>39659</v>
      </c>
      <c r="B42" s="185" t="n">
        <f aca="false">IF(A42="","",WEEKDAY(A42))</f>
        <v>4</v>
      </c>
      <c r="C42" s="186" t="n">
        <v>0.291666666666667</v>
      </c>
      <c r="D42" s="186" t="n">
        <v>0.666666666666667</v>
      </c>
      <c r="E42" s="173" t="n">
        <f aca="false">IF(C42="",0,IF(C42&lt;=D42,D42-C42,"24:00"-C42+D42)-IF(D42-C42&gt;0.166666666666667,VLOOKUP(WEEKDAY(A42,1),Tagesarbeitszeit,3,0),"0:15"))</f>
        <v>0.34375</v>
      </c>
      <c r="F42" s="174" t="n">
        <f aca="false">IF(C42="","",IF(AND(0.1666666&lt;C42,C42&lt;0.83333),IF(0.83333&lt;D42,D42-"20:00",IF(D42&lt;0.1666666,"4:00"+D42,0)),IF(0.83333&lt;=C42,IF(0.83333&lt;D42,D42-C42-IF(D42-C42&gt;0.166666666666667,VLOOKUP(WEEKDAY(A42,1),Tagesarbeitszeit,3,0),"0:15"),IF(D42&lt;0.1666666,"24:00"-C42+D42-IF(D42-C42&gt;0.166666666666667,VLOOKUP(WEEKDAY(A42,1),Tagesarbeitszeit,3,0),"0:15"),"24:00"-C42+"6:00"-IF(D42-C42&gt;0.166666666666667,VLOOKUP(WEEKDAY(A42,1),Tagesarbeitszeit,3,0),"0:15"))),IF("6:00"-C42+D42-"20:00",IF(D42&lt;0.1666666,D42-C42-IF(D42-C42&gt;0.166666666666667,VLOOKUP(WEEKDAY(A42,1),Tagesarbeitszeit,3,0),"0:15"),"6:00"-C42-IF(D42-C42&gt;0.166666666666667,VLOOKUP(WEEKDAY(A42,1),Tagesarbeitszeit,3,0),"0:15"))))))</f>
        <v>0</v>
      </c>
      <c r="G42" s="175" t="e">
        <f aca="false">IF(A42="","",IF(OR(WEEKDAY(B42)=1,WEEKDAY(B42)=7),"",IF(OR($A42=$H$5,$A42=$H$6,$A42=$H$7,$A42=$H$9,$A42=$H$10,$A42=$H$8),J42,"")))</f>
        <v>#VALUE!</v>
      </c>
      <c r="H42" s="176" t="e">
        <f aca="false">IF(A42="","",IF(OR(WEEKDAY(B42)=1,$A42=Stammdaten!$C$32,$A42=Stammdaten!$C$33,$A42=Stammdaten!$C$34,$A42=Stammdaten!$C$35,$A42=Stammdaten!$C$36,$A42=Stammdaten!$C$37,$A42=Stammdaten!$C$38,$A42=Stammdaten!$C$39,$A42=Stammdaten!$C$40,$A42=Stammdaten!$C$41,$A42=Stammdaten!$C$42,$A42=Stammdaten!$C$43,$A42=Stammdaten!$C$44,$A42=Stammdaten!$C$45),E42,0))</f>
        <v>#VALUE!</v>
      </c>
      <c r="I42" s="177"/>
      <c r="J42" s="178" t="n">
        <f aca="false">IF(A42="","",VLOOKUP(WEEKDAY(A42,1),Tagesarbeitszeit,2,0))</f>
        <v>0.34375</v>
      </c>
      <c r="K42" s="179" t="e">
        <f aca="false">IF(A42="","",SUM(E42,G42,M42:N42))</f>
        <v>#VALUE!</v>
      </c>
      <c r="L42" s="180" t="e">
        <f aca="false">IF(A42="","",IF(Q42="",R42,"-"&amp;TEXT(Q42,"[h]:mm")))</f>
        <v>#VALUE!</v>
      </c>
      <c r="M42" s="181" t="str">
        <f aca="false">IF(I42="U",J42,IF(I42="HU",0.172232405559485,""))</f>
        <v/>
      </c>
      <c r="N42" s="181" t="str">
        <f aca="false">IF(I42="k",J42,"")</f>
        <v/>
      </c>
      <c r="O42" s="182" t="str">
        <f aca="false">IF(I42="kug",J42,"")</f>
        <v/>
      </c>
      <c r="P42" s="182" t="n">
        <f aca="false">IF(OR(TEXT(A42,"TTT")="Mo",TEXT(A42,"TTT")="Di",TEXT(A42,"TTT")="Mi",TEXT(A42,"TTT")="Do",TEXT(A42,"TTT")="Fr"),IF(C42&gt;=0.583333333333333,E42,0),0)</f>
        <v>0</v>
      </c>
      <c r="Q42" s="183" t="e">
        <f aca="false">IF(A42="","",IF(K42-J42&lt;0,J42-K42,""))</f>
        <v>#VALUE!</v>
      </c>
      <c r="R42" s="183" t="e">
        <f aca="false">IF(A42="","",IF(K42-J42&gt;0,K42-J42,""))</f>
        <v>#VALUE!</v>
      </c>
      <c r="S42" s="0" t="str">
        <f aca="false">IF(I42="u",1,IF(I42="hu",0.5,""))</f>
        <v/>
      </c>
    </row>
    <row r="43" customFormat="false" ht="12.75" hidden="false" customHeight="true" outlineLevel="0" collapsed="false">
      <c r="A43" s="184" t="n">
        <f aca="false">IF(DATE(gewJahr,MONTH($A$2),DAY(A42+1))&lt;A42,"",DATE(gewJahr,MONTH($A$2),DAY(A42+1)))</f>
        <v>39660</v>
      </c>
      <c r="B43" s="185" t="n">
        <f aca="false">IF(A43="","",WEEKDAY(A43))</f>
        <v>5</v>
      </c>
      <c r="C43" s="186" t="n">
        <v>0.291666666666667</v>
      </c>
      <c r="D43" s="186" t="n">
        <v>0.666666666666667</v>
      </c>
      <c r="E43" s="173" t="n">
        <f aca="false">IF(C43="",0,IF(C43&lt;=D43,D43-C43,"24:00"-C43+D43)-IF(D43-C43&gt;0.166666666666667,VLOOKUP(WEEKDAY(A43,1),Tagesarbeitszeit,3,0),"0:15"))</f>
        <v>0.34375</v>
      </c>
      <c r="F43" s="174" t="n">
        <f aca="false">IF(C43="","",IF(AND(0.1666666&lt;C43,C43&lt;0.83333),IF(0.83333&lt;D43,D43-"20:00",IF(D43&lt;0.1666666,"4:00"+D43,0)),IF(0.83333&lt;=C43,IF(0.83333&lt;D43,D43-C43-IF(D43-C43&gt;0.166666666666667,VLOOKUP(WEEKDAY(A43,1),Tagesarbeitszeit,3,0),"0:15"),IF(D43&lt;0.1666666,"24:00"-C43+D43-IF(D43-C43&gt;0.166666666666667,VLOOKUP(WEEKDAY(A43,1),Tagesarbeitszeit,3,0),"0:15"),"24:00"-C43+"6:00"-IF(D43-C43&gt;0.166666666666667,VLOOKUP(WEEKDAY(A43,1),Tagesarbeitszeit,3,0),"0:15"))),IF("6:00"-C43+D43-"20:00",IF(D43&lt;0.1666666,D43-C43-IF(D43-C43&gt;0.166666666666667,VLOOKUP(WEEKDAY(A43,1),Tagesarbeitszeit,3,0),"0:15"),"6:00"-C43-IF(D43-C43&gt;0.166666666666667,VLOOKUP(WEEKDAY(A43,1),Tagesarbeitszeit,3,0),"0:15"))))))</f>
        <v>0</v>
      </c>
      <c r="G43" s="175" t="e">
        <f aca="false">IF(A43="","",IF(OR(WEEKDAY(B43)=1,WEEKDAY(B43)=7),"",IF(OR($A43=$H$5,$A43=$H$6,$A43=$H$7,$A43=$H$9,$A43=$H$10,$A43=$H$8),J43,"")))</f>
        <v>#VALUE!</v>
      </c>
      <c r="H43" s="176" t="e">
        <f aca="false">IF(A43="","",IF(OR(WEEKDAY(B43)=1,$A43=Stammdaten!$C$32,$A43=Stammdaten!$C$33,$A43=Stammdaten!$C$34,$A43=Stammdaten!$C$35,$A43=Stammdaten!$C$36,$A43=Stammdaten!$C$37,$A43=Stammdaten!$C$38,$A43=Stammdaten!$C$39,$A43=Stammdaten!$C$40,$A43=Stammdaten!$C$41,$A43=Stammdaten!$C$42,$A43=Stammdaten!$C$43,$A43=Stammdaten!$C$44,$A43=Stammdaten!$C$45),E43,0))</f>
        <v>#VALUE!</v>
      </c>
      <c r="I43" s="177"/>
      <c r="J43" s="178" t="n">
        <f aca="false">IF(A43="","",VLOOKUP(WEEKDAY(A43,1),Tagesarbeitszeit,2,0))</f>
        <v>0.34375</v>
      </c>
      <c r="K43" s="179" t="e">
        <f aca="false">IF(A43="","",SUM(E43,G43,M43:N43))</f>
        <v>#VALUE!</v>
      </c>
      <c r="L43" s="180" t="e">
        <f aca="false">IF(A43="","",IF(Q43="",R43,"-"&amp;TEXT(Q43,"[h]:mm")))</f>
        <v>#VALUE!</v>
      </c>
      <c r="M43" s="181" t="str">
        <f aca="false">IF(I43="U",J43,IF(I43="HU",0.172232405559485,""))</f>
        <v/>
      </c>
      <c r="N43" s="181" t="str">
        <f aca="false">IF(I43="k",J43,"")</f>
        <v/>
      </c>
      <c r="O43" s="182" t="str">
        <f aca="false">IF(I43="kug",J43,"")</f>
        <v/>
      </c>
      <c r="P43" s="182" t="n">
        <f aca="false">IF(OR(TEXT(A43,"TTT")="Mo",TEXT(A43,"TTT")="Di",TEXT(A43,"TTT")="Mi",TEXT(A43,"TTT")="Do",TEXT(A43,"TTT")="Fr"),IF(C43&gt;=0.583333333333333,E43,0),0)</f>
        <v>0</v>
      </c>
      <c r="Q43" s="183" t="e">
        <f aca="false">IF(A43="","",IF(K43-J43&lt;0,J43-K43,""))</f>
        <v>#VALUE!</v>
      </c>
      <c r="R43" s="183" t="e">
        <f aca="false">IF(A43="","",IF(K43-J43&gt;0,K43-J43,""))</f>
        <v>#VALUE!</v>
      </c>
      <c r="S43" s="0" t="str">
        <f aca="false">IF(I43="u",1,IF(I43="hu",0.5,""))</f>
        <v/>
      </c>
    </row>
    <row r="44" customFormat="false" ht="12.75" hidden="false" customHeight="true" outlineLevel="0" collapsed="false">
      <c r="A44" s="153"/>
      <c r="B44" s="137"/>
      <c r="C44" s="137"/>
      <c r="D44" s="137"/>
      <c r="E44" s="137"/>
      <c r="F44" s="137"/>
      <c r="G44" s="137"/>
      <c r="H44" s="137"/>
      <c r="I44" s="107"/>
      <c r="J44" s="193" t="n">
        <f aca="false">SUM(J13:J43)</f>
        <v>7.36458333333333</v>
      </c>
      <c r="K44" s="193" t="e">
        <f aca="false">SUM(K13:K43)</f>
        <v>#VALUE!</v>
      </c>
      <c r="L44" s="193" t="e">
        <f aca="true">IF(A2&lt;TODAY(),IF((R44-Q44)&gt;=0,R44-Q44,"-"&amp;TEXT(Q44,"[h]:mm")),"")</f>
        <v>#VALUE!</v>
      </c>
      <c r="M44" s="181"/>
      <c r="O44" s="194"/>
      <c r="Q44" s="195" t="e">
        <f aca="false">SUM(Q13:Q43)</f>
        <v>#VALUE!</v>
      </c>
      <c r="R44" s="195" t="e">
        <f aca="false">SUM(R13:R43)</f>
        <v>#VALUE!</v>
      </c>
      <c r="S44" s="196" t="n">
        <f aca="false">SUM(S13:S43)</f>
        <v>0</v>
      </c>
      <c r="T44" s="195" t="e">
        <f aca="false">SUM(R13:R43)</f>
        <v>#VALUE!</v>
      </c>
    </row>
    <row r="45" customFormat="false" ht="12.75" hidden="false" customHeight="true" outlineLevel="0" collapsed="false">
      <c r="A45" s="197" t="s">
        <v>195</v>
      </c>
      <c r="B45" s="197"/>
      <c r="C45" s="198" t="s">
        <v>147</v>
      </c>
      <c r="D45" s="199" t="s">
        <v>176</v>
      </c>
      <c r="E45" s="197" t="s">
        <v>177</v>
      </c>
      <c r="F45" s="82" t="s">
        <v>77</v>
      </c>
      <c r="G45" s="236"/>
      <c r="H45" s="255" t="n">
        <v>95.33</v>
      </c>
      <c r="I45" s="256" t="s">
        <v>16</v>
      </c>
      <c r="K45" s="201" t="s">
        <v>178</v>
      </c>
      <c r="L45" s="202" t="n">
        <v>0</v>
      </c>
      <c r="M45" s="134" t="n">
        <f aca="false">M44*24</f>
        <v>0</v>
      </c>
      <c r="N45" s="203" t="n">
        <f aca="false">N44*24</f>
        <v>0</v>
      </c>
      <c r="O45" s="194"/>
      <c r="P45" s="224"/>
      <c r="Q45" s="224"/>
      <c r="R45" s="224"/>
      <c r="S45" s="224"/>
    </row>
    <row r="46" customFormat="false" ht="12.75" hidden="false" customHeight="true" outlineLevel="0" collapsed="false">
      <c r="A46" s="204" t="s">
        <v>179</v>
      </c>
      <c r="B46" s="204"/>
      <c r="C46" s="136" t="n">
        <f aca="false">$D$6*25%</f>
        <v>2.5875</v>
      </c>
      <c r="D46" s="205" t="n">
        <f aca="false">T45</f>
        <v>0</v>
      </c>
      <c r="E46" s="206" t="n">
        <f aca="false">C46*D46</f>
        <v>0</v>
      </c>
      <c r="F46" s="87" t="s">
        <v>79</v>
      </c>
      <c r="G46" s="98"/>
      <c r="H46" s="257" t="n">
        <v>4.29</v>
      </c>
      <c r="I46" s="256" t="s">
        <v>16</v>
      </c>
      <c r="K46" s="207" t="s">
        <v>180</v>
      </c>
      <c r="L46" s="208" t="n">
        <f aca="false">SUM(L45,N46)</f>
        <v>0</v>
      </c>
      <c r="M46" s="203"/>
      <c r="N46" s="209" t="n">
        <f aca="true">IF(A2&lt;TODAY(),N45-M45,0)</f>
        <v>0</v>
      </c>
      <c r="O46" s="194"/>
      <c r="P46" s="224"/>
      <c r="Q46" s="224"/>
      <c r="R46" s="224"/>
      <c r="S46" s="224"/>
    </row>
    <row r="47" customFormat="false" ht="12.75" hidden="false" customHeight="true" outlineLevel="0" collapsed="false">
      <c r="A47" s="204" t="s">
        <v>181</v>
      </c>
      <c r="B47" s="204"/>
      <c r="C47" s="136" t="n">
        <f aca="false">$D$6*5%</f>
        <v>0.5175</v>
      </c>
      <c r="D47" s="205" t="n">
        <f aca="false">SUMIF(B13:E43,7,E13:E43)*24</f>
        <v>0</v>
      </c>
      <c r="E47" s="206" t="n">
        <f aca="false">C47*D47</f>
        <v>0</v>
      </c>
      <c r="F47" s="82" t="s">
        <v>80</v>
      </c>
      <c r="G47" s="236"/>
      <c r="H47" s="255" t="n">
        <v>7.62</v>
      </c>
      <c r="I47" s="256" t="s">
        <v>16</v>
      </c>
    </row>
    <row r="48" customFormat="false" ht="12.75" hidden="false" customHeight="true" outlineLevel="0" collapsed="false">
      <c r="A48" s="204" t="s">
        <v>182</v>
      </c>
      <c r="B48" s="204"/>
      <c r="C48" s="136" t="n">
        <f aca="false">$D$6*3%</f>
        <v>0.3105</v>
      </c>
      <c r="D48" s="205" t="n">
        <f aca="false">SUM(P13:P43)*24</f>
        <v>0</v>
      </c>
      <c r="E48" s="206" t="n">
        <f aca="false">C48*D48</f>
        <v>0</v>
      </c>
      <c r="F48" s="87" t="s">
        <v>82</v>
      </c>
      <c r="G48" s="98"/>
      <c r="H48" s="257" t="n">
        <v>242.21</v>
      </c>
      <c r="I48" s="256" t="s">
        <v>16</v>
      </c>
    </row>
    <row r="49" customFormat="false" ht="12.75" hidden="false" customHeight="true" outlineLevel="0" collapsed="false">
      <c r="A49" s="204" t="s">
        <v>74</v>
      </c>
      <c r="B49" s="204"/>
      <c r="C49" s="136" t="n">
        <v>0</v>
      </c>
      <c r="D49" s="205" t="n">
        <f aca="false">SUM(O13:O43)*24</f>
        <v>0</v>
      </c>
      <c r="E49" s="206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  <c r="F49" s="82" t="s">
        <v>84</v>
      </c>
      <c r="G49" s="236"/>
      <c r="H49" s="255" t="n">
        <v>198.4</v>
      </c>
      <c r="I49" s="256" t="s">
        <v>16</v>
      </c>
      <c r="L49" s="0" t="n">
        <f aca="false">IF($D$49&gt;0,((TRUNC(SUM($D$6)*$J$44*24/20,0)*20-TRUNC(SUM($D$6)*$J$44*24/20,0)*20*21%-LST(TRUNC(SUM($D$6)*$J$44*24/20,0)*20,0)-LST(TRUNC(SUM($D$6)*$J$44*24/20,0)*20,1))-(TRUNC(SUM($G$8)/20,0)*20-TRUNC(SUM($G$8)/20,0)*20*21%-LST(TRUNC(SUM($G$8)/20,0)*20,0)--LST(TRUNC(SUM($G$8)/20,0)*20,1)))*$O$11,0)</f>
        <v>0</v>
      </c>
    </row>
    <row r="50" customFormat="false" ht="12.75" hidden="false" customHeight="true" outlineLevel="0" collapsed="false">
      <c r="A50" s="204" t="s">
        <v>168</v>
      </c>
      <c r="B50" s="204"/>
      <c r="C50" s="136" t="e">
        <f aca="false">$V$5</f>
        <v>#VALUE!</v>
      </c>
      <c r="D50" s="205" t="n">
        <f aca="false">SUM(M13:M43)*24</f>
        <v>0</v>
      </c>
      <c r="E50" s="206" t="e">
        <f aca="false">C50*D50</f>
        <v>#VALUE!</v>
      </c>
      <c r="F50" s="87" t="s">
        <v>86</v>
      </c>
      <c r="G50" s="98"/>
      <c r="H50" s="257" t="n">
        <v>23.73</v>
      </c>
      <c r="I50" s="256" t="s">
        <v>16</v>
      </c>
    </row>
    <row r="51" customFormat="false" ht="12.75" hidden="false" customHeight="true" outlineLevel="0" collapsed="false">
      <c r="A51" s="204" t="s">
        <v>169</v>
      </c>
      <c r="B51" s="204"/>
      <c r="C51" s="136" t="e">
        <f aca="false">$V$5</f>
        <v>#VALUE!</v>
      </c>
      <c r="D51" s="210" t="n">
        <f aca="false">SUM(N13:N43)*24</f>
        <v>0</v>
      </c>
      <c r="E51" s="211" t="e">
        <f aca="false">C51*D51</f>
        <v>#VALUE!</v>
      </c>
      <c r="F51" s="82" t="s">
        <v>88</v>
      </c>
      <c r="G51" s="236"/>
      <c r="H51" s="255" t="n">
        <v>40.17</v>
      </c>
      <c r="I51" s="256" t="s">
        <v>16</v>
      </c>
    </row>
    <row r="52" customFormat="false" ht="12.75" hidden="false" customHeight="true" outlineLevel="0" collapsed="false">
      <c r="A52" s="213"/>
      <c r="B52" s="213"/>
      <c r="C52" s="214" t="s">
        <v>183</v>
      </c>
      <c r="D52" s="214"/>
      <c r="E52" s="215" t="e">
        <f aca="false">SUM(E46:E48,E50:E51)</f>
        <v>#VALUE!</v>
      </c>
      <c r="F52" s="93"/>
      <c r="G52" s="98"/>
      <c r="H52" s="241" t="n">
        <v>0</v>
      </c>
      <c r="I52" s="256"/>
    </row>
    <row r="53" customFormat="false" ht="12.75" hidden="false" customHeight="true" outlineLevel="0" collapsed="false">
      <c r="A53" s="216" t="s">
        <v>184</v>
      </c>
      <c r="B53" s="216" t="s">
        <v>185</v>
      </c>
      <c r="C53" s="217" t="s">
        <v>186</v>
      </c>
      <c r="D53" s="217" t="s">
        <v>187</v>
      </c>
      <c r="E53" s="107"/>
      <c r="F53" s="96" t="s">
        <v>91</v>
      </c>
      <c r="G53" s="236"/>
      <c r="H53" s="258" t="n">
        <f aca="false">SUM(H45:H51)</f>
        <v>611.75</v>
      </c>
      <c r="I53" s="256" t="s">
        <v>16</v>
      </c>
    </row>
    <row r="54" customFormat="false" ht="12.75" hidden="false" customHeight="true" outlineLevel="0" collapsed="false">
      <c r="A54" s="216"/>
      <c r="B54" s="216"/>
      <c r="C54" s="216"/>
      <c r="D54" s="216"/>
      <c r="E54" s="107"/>
      <c r="F54" s="98" t="s">
        <v>93</v>
      </c>
      <c r="G54" s="98"/>
      <c r="H54" s="259" t="e">
        <f aca="false">G9-H53</f>
        <v>#VALUE!</v>
      </c>
      <c r="I54" s="260" t="s">
        <v>16</v>
      </c>
    </row>
    <row r="55" s="106" customFormat="true" ht="12.75" hidden="false" customHeight="true" outlineLevel="0" collapsed="false">
      <c r="A55" s="219" t="n">
        <v>2</v>
      </c>
      <c r="B55" s="219" t="n">
        <v>30</v>
      </c>
      <c r="C55" s="219" t="n">
        <f aca="false">S44+Juni!C55</f>
        <v>1.5</v>
      </c>
      <c r="D55" s="219" t="n">
        <f aca="false">A55+B55-C55</f>
        <v>30.5</v>
      </c>
      <c r="E55" s="137"/>
      <c r="F55" s="137"/>
      <c r="G55" s="137"/>
      <c r="H55" s="137"/>
      <c r="I55" s="10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true" outlineLevel="0" collapsed="false">
      <c r="A56" s="220" t="s">
        <v>188</v>
      </c>
      <c r="B56" s="137"/>
      <c r="C56" s="137"/>
      <c r="D56" s="137"/>
      <c r="E56" s="137"/>
      <c r="F56" s="137"/>
      <c r="G56" s="137"/>
      <c r="H56" s="137"/>
      <c r="I56" s="107"/>
    </row>
    <row r="57" customFormat="false" ht="12.75" hidden="true" customHeight="true" outlineLevel="0" collapsed="false">
      <c r="A57" s="220" t="s">
        <v>188</v>
      </c>
      <c r="B57" s="107"/>
      <c r="C57" s="107"/>
      <c r="D57" s="107"/>
      <c r="E57" s="107"/>
      <c r="F57" s="107"/>
      <c r="G57" s="107"/>
      <c r="H57" s="107"/>
      <c r="I57" s="107"/>
    </row>
    <row r="58" s="106" customFormat="true" ht="12.75" hidden="false" customHeight="true" outlineLevel="0" collapsed="false">
      <c r="A58" s="220" t="s">
        <v>188</v>
      </c>
      <c r="B58" s="107"/>
      <c r="C58" s="107"/>
      <c r="D58" s="107"/>
      <c r="E58" s="107"/>
      <c r="F58" s="107"/>
      <c r="G58" s="107"/>
      <c r="H58" s="107"/>
      <c r="I58" s="107"/>
    </row>
  </sheetData>
  <mergeCells count="28">
    <mergeCell ref="A1:B1"/>
    <mergeCell ref="C1:D1"/>
    <mergeCell ref="B2:F2"/>
    <mergeCell ref="V3:V4"/>
    <mergeCell ref="B5:C5"/>
    <mergeCell ref="E5:G5"/>
    <mergeCell ref="U5:U8"/>
    <mergeCell ref="B6:C6"/>
    <mergeCell ref="A7:A9"/>
    <mergeCell ref="B7:C7"/>
    <mergeCell ref="B8:C8"/>
    <mergeCell ref="B9:C9"/>
    <mergeCell ref="E9:F9"/>
    <mergeCell ref="B10:C10"/>
    <mergeCell ref="A12:B12"/>
    <mergeCell ref="A45:B45"/>
    <mergeCell ref="A46:B46"/>
    <mergeCell ref="A47:B47"/>
    <mergeCell ref="A48:B48"/>
    <mergeCell ref="A49:B49"/>
    <mergeCell ref="A50:B50"/>
    <mergeCell ref="A51:B51"/>
    <mergeCell ref="A52:B52"/>
    <mergeCell ref="C52:D52"/>
    <mergeCell ref="A53:A54"/>
    <mergeCell ref="B53:B54"/>
    <mergeCell ref="C53:C54"/>
    <mergeCell ref="D53:D54"/>
  </mergeCells>
  <conditionalFormatting sqref="K13:L43">
    <cfRule type="cellIs" priority="2" operator="lessThan" aboveAverage="0" equalAverage="0" bottom="0" percent="0" rank="0" text="" dxfId="47">
      <formula>0</formula>
    </cfRule>
    <cfRule type="expression" priority="3" aboveAverage="0" equalAverage="0" bottom="0" percent="0" rank="0" text="" dxfId="48">
      <formula>WEEKDAY($A13)=1</formula>
    </cfRule>
  </conditionalFormatting>
  <conditionalFormatting sqref="A13:H43">
    <cfRule type="expression" priority="4" aboveAverage="0" equalAverage="0" bottom="0" percent="0" rank="0" text="" dxfId="49">
      <formula>WEEKDAY($A13)=1</formula>
    </cfRule>
    <cfRule type="expression" priority="5" aboveAverage="0" equalAverage="0" bottom="0" percent="0" rank="0" text="" dxfId="50">
      <formula>WEEKDAY($A13)=7</formula>
    </cfRule>
    <cfRule type="expression" priority="6" aboveAverage="0" equalAverage="0" bottom="0" percent="0" rank="0" text="" dxfId="51">
      <formula>OR($A13=$H$5:$H$10)</formula>
    </cfRule>
  </conditionalFormatting>
  <conditionalFormatting sqref="P13:P43">
    <cfRule type="expression" priority="7" aboveAverage="0" equalAverage="0" bottom="0" percent="0" rank="0" text="" dxfId="52">
      <formula>IF(OR(TEXT(IO12,"TTT")="Mo",TEXT(IO12,"TTT")="Di",TEXT(IO12,"TTT")="Mi",TEXT(IO12,"TTT")="Do",TEXT(IO12,"TTT")="Fr"),IF(IR12&gt;=0.583333333333333,IS12-IR12-#REF!,0),0)</formula>
    </cfRule>
  </conditionalFormatting>
  <conditionalFormatting sqref="O13:O43">
    <cfRule type="expression" priority="8" aboveAverage="0" equalAverage="0" bottom="0" percent="0" rank="0" text="" dxfId="53">
      <formula>IF(OR(TEXT(IO12,"TTT")="Sa",TEXT(IO12,"TTT")="So"),IF(IR12&gt;=0.583333333333333,IS12-IR12-#REF!,0),0)</formula>
    </cfRule>
  </conditionalFormatting>
  <dataValidations count="1">
    <dataValidation allowBlank="true" errorStyle="stop" operator="between" showDropDown="false" showErrorMessage="true" showInputMessage="false" sqref="I13:I43" type="list">
      <formula1>"u,hu,k,ku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Tabelle10.Programm">
                <anchor moveWithCells="true" sizeWithCells="false">
                  <from>
                    <xdr:col>4</xdr:col>
                    <xdr:colOff>750240</xdr:colOff>
                    <xdr:row>54</xdr:row>
                    <xdr:rowOff>0</xdr:rowOff>
                  </from>
                  <to>
                    <xdr:col>6</xdr:col>
                    <xdr:colOff>29520</xdr:colOff>
                    <xdr:row>5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, Parmentier, Huhnen</dc:creator>
  <dc:description/>
  <dc:language>en-US</dc:language>
  <cp:lastModifiedBy>Wolfgang Parmentier</cp:lastModifiedBy>
  <cp:lastPrinted>2008-03-11T06:46:01Z</cp:lastPrinted>
  <dcterms:modified xsi:type="dcterms:W3CDTF">2008-03-31T10:00:35Z</dcterms:modified>
  <cp:revision>0</cp:revision>
  <dc:subject>Arbeitszeitnachweis und Lohnberechnung 2009</dc:subject>
  <dc:title>Stundennachweis und Lohnberechnung 2009 mit EXCEL (Makro)</dc:title>
</cp:coreProperties>
</file>