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28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1.2016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-/Gehaltsabrechnung 2015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V mit Anwartschaft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r>
      <rPr>
        <sz val="10"/>
        <rFont val="Arial"/>
        <family val="2"/>
      </rPr>
      <t xml:space="preserve">Diese Version berücksichtigt den </t>
    </r>
    <r>
      <rPr>
        <sz val="10"/>
        <color rgb="FFFF0000"/>
        <rFont val="Arial"/>
        <family val="2"/>
      </rPr>
      <t xml:space="preserve">PAP Dez 2015 vom 8. 9. 2015.</t>
    </r>
    <r>
      <rPr>
        <sz val="10"/>
        <rFont val="Arial"/>
        <family val="0"/>
      </rPr>
      <t xml:space="preserve"> Durch das KiFBG wurde der Grundfreibetrags, der </t>
    </r>
  </si>
  <si>
    <t xml:space="preserve">Kinderfreibetrag, das Kindergeld und der Kinderzuschlag rückwirkend zum 1. Januar 2015 verändert. Diese Änderung wird</t>
  </si>
  <si>
    <t xml:space="preserve">im Dezember berücksichtigt und die Differenz von der Lohn- und Kirchensteuer sowie dem Soli im Dezember abgezogen.</t>
  </si>
  <si>
    <t xml:space="preserve">Das Programm rechnet mit den Werten, welche im Lohnkonto hinterlegt sind. Die Zahlenwerte von Januar bis November können</t>
  </si>
  <si>
    <t xml:space="preserve">einfach in das neue Formular kopiert werden. Dadurch, dass mit den tatsächlichen monatlichen Zahlungen gerechnet wird, kann es </t>
  </si>
  <si>
    <t xml:space="preserve">auch bei im jeden Monat gleichen Lohn zu Abweicheungen im Centbereich im Vergleich zur Berechnung auf der Seite des BMF</t>
  </si>
  <si>
    <t xml:space="preserve">kommen. Diese Unterschiede lassen sich leider nicht ganz vermeiden.</t>
  </si>
  <si>
    <t xml:space="preserve">Stammdaten-Blatt:</t>
  </si>
  <si>
    <t xml:space="preserve">- Programm ist für 2015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5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5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5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3" activeCellId="0" sqref="H33:I33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5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5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005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010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125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34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0.9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231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2280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2308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2309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2326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2363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1</v>
      </c>
      <c r="D25" s="105"/>
      <c r="E25" s="52"/>
      <c r="F25" s="124"/>
      <c r="G25" s="124"/>
      <c r="H25" s="6"/>
      <c r="J25" s="125" t="n">
        <f aca="false">DATE(gewJahr,12,26)</f>
        <v>42364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Mai "&amp;gewJahr</f>
        <v>Arbeitszeitachweis Mai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6.5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6.5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6.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6.2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81" t="n">
        <f aca="false">DATE(gewJahr,5,1)</f>
        <v>42125</v>
      </c>
      <c r="C8" s="582" t="n">
        <f aca="false">WEEKDAY(B8)</f>
        <v>6</v>
      </c>
      <c r="D8" s="583" t="n">
        <v>0</v>
      </c>
      <c r="E8" s="583" t="n">
        <v>0</v>
      </c>
      <c r="F8" s="584" t="n">
        <f aca="false">MAX(IF(D8&lt;=E8,E8-D8,"24:00"-D8+E8)-G8,0)</f>
        <v>0</v>
      </c>
      <c r="G8" s="583" t="n">
        <v>0.03125</v>
      </c>
      <c r="H8" s="585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126</v>
      </c>
      <c r="C9" s="508" t="n">
        <f aca="false">WEEKDAY(B9)</f>
        <v>7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127</v>
      </c>
      <c r="C10" s="508" t="n">
        <f aca="false">WEEKDAY(B10)</f>
        <v>1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128</v>
      </c>
      <c r="C11" s="508" t="n">
        <f aca="false">WEEKDAY(B11)</f>
        <v>2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129</v>
      </c>
      <c r="C12" s="508" t="n">
        <f aca="false">WEEKDAY(B12)</f>
        <v>3</v>
      </c>
      <c r="D12" s="565" t="n">
        <v>0</v>
      </c>
      <c r="E12" s="565" t="n">
        <v>0</v>
      </c>
      <c r="F12" s="510" t="n">
        <f aca="false">MAX(IF(D12&lt;=E12,E12-D12,"24:00"-D12+E12)-G12,0)</f>
        <v>0</v>
      </c>
      <c r="G12" s="565" t="n">
        <v>0.03125</v>
      </c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130</v>
      </c>
      <c r="C13" s="508" t="n">
        <f aca="false">WEEKDAY(B13)</f>
        <v>4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131</v>
      </c>
      <c r="C14" s="508" t="n">
        <f aca="false">WEEKDAY(B14)</f>
        <v>5</v>
      </c>
      <c r="D14" s="565" t="n">
        <v>0.333333333333333</v>
      </c>
      <c r="E14" s="565" t="n">
        <v>0.697916666666667</v>
      </c>
      <c r="F14" s="510" t="n">
        <f aca="false">MAX(IF(D14&lt;=E14,E14-D14,"24:00"-D14+E14)-G14,0)</f>
        <v>0.333333333333333</v>
      </c>
      <c r="G14" s="565" t="n">
        <v>0.03125</v>
      </c>
      <c r="H14" s="511" t="n">
        <f aca="false">IF(F14-I14&gt;0,F14-I14,0)</f>
        <v>0.333333333333333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132</v>
      </c>
      <c r="C15" s="508" t="n">
        <f aca="false">WEEKDAY(B15)</f>
        <v>6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133</v>
      </c>
      <c r="C16" s="508" t="n">
        <f aca="false">WEEKDAY(B16)</f>
        <v>7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134</v>
      </c>
      <c r="C17" s="508" t="n">
        <f aca="false">WEEKDAY(B17)</f>
        <v>1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135</v>
      </c>
      <c r="C18" s="508" t="n">
        <f aca="false">WEEKDAY(B18)</f>
        <v>2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136</v>
      </c>
      <c r="C19" s="508" t="n">
        <f aca="false">WEEKDAY(B19)</f>
        <v>3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137</v>
      </c>
      <c r="C20" s="508" t="n">
        <f aca="false">WEEKDAY(B20)</f>
        <v>4</v>
      </c>
      <c r="D20" s="565" t="n">
        <v>0.333333333333333</v>
      </c>
      <c r="E20" s="565" t="n">
        <v>0.6875</v>
      </c>
      <c r="F20" s="510" t="n">
        <f aca="false">MAX(IF(D20&lt;=E20,E20-D20,"24:00"-D20+E20)-G20,0)</f>
        <v>0.333333333333333</v>
      </c>
      <c r="G20" s="565" t="n">
        <v>0.0208333333333333</v>
      </c>
      <c r="H20" s="511" t="n">
        <f aca="false">IF(F20-I20&gt;0,F20-I20,0)</f>
        <v>0.333333333333333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138</v>
      </c>
      <c r="C21" s="508" t="n">
        <f aca="false">WEEKDAY(B21)</f>
        <v>5</v>
      </c>
      <c r="D21" s="565" t="n">
        <v>0.333333333333333</v>
      </c>
      <c r="E21" s="565" t="n">
        <v>0.697916666666667</v>
      </c>
      <c r="F21" s="510" t="n">
        <f aca="false">MAX(IF(D21&lt;=E21,E21-D21,"24:00"-D21+E21)-G21,0)</f>
        <v>0.333333333333333</v>
      </c>
      <c r="G21" s="565" t="n">
        <v>0.03125</v>
      </c>
      <c r="H21" s="511" t="n">
        <f aca="false">IF(F21-I21&gt;0,F21-I21,0)</f>
        <v>0.333333333333333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139</v>
      </c>
      <c r="C22" s="508" t="n">
        <f aca="false">WEEKDAY(B22)</f>
        <v>6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140</v>
      </c>
      <c r="C23" s="508" t="n">
        <f aca="false">WEEKDAY(B23)</f>
        <v>7</v>
      </c>
      <c r="D23" s="565" t="n">
        <v>0.333333333333333</v>
      </c>
      <c r="E23" s="565" t="n">
        <v>0.479166666666667</v>
      </c>
      <c r="F23" s="510" t="n">
        <f aca="false">MAX(IF(D23&lt;=E23,E23-D23,"24:00"-D23+E23)-G23,0)</f>
        <v>0.114583333333333</v>
      </c>
      <c r="G23" s="565" t="n">
        <v>0.03125</v>
      </c>
      <c r="H23" s="511" t="n">
        <f aca="false">IF(F23-I23&gt;0,F23-I23,0)</f>
        <v>0.114583333333333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141</v>
      </c>
      <c r="C24" s="508" t="n">
        <f aca="false">WEEKDAY(B24)</f>
        <v>1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142</v>
      </c>
      <c r="C25" s="508" t="n">
        <f aca="false">WEEKDAY(B25)</f>
        <v>2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143</v>
      </c>
      <c r="C26" s="508" t="n">
        <f aca="false">WEEKDAY(B26)</f>
        <v>3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144</v>
      </c>
      <c r="C27" s="508" t="n">
        <f aca="false">WEEKDAY(B27)</f>
        <v>4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145</v>
      </c>
      <c r="C28" s="508" t="n">
        <f aca="false">WEEKDAY(B28)</f>
        <v>5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146</v>
      </c>
      <c r="C29" s="508" t="n">
        <f aca="false">WEEKDAY(B29)</f>
        <v>6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147</v>
      </c>
      <c r="C30" s="508" t="n">
        <f aca="false">WEEKDAY(B30)</f>
        <v>7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148</v>
      </c>
      <c r="C31" s="508" t="n">
        <f aca="false">WEEKDAY(B31)</f>
        <v>1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149</v>
      </c>
      <c r="C32" s="508" t="n">
        <f aca="false">WEEKDAY(B32)</f>
        <v>2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150</v>
      </c>
      <c r="C33" s="508" t="n">
        <f aca="false">WEEKDAY(B33)</f>
        <v>3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151</v>
      </c>
      <c r="C34" s="508" t="n">
        <f aca="false">WEEKDAY(B34)</f>
        <v>4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152</v>
      </c>
      <c r="C35" s="508" t="n">
        <f aca="false">WEEKDAY(B35)</f>
        <v>5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153</v>
      </c>
      <c r="C36" s="508" t="n">
        <f aca="false">WEEKDAY(B36)</f>
        <v>6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154</v>
      </c>
      <c r="C37" s="508" t="n">
        <f aca="false">WEEKDAY(B37)</f>
        <v>7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155</v>
      </c>
      <c r="C38" s="508" t="n">
        <f aca="false">WEEKDAY(B38)</f>
        <v>1</v>
      </c>
      <c r="D38" s="565" t="n">
        <v>0</v>
      </c>
      <c r="E38" s="565" t="n">
        <v>0</v>
      </c>
      <c r="F38" s="510" t="n">
        <f aca="false">MAX(IF(D38&lt;=E38,E38-D38,"24:00"-D38+E38)-G38,0)</f>
        <v>0</v>
      </c>
      <c r="G38" s="565" t="n">
        <v>0.03125</v>
      </c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1.25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1.11458333333333</v>
      </c>
      <c r="G39" s="580"/>
      <c r="H39" s="518" t="n">
        <f aca="false">SUM(H8:H38)</f>
        <v>1.11458333333333</v>
      </c>
      <c r="I39" s="520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72" t="e">
        <f aca="false">Ostern(gewJahr)</f>
        <v>#VALUE!</v>
      </c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72" t="s">
        <v>244</v>
      </c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April!J41-J40</f>
        <v>24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895833333333333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333333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e">
        <f aca="false">Arbeitszeitübersicht!H8/24</f>
        <v>#VALUE!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12.75" hidden="tru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Juni "&amp;gewJahr</f>
        <v>Arbeitszeitachweis Juni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5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2.75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2.7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customFormat="false" ht="23.25" hidden="false" customHeight="true" outlineLevel="0" collapsed="false"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562"/>
      <c r="L7" s="489"/>
      <c r="M7" s="489"/>
      <c r="N7" s="489"/>
    </row>
    <row r="8" customFormat="false" ht="12" hidden="false" customHeight="true" outlineLevel="0" collapsed="false">
      <c r="B8" s="507" t="n">
        <f aca="false">DATE(gewJahr,6,1)</f>
        <v>42156</v>
      </c>
      <c r="C8" s="508" t="n">
        <f aca="false">WEEKDAY(B8)</f>
        <v>2</v>
      </c>
      <c r="D8" s="565" t="n">
        <v>0</v>
      </c>
      <c r="E8" s="565" t="n">
        <v>0</v>
      </c>
      <c r="F8" s="586" t="n">
        <f aca="false">MAX(IF(D8&lt;=E8,E8-D8,"24:00"-D8+E8)-G8,0)</f>
        <v>0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562"/>
      <c r="M8" s="562"/>
      <c r="N8" s="562"/>
    </row>
    <row r="9" customFormat="false" ht="12" hidden="false" customHeight="true" outlineLevel="0" collapsed="false">
      <c r="B9" s="507" t="n">
        <f aca="false">B8+1</f>
        <v>42157</v>
      </c>
      <c r="C9" s="508" t="n">
        <f aca="false">WEEKDAY(B9)</f>
        <v>3</v>
      </c>
      <c r="D9" s="565" t="n">
        <v>0</v>
      </c>
      <c r="E9" s="565" t="n">
        <v>0</v>
      </c>
      <c r="F9" s="586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48"/>
      <c r="M9" s="548"/>
      <c r="N9" s="548"/>
    </row>
    <row r="10" customFormat="false" ht="12" hidden="false" customHeight="true" outlineLevel="0" collapsed="false">
      <c r="B10" s="507" t="n">
        <f aca="false">B9+1</f>
        <v>42158</v>
      </c>
      <c r="C10" s="508" t="n">
        <f aca="false">WEEKDAY(B10)</f>
        <v>4</v>
      </c>
      <c r="D10" s="565" t="n">
        <v>0</v>
      </c>
      <c r="E10" s="565" t="n">
        <v>0</v>
      </c>
      <c r="F10" s="586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48"/>
      <c r="M10" s="548"/>
      <c r="N10" s="548"/>
    </row>
    <row r="11" customFormat="false" ht="12" hidden="false" customHeight="true" outlineLevel="0" collapsed="false">
      <c r="B11" s="507" t="n">
        <f aca="false">B10+1</f>
        <v>42159</v>
      </c>
      <c r="C11" s="508" t="n">
        <f aca="false">WEEKDAY(B11)</f>
        <v>5</v>
      </c>
      <c r="D11" s="565" t="n">
        <v>0.791666666666667</v>
      </c>
      <c r="E11" s="565" t="n">
        <v>0.0833333333333333</v>
      </c>
      <c r="F11" s="586" t="n">
        <f aca="false">MAX(IF(D11&lt;=E11,E11-D11,"24:00"-D11+E11)-G11,0)</f>
        <v>0.270833333333333</v>
      </c>
      <c r="G11" s="565" t="n">
        <v>0.0208333333333333</v>
      </c>
      <c r="H11" s="511" t="n">
        <f aca="false">IF(F11-I11&gt;0,F11-I11,0)</f>
        <v>0.104166666666667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5"/>
      <c r="K11" s="506"/>
      <c r="L11" s="548"/>
      <c r="M11" s="548"/>
      <c r="N11" s="548"/>
    </row>
    <row r="12" customFormat="false" ht="12" hidden="false" customHeight="true" outlineLevel="0" collapsed="false">
      <c r="B12" s="507" t="n">
        <f aca="false">B11+1</f>
        <v>42160</v>
      </c>
      <c r="C12" s="508" t="n">
        <f aca="false">WEEKDAY(B12)</f>
        <v>6</v>
      </c>
      <c r="D12" s="565" t="n">
        <v>0</v>
      </c>
      <c r="E12" s="565" t="n">
        <v>0</v>
      </c>
      <c r="F12" s="586" t="n">
        <f aca="false">MAX(IF(D12&lt;=E12,E12-D12,"24:00"-D12+E12)-G12,0)</f>
        <v>0</v>
      </c>
      <c r="G12" s="565" t="n">
        <v>0.03125</v>
      </c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48"/>
      <c r="M12" s="548"/>
      <c r="N12" s="548"/>
    </row>
    <row r="13" customFormat="false" ht="12" hidden="false" customHeight="true" outlineLevel="0" collapsed="false">
      <c r="B13" s="507" t="n">
        <f aca="false">B12+1</f>
        <v>42161</v>
      </c>
      <c r="C13" s="508" t="n">
        <f aca="false">WEEKDAY(B13)</f>
        <v>7</v>
      </c>
      <c r="D13" s="565" t="n">
        <v>0</v>
      </c>
      <c r="E13" s="565" t="n">
        <v>0</v>
      </c>
      <c r="F13" s="586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562"/>
      <c r="M13" s="548"/>
      <c r="N13" s="548"/>
    </row>
    <row r="14" customFormat="false" ht="12" hidden="false" customHeight="true" outlineLevel="0" collapsed="false">
      <c r="B14" s="507" t="n">
        <f aca="false">B13+1</f>
        <v>42162</v>
      </c>
      <c r="C14" s="508" t="n">
        <f aca="false">WEEKDAY(B14)</f>
        <v>1</v>
      </c>
      <c r="D14" s="565" t="n">
        <v>0</v>
      </c>
      <c r="E14" s="565" t="n">
        <v>0</v>
      </c>
      <c r="F14" s="586" t="n">
        <f aca="false">MAX(IF(D14&lt;=E14,E14-D14,"24:00"-D14+E14)-G14,0)</f>
        <v>0</v>
      </c>
      <c r="G14" s="565" t="n">
        <v>0.03125</v>
      </c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48"/>
      <c r="M14" s="548"/>
      <c r="N14" s="548"/>
    </row>
    <row r="15" customFormat="false" ht="12" hidden="false" customHeight="true" outlineLevel="0" collapsed="false">
      <c r="B15" s="507" t="n">
        <f aca="false">B14+1</f>
        <v>42163</v>
      </c>
      <c r="C15" s="508" t="n">
        <f aca="false">WEEKDAY(B15)</f>
        <v>2</v>
      </c>
      <c r="D15" s="565" t="n">
        <v>0</v>
      </c>
      <c r="E15" s="565" t="n">
        <v>0</v>
      </c>
      <c r="F15" s="586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48"/>
      <c r="M15" s="548"/>
      <c r="N15" s="548"/>
    </row>
    <row r="16" customFormat="false" ht="12" hidden="false" customHeight="true" outlineLevel="0" collapsed="false">
      <c r="B16" s="507" t="n">
        <f aca="false">B15+1</f>
        <v>42164</v>
      </c>
      <c r="C16" s="508" t="n">
        <f aca="false">WEEKDAY(B16)</f>
        <v>3</v>
      </c>
      <c r="D16" s="565" t="n">
        <v>0</v>
      </c>
      <c r="E16" s="565" t="n">
        <v>0</v>
      </c>
      <c r="F16" s="586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48"/>
      <c r="M16" s="548"/>
      <c r="N16" s="548"/>
    </row>
    <row r="17" customFormat="false" ht="12" hidden="false" customHeight="true" outlineLevel="0" collapsed="false">
      <c r="B17" s="507" t="n">
        <f aca="false">B16+1</f>
        <v>42165</v>
      </c>
      <c r="C17" s="508" t="n">
        <f aca="false">WEEKDAY(B17)</f>
        <v>4</v>
      </c>
      <c r="D17" s="565" t="n">
        <v>0</v>
      </c>
      <c r="E17" s="565" t="n">
        <v>0</v>
      </c>
      <c r="F17" s="586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48"/>
      <c r="M17" s="548"/>
      <c r="N17" s="548"/>
    </row>
    <row r="18" customFormat="false" ht="12" hidden="false" customHeight="true" outlineLevel="0" collapsed="false">
      <c r="B18" s="507" t="n">
        <f aca="false">B17+1</f>
        <v>42166</v>
      </c>
      <c r="C18" s="508" t="n">
        <f aca="false">WEEKDAY(B18)</f>
        <v>5</v>
      </c>
      <c r="D18" s="565" t="n">
        <v>0</v>
      </c>
      <c r="E18" s="565" t="n">
        <v>0</v>
      </c>
      <c r="F18" s="586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48"/>
      <c r="M18" s="548"/>
      <c r="N18" s="548"/>
    </row>
    <row r="19" customFormat="false" ht="12" hidden="false" customHeight="true" outlineLevel="0" collapsed="false">
      <c r="B19" s="507" t="n">
        <f aca="false">B18+1</f>
        <v>42167</v>
      </c>
      <c r="C19" s="508" t="n">
        <f aca="false">WEEKDAY(B19)</f>
        <v>6</v>
      </c>
      <c r="D19" s="565" t="n">
        <v>0</v>
      </c>
      <c r="E19" s="565" t="n">
        <v>0</v>
      </c>
      <c r="F19" s="586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48"/>
      <c r="M19" s="548"/>
      <c r="N19" s="548"/>
    </row>
    <row r="20" customFormat="false" ht="12" hidden="false" customHeight="true" outlineLevel="0" collapsed="false">
      <c r="B20" s="507" t="n">
        <f aca="false">B19+1</f>
        <v>42168</v>
      </c>
      <c r="C20" s="508" t="n">
        <f aca="false">WEEKDAY(B20)</f>
        <v>7</v>
      </c>
      <c r="D20" s="565" t="n">
        <v>0</v>
      </c>
      <c r="E20" s="565" t="n">
        <v>0</v>
      </c>
      <c r="F20" s="586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48"/>
      <c r="M20" s="548"/>
      <c r="N20" s="548"/>
    </row>
    <row r="21" customFormat="false" ht="12" hidden="false" customHeight="true" outlineLevel="0" collapsed="false">
      <c r="B21" s="507" t="n">
        <f aca="false">B20+1</f>
        <v>42169</v>
      </c>
      <c r="C21" s="508" t="n">
        <f aca="false">WEEKDAY(B21)</f>
        <v>1</v>
      </c>
      <c r="D21" s="565" t="n">
        <v>0</v>
      </c>
      <c r="E21" s="565" t="n">
        <v>0</v>
      </c>
      <c r="F21" s="586" t="n">
        <f aca="false">MAX(IF(D21&lt;=E21,E21-D21,"24:00"-D21+E21)-G21,0)</f>
        <v>0</v>
      </c>
      <c r="G21" s="565" t="n">
        <v>0.03125</v>
      </c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48"/>
      <c r="M21" s="548"/>
      <c r="N21" s="548"/>
    </row>
    <row r="22" customFormat="false" ht="12" hidden="false" customHeight="true" outlineLevel="0" collapsed="false">
      <c r="B22" s="507" t="n">
        <f aca="false">B21+1</f>
        <v>42170</v>
      </c>
      <c r="C22" s="508" t="n">
        <f aca="false">WEEKDAY(B22)</f>
        <v>2</v>
      </c>
      <c r="D22" s="565" t="n">
        <v>0</v>
      </c>
      <c r="E22" s="565" t="n">
        <v>0</v>
      </c>
      <c r="F22" s="586" t="n">
        <f aca="false">MAX(IF(D22&lt;=E22,E22-D22,"24:00"-D22+E22)-G22,0)</f>
        <v>0</v>
      </c>
      <c r="G22" s="565" t="n">
        <v>0.03125</v>
      </c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48"/>
      <c r="M22" s="548"/>
      <c r="N22" s="548"/>
    </row>
    <row r="23" customFormat="false" ht="12" hidden="false" customHeight="true" outlineLevel="0" collapsed="false">
      <c r="B23" s="507" t="n">
        <f aca="false">B22+1</f>
        <v>42171</v>
      </c>
      <c r="C23" s="508" t="n">
        <f aca="false">WEEKDAY(B23)</f>
        <v>3</v>
      </c>
      <c r="D23" s="565" t="n">
        <v>0</v>
      </c>
      <c r="E23" s="565" t="n">
        <v>0</v>
      </c>
      <c r="F23" s="586" t="n">
        <f aca="false">MAX(IF(D23&lt;=E23,E23-D23,"24:00"-D23+E23)-G23,0)</f>
        <v>0</v>
      </c>
      <c r="G23" s="565" t="n">
        <v>0.03125</v>
      </c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48"/>
      <c r="M23" s="548"/>
      <c r="N23" s="548"/>
    </row>
    <row r="24" customFormat="false" ht="12" hidden="false" customHeight="true" outlineLevel="0" collapsed="false">
      <c r="B24" s="507" t="n">
        <f aca="false">B23+1</f>
        <v>42172</v>
      </c>
      <c r="C24" s="508" t="n">
        <f aca="false">WEEKDAY(B24)</f>
        <v>4</v>
      </c>
      <c r="D24" s="565" t="n">
        <v>0</v>
      </c>
      <c r="E24" s="565" t="n">
        <v>0</v>
      </c>
      <c r="F24" s="586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48"/>
      <c r="M24" s="548"/>
      <c r="N24" s="548"/>
    </row>
    <row r="25" customFormat="false" ht="12" hidden="false" customHeight="true" outlineLevel="0" collapsed="false">
      <c r="B25" s="507" t="n">
        <f aca="false">B24+1</f>
        <v>42173</v>
      </c>
      <c r="C25" s="508" t="n">
        <f aca="false">WEEKDAY(B25)</f>
        <v>5</v>
      </c>
      <c r="D25" s="565" t="n">
        <v>0.333333333333333</v>
      </c>
      <c r="E25" s="565" t="n">
        <v>0.666666666666667</v>
      </c>
      <c r="F25" s="586" t="n">
        <f aca="false">MAX(IF(D25&lt;=E25,E25-D25,"24:00"-D25+E25)-G25,0)</f>
        <v>0.302083333333333</v>
      </c>
      <c r="G25" s="565" t="n">
        <v>0.03125</v>
      </c>
      <c r="H25" s="511" t="n">
        <f aca="false">IF(F25-I25&gt;0,F25-I25,0)</f>
        <v>0.302083333333333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48"/>
      <c r="M25" s="548"/>
      <c r="N25" s="548"/>
    </row>
    <row r="26" customFormat="false" ht="12" hidden="false" customHeight="true" outlineLevel="0" collapsed="false">
      <c r="B26" s="507" t="n">
        <f aca="false">B25+1</f>
        <v>42174</v>
      </c>
      <c r="C26" s="508" t="n">
        <f aca="false">WEEKDAY(B26)</f>
        <v>6</v>
      </c>
      <c r="D26" s="565" t="n">
        <v>0.333333333333333</v>
      </c>
      <c r="E26" s="565" t="n">
        <v>0.666666666666667</v>
      </c>
      <c r="F26" s="586" t="n">
        <f aca="false">MAX(IF(D26&lt;=E26,E26-D26,"24:00"-D26+E26)-G26,0)</f>
        <v>0.302083333333333</v>
      </c>
      <c r="G26" s="565" t="n">
        <v>0.03125</v>
      </c>
      <c r="H26" s="511" t="n">
        <f aca="false">IF(F26-I26&gt;0,F26-I26,0)</f>
        <v>0.302083333333333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48"/>
      <c r="M26" s="548"/>
      <c r="N26" s="548"/>
    </row>
    <row r="27" customFormat="false" ht="12" hidden="false" customHeight="true" outlineLevel="0" collapsed="false">
      <c r="B27" s="507" t="n">
        <f aca="false">B26+1</f>
        <v>42175</v>
      </c>
      <c r="C27" s="508" t="n">
        <f aca="false">WEEKDAY(B27)</f>
        <v>7</v>
      </c>
      <c r="D27" s="565" t="n">
        <v>0.333333333333333</v>
      </c>
      <c r="E27" s="565" t="n">
        <v>0.666666666666667</v>
      </c>
      <c r="F27" s="586" t="n">
        <f aca="false">MAX(IF(D27&lt;=E27,E27-D27,"24:00"-D27+E27)-G27,0)</f>
        <v>0.302083333333333</v>
      </c>
      <c r="G27" s="565" t="n">
        <v>0.03125</v>
      </c>
      <c r="H27" s="511" t="n">
        <f aca="false">IF(F27-I27&gt;0,F27-I27,0)</f>
        <v>0.302083333333333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48"/>
      <c r="M27" s="548"/>
      <c r="N27" s="548"/>
    </row>
    <row r="28" customFormat="false" ht="12" hidden="false" customHeight="true" outlineLevel="0" collapsed="false">
      <c r="B28" s="507" t="n">
        <f aca="false">B27+1</f>
        <v>42176</v>
      </c>
      <c r="C28" s="508" t="n">
        <f aca="false">WEEKDAY(B28)</f>
        <v>1</v>
      </c>
      <c r="D28" s="565" t="n">
        <v>0</v>
      </c>
      <c r="E28" s="565" t="n">
        <v>0</v>
      </c>
      <c r="F28" s="586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48"/>
      <c r="M28" s="548"/>
      <c r="N28" s="548"/>
    </row>
    <row r="29" customFormat="false" ht="12" hidden="false" customHeight="true" outlineLevel="0" collapsed="false">
      <c r="B29" s="507" t="n">
        <f aca="false">B28+1</f>
        <v>42177</v>
      </c>
      <c r="C29" s="508" t="n">
        <f aca="false">WEEKDAY(B29)</f>
        <v>2</v>
      </c>
      <c r="D29" s="565" t="n">
        <v>0</v>
      </c>
      <c r="E29" s="565" t="n">
        <v>0</v>
      </c>
      <c r="F29" s="586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48"/>
      <c r="M29" s="548"/>
      <c r="N29" s="548"/>
    </row>
    <row r="30" customFormat="false" ht="12" hidden="false" customHeight="true" outlineLevel="0" collapsed="false">
      <c r="B30" s="507" t="n">
        <f aca="false">B29+1</f>
        <v>42178</v>
      </c>
      <c r="C30" s="508" t="n">
        <f aca="false">WEEKDAY(B30)</f>
        <v>3</v>
      </c>
      <c r="D30" s="565" t="n">
        <v>0</v>
      </c>
      <c r="E30" s="565" t="n">
        <v>0</v>
      </c>
      <c r="F30" s="586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48"/>
      <c r="M30" s="548"/>
      <c r="N30" s="548"/>
    </row>
    <row r="31" customFormat="false" ht="12" hidden="false" customHeight="true" outlineLevel="0" collapsed="false">
      <c r="B31" s="507" t="n">
        <f aca="false">B30+1</f>
        <v>42179</v>
      </c>
      <c r="C31" s="508" t="n">
        <f aca="false">WEEKDAY(B31)</f>
        <v>4</v>
      </c>
      <c r="D31" s="565" t="n">
        <v>0.375</v>
      </c>
      <c r="E31" s="565" t="n">
        <v>0.666666666666667</v>
      </c>
      <c r="F31" s="586" t="n">
        <f aca="false">MAX(IF(D31&lt;=E31,E31-D31,"24:00"-D31+E31)-G31,0)</f>
        <v>0.260416666666667</v>
      </c>
      <c r="G31" s="565" t="n">
        <v>0.03125</v>
      </c>
      <c r="H31" s="511" t="n">
        <f aca="false">IF(F31-I31&gt;0,F31-I31,0)</f>
        <v>0.260416666666667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48"/>
      <c r="M31" s="548"/>
      <c r="N31" s="548"/>
    </row>
    <row r="32" customFormat="false" ht="12" hidden="false" customHeight="true" outlineLevel="0" collapsed="false">
      <c r="B32" s="507" t="n">
        <f aca="false">B31+1</f>
        <v>42180</v>
      </c>
      <c r="C32" s="508" t="n">
        <f aca="false">WEEKDAY(B32)</f>
        <v>5</v>
      </c>
      <c r="D32" s="565" t="n">
        <v>0</v>
      </c>
      <c r="E32" s="565" t="n">
        <v>0</v>
      </c>
      <c r="F32" s="586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48"/>
      <c r="M32" s="548"/>
      <c r="N32" s="548"/>
    </row>
    <row r="33" customFormat="false" ht="12" hidden="false" customHeight="true" outlineLevel="0" collapsed="false">
      <c r="B33" s="507" t="n">
        <f aca="false">B32+1</f>
        <v>42181</v>
      </c>
      <c r="C33" s="508" t="n">
        <f aca="false">WEEKDAY(B33)</f>
        <v>6</v>
      </c>
      <c r="D33" s="565" t="n">
        <v>0</v>
      </c>
      <c r="E33" s="565" t="n">
        <v>0</v>
      </c>
      <c r="F33" s="586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48"/>
      <c r="M33" s="548"/>
      <c r="N33" s="548"/>
    </row>
    <row r="34" customFormat="false" ht="12" hidden="false" customHeight="true" outlineLevel="0" collapsed="false">
      <c r="B34" s="507" t="n">
        <f aca="false">B33+1</f>
        <v>42182</v>
      </c>
      <c r="C34" s="508" t="n">
        <f aca="false">WEEKDAY(B34)</f>
        <v>7</v>
      </c>
      <c r="D34" s="565" t="n">
        <v>0</v>
      </c>
      <c r="E34" s="565" t="n">
        <v>0</v>
      </c>
      <c r="F34" s="586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48"/>
      <c r="M34" s="548"/>
      <c r="N34" s="548"/>
    </row>
    <row r="35" customFormat="false" ht="12" hidden="false" customHeight="true" outlineLevel="0" collapsed="false">
      <c r="B35" s="507" t="n">
        <f aca="false">B34+1</f>
        <v>42183</v>
      </c>
      <c r="C35" s="508" t="n">
        <f aca="false">WEEKDAY(B35)</f>
        <v>1</v>
      </c>
      <c r="D35" s="565" t="n">
        <v>0</v>
      </c>
      <c r="E35" s="565" t="n">
        <v>0</v>
      </c>
      <c r="F35" s="586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48"/>
      <c r="M35" s="548"/>
      <c r="N35" s="548"/>
    </row>
    <row r="36" customFormat="false" ht="12" hidden="false" customHeight="true" outlineLevel="0" collapsed="false">
      <c r="B36" s="507" t="n">
        <f aca="false">B35+1</f>
        <v>42184</v>
      </c>
      <c r="C36" s="508" t="n">
        <f aca="false">WEEKDAY(B36)</f>
        <v>2</v>
      </c>
      <c r="D36" s="565" t="n">
        <v>0</v>
      </c>
      <c r="E36" s="565" t="n">
        <v>0</v>
      </c>
      <c r="F36" s="586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48"/>
      <c r="M36" s="548"/>
      <c r="N36" s="548"/>
    </row>
    <row r="37" customFormat="false" ht="12" hidden="false" customHeight="true" outlineLevel="0" collapsed="false">
      <c r="B37" s="507" t="n">
        <f aca="false">B36+1</f>
        <v>42185</v>
      </c>
      <c r="C37" s="508" t="n">
        <f aca="false">WEEKDAY(B37)</f>
        <v>3</v>
      </c>
      <c r="D37" s="565" t="n">
        <v>0</v>
      </c>
      <c r="E37" s="565" t="n">
        <v>0</v>
      </c>
      <c r="F37" s="586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48"/>
      <c r="M37" s="548"/>
      <c r="N37" s="548"/>
    </row>
    <row r="38" customFormat="false" ht="12" hidden="false" customHeight="true" outlineLevel="0" collapsed="false">
      <c r="B38" s="507"/>
      <c r="C38" s="508"/>
      <c r="D38" s="565"/>
      <c r="E38" s="565"/>
      <c r="F38" s="586"/>
      <c r="G38" s="565"/>
      <c r="H38" s="567"/>
      <c r="I38" s="568"/>
      <c r="J38" s="521"/>
      <c r="K38" s="506"/>
      <c r="L38" s="548"/>
      <c r="M38" s="548"/>
      <c r="N38" s="548"/>
    </row>
    <row r="39" customFormat="false" ht="12" hidden="false" customHeight="true" outlineLevel="0" collapsed="false">
      <c r="A39" s="540"/>
      <c r="B39" s="515"/>
      <c r="C39" s="516"/>
      <c r="D39" s="517" t="s">
        <v>237</v>
      </c>
      <c r="E39" s="517"/>
      <c r="F39" s="518" t="n">
        <f aca="false">SUM(F8:F38)</f>
        <v>1.4375</v>
      </c>
      <c r="G39" s="580"/>
      <c r="H39" s="518" t="n">
        <f aca="false">SUM(H8:H38)</f>
        <v>1.27083333333333</v>
      </c>
      <c r="I39" s="587" t="n">
        <f aca="false">SUM(I8:I38)</f>
        <v>0.166666666666667</v>
      </c>
      <c r="J39" s="521"/>
      <c r="K39" s="506"/>
      <c r="L39" s="548"/>
      <c r="M39" s="548"/>
      <c r="N39" s="548"/>
    </row>
    <row r="40" customFormat="false" ht="12" hidden="false" customHeight="true" outlineLevel="0" collapsed="false">
      <c r="A40" s="540"/>
      <c r="B40" s="572" t="e">
        <f aca="false">Ostern(gewJahr)</f>
        <v>#VALUE!</v>
      </c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48"/>
      <c r="M40" s="548"/>
      <c r="N40" s="548"/>
    </row>
    <row r="41" customFormat="false" ht="12" hidden="false" customHeight="true" outlineLevel="0" collapsed="false">
      <c r="A41" s="540"/>
      <c r="B41" s="572" t="s">
        <v>244</v>
      </c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Mai!J41-J40</f>
        <v>24</v>
      </c>
      <c r="K41" s="530"/>
      <c r="L41" s="588"/>
      <c r="M41" s="589" t="n">
        <f aca="false">COUNTIF(M8:M38,"k")</f>
        <v>0</v>
      </c>
      <c r="N41" s="548"/>
    </row>
    <row r="42" customFormat="false" ht="12" hidden="false" customHeight="true" outlineLevel="0" collapsed="false">
      <c r="A42" s="540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48"/>
      <c r="M42" s="548"/>
      <c r="N42" s="548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958333333333333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458333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.166666666666667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e">
        <f aca="false">Arbeitszeitübersicht!I8/24</f>
        <v>#VALUE!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366"/>
      <c r="D49" s="554"/>
      <c r="E49" s="554"/>
      <c r="F49" s="554"/>
      <c r="G49" s="554"/>
      <c r="H49" s="464"/>
      <c r="I49" s="560"/>
      <c r="J49" s="554"/>
      <c r="K49" s="464"/>
      <c r="L49" s="464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Juli "&amp;gewJahr</f>
        <v>Arbeitszeitachweis Juli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0.75" hidden="false" customHeight="true" outlineLevel="0" collapsed="false">
      <c r="B4" s="590"/>
      <c r="C4" s="590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21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5.75" hidden="false" customHeight="true" outlineLevel="0" collapsed="false">
      <c r="B6" s="33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2.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2" hidden="false" customHeight="true" outlineLevel="0" collapsed="false">
      <c r="A8" s="490"/>
      <c r="B8" s="507" t="n">
        <f aca="false">DATE(gewJahr,7,1)</f>
        <v>42186</v>
      </c>
      <c r="C8" s="508" t="n">
        <f aca="false">WEEKDAY(B8)</f>
        <v>4</v>
      </c>
      <c r="D8" s="565" t="n">
        <v>0</v>
      </c>
      <c r="E8" s="565" t="n">
        <v>0</v>
      </c>
      <c r="F8" s="510" t="n">
        <f aca="false">MAX(IF(D8&lt;=E8,E8-D8,"24:00"-D8+E8)-G8,0)</f>
        <v>0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2" hidden="false" customHeight="true" outlineLevel="0" collapsed="false">
      <c r="A9" s="490"/>
      <c r="B9" s="507" t="n">
        <f aca="false">B8+1</f>
        <v>42187</v>
      </c>
      <c r="C9" s="508" t="n">
        <f aca="false">WEEKDAY(B9)</f>
        <v>5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2" hidden="false" customHeight="true" outlineLevel="0" collapsed="false">
      <c r="A10" s="490"/>
      <c r="B10" s="507" t="n">
        <f aca="false">B9+1</f>
        <v>42188</v>
      </c>
      <c r="C10" s="508" t="n">
        <f aca="false">WEEKDAY(B10)</f>
        <v>6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2" hidden="false" customHeight="true" outlineLevel="0" collapsed="false">
      <c r="A11" s="490"/>
      <c r="B11" s="507" t="n">
        <f aca="false">B10+1</f>
        <v>42189</v>
      </c>
      <c r="C11" s="508" t="n">
        <f aca="false">WEEKDAY(B11)</f>
        <v>7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2" hidden="false" customHeight="true" outlineLevel="0" collapsed="false">
      <c r="A12" s="490"/>
      <c r="B12" s="507" t="n">
        <f aca="false">B11+1</f>
        <v>42190</v>
      </c>
      <c r="C12" s="508" t="n">
        <f aca="false">WEEKDAY(B12)</f>
        <v>1</v>
      </c>
      <c r="D12" s="565" t="n">
        <v>0.583333333333333</v>
      </c>
      <c r="E12" s="565" t="n">
        <v>0</v>
      </c>
      <c r="F12" s="510" t="n">
        <f aca="false">MAX(IF(D12&lt;=E12,E12-D12,"24:00"-D12+E12)-G12,0)</f>
        <v>0.385416666666667</v>
      </c>
      <c r="G12" s="565" t="n">
        <v>0.03125</v>
      </c>
      <c r="H12" s="511" t="n">
        <f aca="false">IF(F12-I12&gt;0,F12-I12,0)</f>
        <v>0.302083333333333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5"/>
      <c r="K12" s="498"/>
      <c r="L12" s="506"/>
      <c r="M12" s="506"/>
      <c r="N12" s="506"/>
      <c r="O12" s="490"/>
    </row>
    <row r="13" s="345" customFormat="true" ht="12" hidden="false" customHeight="true" outlineLevel="0" collapsed="false">
      <c r="A13" s="490"/>
      <c r="B13" s="507" t="n">
        <f aca="false">B12+1</f>
        <v>42191</v>
      </c>
      <c r="C13" s="508" t="n">
        <f aca="false">WEEKDAY(B13)</f>
        <v>2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2" hidden="false" customHeight="true" outlineLevel="0" collapsed="false">
      <c r="A14" s="490"/>
      <c r="B14" s="507" t="n">
        <f aca="false">B13+1</f>
        <v>42192</v>
      </c>
      <c r="C14" s="508" t="n">
        <f aca="false">WEEKDAY(B14)</f>
        <v>3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2" hidden="false" customHeight="true" outlineLevel="0" collapsed="false">
      <c r="A15" s="490"/>
      <c r="B15" s="507" t="n">
        <f aca="false">B14+1</f>
        <v>42193</v>
      </c>
      <c r="C15" s="508" t="n">
        <f aca="false">WEEKDAY(B15)</f>
        <v>4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2" hidden="false" customHeight="true" outlineLevel="0" collapsed="false">
      <c r="A16" s="490"/>
      <c r="B16" s="507" t="n">
        <f aca="false">B15+1</f>
        <v>42194</v>
      </c>
      <c r="C16" s="508" t="n">
        <f aca="false">WEEKDAY(B16)</f>
        <v>5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2" hidden="false" customHeight="true" outlineLevel="0" collapsed="false">
      <c r="A17" s="490"/>
      <c r="B17" s="507" t="n">
        <f aca="false">B16+1</f>
        <v>42195</v>
      </c>
      <c r="C17" s="508" t="n">
        <f aca="false">WEEKDAY(B17)</f>
        <v>6</v>
      </c>
      <c r="D17" s="565" t="n">
        <v>0.708333333333333</v>
      </c>
      <c r="E17" s="565" t="n">
        <v>0.979166666666667</v>
      </c>
      <c r="F17" s="510" t="n">
        <f aca="false">MAX(IF(D17&lt;=E17,E17-D17,"24:00"-D17+E17)-G17,0)</f>
        <v>0.239583333333333</v>
      </c>
      <c r="G17" s="565" t="n">
        <v>0.03125</v>
      </c>
      <c r="H17" s="511" t="n">
        <f aca="false">IF(F17-I17&gt;0,F17-I17,0)</f>
        <v>0.177083333333333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5"/>
      <c r="K17" s="506"/>
      <c r="L17" s="506"/>
      <c r="M17" s="506"/>
      <c r="N17" s="506"/>
      <c r="O17" s="490"/>
    </row>
    <row r="18" s="345" customFormat="true" ht="12" hidden="false" customHeight="true" outlineLevel="0" collapsed="false">
      <c r="A18" s="490"/>
      <c r="B18" s="507" t="n">
        <f aca="false">B17+1</f>
        <v>42196</v>
      </c>
      <c r="C18" s="508" t="n">
        <f aca="false">WEEKDAY(B18)</f>
        <v>7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2" hidden="false" customHeight="true" outlineLevel="0" collapsed="false">
      <c r="A19" s="490"/>
      <c r="B19" s="507" t="n">
        <f aca="false">B18+1</f>
        <v>42197</v>
      </c>
      <c r="C19" s="508" t="n">
        <f aca="false">WEEKDAY(B19)</f>
        <v>1</v>
      </c>
      <c r="D19" s="565" t="n">
        <v>0.958333333333333</v>
      </c>
      <c r="E19" s="565" t="n">
        <v>0.25</v>
      </c>
      <c r="F19" s="510" t="n">
        <f aca="false">MAX(IF(D19&lt;=E19,E19-D19,"24:00"-D19+E19)-G19,0)</f>
        <v>0.260416666666667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5"/>
      <c r="K19" s="506"/>
      <c r="L19" s="506"/>
      <c r="M19" s="506"/>
      <c r="N19" s="506"/>
      <c r="O19" s="490"/>
    </row>
    <row r="20" s="345" customFormat="true" ht="12" hidden="false" customHeight="true" outlineLevel="0" collapsed="false">
      <c r="A20" s="490"/>
      <c r="B20" s="507" t="n">
        <f aca="false">B19+1</f>
        <v>42198</v>
      </c>
      <c r="C20" s="508" t="n">
        <f aca="false">WEEKDAY(B20)</f>
        <v>2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2" hidden="false" customHeight="true" outlineLevel="0" collapsed="false">
      <c r="A21" s="490"/>
      <c r="B21" s="507" t="n">
        <f aca="false">B20+1</f>
        <v>42199</v>
      </c>
      <c r="C21" s="508" t="n">
        <f aca="false">WEEKDAY(B21)</f>
        <v>3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2" hidden="false" customHeight="true" outlineLevel="0" collapsed="false">
      <c r="A22" s="490"/>
      <c r="B22" s="507" t="n">
        <f aca="false">B21+1</f>
        <v>42200</v>
      </c>
      <c r="C22" s="508" t="n">
        <f aca="false">WEEKDAY(B22)</f>
        <v>4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2" hidden="false" customHeight="true" outlineLevel="0" collapsed="false">
      <c r="A23" s="490"/>
      <c r="B23" s="507" t="n">
        <f aca="false">B22+1</f>
        <v>42201</v>
      </c>
      <c r="C23" s="508" t="n">
        <f aca="false">WEEKDAY(B23)</f>
        <v>5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65" t="n">
        <v>0.03125</v>
      </c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2" hidden="false" customHeight="true" outlineLevel="0" collapsed="false">
      <c r="A24" s="490"/>
      <c r="B24" s="507" t="n">
        <f aca="false">B23+1</f>
        <v>42202</v>
      </c>
      <c r="C24" s="508" t="n">
        <f aca="false">WEEKDAY(B24)</f>
        <v>6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2" hidden="false" customHeight="true" outlineLevel="0" collapsed="false">
      <c r="A25" s="490"/>
      <c r="B25" s="507" t="n">
        <f aca="false">B24+1</f>
        <v>42203</v>
      </c>
      <c r="C25" s="508" t="n">
        <f aca="false">WEEKDAY(B25)</f>
        <v>7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2" hidden="false" customHeight="true" outlineLevel="0" collapsed="false">
      <c r="A26" s="490"/>
      <c r="B26" s="507" t="n">
        <f aca="false">B25+1</f>
        <v>42204</v>
      </c>
      <c r="C26" s="508" t="n">
        <f aca="false">WEEKDAY(B26)</f>
        <v>1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2" hidden="false" customHeight="true" outlineLevel="0" collapsed="false">
      <c r="A27" s="490"/>
      <c r="B27" s="507" t="n">
        <f aca="false">B26+1</f>
        <v>42205</v>
      </c>
      <c r="C27" s="508" t="n">
        <f aca="false">WEEKDAY(B27)</f>
        <v>2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2" hidden="false" customHeight="true" outlineLevel="0" collapsed="false">
      <c r="A28" s="490"/>
      <c r="B28" s="507" t="n">
        <f aca="false">B27+1</f>
        <v>42206</v>
      </c>
      <c r="C28" s="508" t="n">
        <f aca="false">WEEKDAY(B28)</f>
        <v>3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2" hidden="false" customHeight="true" outlineLevel="0" collapsed="false">
      <c r="A29" s="490"/>
      <c r="B29" s="507" t="n">
        <f aca="false">B28+1</f>
        <v>42207</v>
      </c>
      <c r="C29" s="508" t="n">
        <f aca="false">WEEKDAY(B29)</f>
        <v>4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2" hidden="false" customHeight="true" outlineLevel="0" collapsed="false">
      <c r="A30" s="490"/>
      <c r="B30" s="507" t="n">
        <f aca="false">B29+1</f>
        <v>42208</v>
      </c>
      <c r="C30" s="508" t="n">
        <f aca="false">WEEKDAY(B30)</f>
        <v>5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2" hidden="false" customHeight="true" outlineLevel="0" collapsed="false">
      <c r="A31" s="490"/>
      <c r="B31" s="507" t="n">
        <f aca="false">B30+1</f>
        <v>42209</v>
      </c>
      <c r="C31" s="508" t="n">
        <f aca="false">WEEKDAY(B31)</f>
        <v>6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2" hidden="false" customHeight="true" outlineLevel="0" collapsed="false">
      <c r="A32" s="490"/>
      <c r="B32" s="507" t="n">
        <f aca="false">B31+1</f>
        <v>42210</v>
      </c>
      <c r="C32" s="508" t="n">
        <f aca="false">WEEKDAY(B32)</f>
        <v>7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2" hidden="false" customHeight="true" outlineLevel="0" collapsed="false">
      <c r="A33" s="490"/>
      <c r="B33" s="507" t="n">
        <f aca="false">B32+1</f>
        <v>42211</v>
      </c>
      <c r="C33" s="508" t="n">
        <f aca="false">WEEKDAY(B33)</f>
        <v>1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2" hidden="false" customHeight="true" outlineLevel="0" collapsed="false">
      <c r="A34" s="490"/>
      <c r="B34" s="507" t="n">
        <f aca="false">B33+1</f>
        <v>42212</v>
      </c>
      <c r="C34" s="508" t="n">
        <f aca="false">WEEKDAY(B34)</f>
        <v>2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2" hidden="false" customHeight="true" outlineLevel="0" collapsed="false">
      <c r="A35" s="490"/>
      <c r="B35" s="507" t="n">
        <f aca="false">B34+1</f>
        <v>42213</v>
      </c>
      <c r="C35" s="508" t="n">
        <f aca="false">WEEKDAY(B35)</f>
        <v>3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2" hidden="false" customHeight="true" outlineLevel="0" collapsed="false">
      <c r="A36" s="490"/>
      <c r="B36" s="507" t="n">
        <f aca="false">B35+1</f>
        <v>42214</v>
      </c>
      <c r="C36" s="508" t="n">
        <f aca="false">WEEKDAY(B36)</f>
        <v>4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2" hidden="false" customHeight="true" outlineLevel="0" collapsed="false">
      <c r="A37" s="490"/>
      <c r="B37" s="507" t="n">
        <f aca="false">B36+1</f>
        <v>42215</v>
      </c>
      <c r="C37" s="508" t="n">
        <f aca="false">WEEKDAY(B37)</f>
        <v>5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2" hidden="false" customHeight="true" outlineLevel="0" collapsed="false">
      <c r="A38" s="490"/>
      <c r="B38" s="507" t="n">
        <f aca="false">B37+1</f>
        <v>42216</v>
      </c>
      <c r="C38" s="508" t="n">
        <f aca="false">WEEKDAY(B38)</f>
        <v>6</v>
      </c>
      <c r="D38" s="565" t="n">
        <v>0</v>
      </c>
      <c r="E38" s="565" t="n">
        <v>0</v>
      </c>
      <c r="F38" s="510" t="n">
        <f aca="false">MAX(IF(D38&lt;=E38,E38-D38,"24:00"-D38+E38)-G38,0)</f>
        <v>0</v>
      </c>
      <c r="G38" s="565" t="n">
        <v>0.03125</v>
      </c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0.885416666666667</v>
      </c>
      <c r="G39" s="580"/>
      <c r="H39" s="518" t="n">
        <f aca="false">SUM(H8:H38)</f>
        <v>0.479166666666667</v>
      </c>
      <c r="I39" s="591" t="n">
        <f aca="false">SUM(I8:I38)</f>
        <v>0.4375</v>
      </c>
      <c r="J39" s="521"/>
      <c r="K39" s="506"/>
      <c r="L39" s="506"/>
      <c r="M39" s="506"/>
      <c r="N39" s="506"/>
      <c r="O39" s="490"/>
    </row>
    <row r="40" s="345" customFormat="true" ht="12" hidden="false" customHeight="true" outlineLevel="0" collapsed="false">
      <c r="A40" s="514"/>
      <c r="B40" s="592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2" hidden="false" customHeight="true" outlineLevel="0" collapsed="false">
      <c r="A41" s="514"/>
      <c r="B41" s="592"/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Juni!J41-J40</f>
        <v>24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2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0833333333333333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458333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.4375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n">
        <f aca="false">Arbeitszeitübersicht!D20/24</f>
        <v>0</v>
      </c>
      <c r="G46" s="464"/>
      <c r="H46" s="553"/>
      <c r="I46" s="554"/>
      <c r="J46" s="554"/>
      <c r="K46" s="464"/>
      <c r="L46" s="547"/>
      <c r="M46" s="547"/>
      <c r="N46" s="547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366"/>
      <c r="D49" s="554"/>
      <c r="E49" s="554"/>
      <c r="F49" s="554"/>
      <c r="G49" s="554"/>
      <c r="H49" s="464"/>
      <c r="I49" s="560"/>
      <c r="J49" s="554"/>
      <c r="K49" s="464"/>
      <c r="L49" s="464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12.75" hidden="tru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6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August "&amp;gewJahr</f>
        <v>Arbeitszeitachweis August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2.7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1.25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1.25" hidden="true" customHeight="true" outlineLevel="0" collapsed="false">
      <c r="B5" s="366"/>
      <c r="C5" s="487" t="n">
        <f aca="false">IF(Stammdaten!M19="x",1,0)</f>
        <v>0</v>
      </c>
      <c r="D5" s="366"/>
      <c r="E5" s="366"/>
      <c r="F5" s="366"/>
      <c r="H5" s="366"/>
      <c r="I5" s="366"/>
      <c r="J5" s="478"/>
      <c r="K5" s="464"/>
      <c r="L5" s="366"/>
    </row>
    <row r="6" customFormat="false" ht="13.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4.7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8,1)</f>
        <v>42217</v>
      </c>
      <c r="C8" s="508" t="n">
        <f aca="false">WEEKDAY(B8)</f>
        <v>7</v>
      </c>
      <c r="D8" s="565" t="n">
        <v>0</v>
      </c>
      <c r="E8" s="565" t="n">
        <v>0</v>
      </c>
      <c r="F8" s="510" t="n">
        <f aca="false">MAX(IF(D8&lt;=E8,E8-D8,"24:00"-D8+E8)-G8,0)</f>
        <v>0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218</v>
      </c>
      <c r="C9" s="508" t="n">
        <f aca="false">WEEKDAY(B9)</f>
        <v>1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219</v>
      </c>
      <c r="C10" s="508" t="n">
        <f aca="false">WEEKDAY(B10)</f>
        <v>2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220</v>
      </c>
      <c r="C11" s="508" t="n">
        <f aca="false">WEEKDAY(B11)</f>
        <v>3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221</v>
      </c>
      <c r="C12" s="508" t="n">
        <f aca="false">WEEKDAY(B12)</f>
        <v>4</v>
      </c>
      <c r="D12" s="565" t="n">
        <v>0.375</v>
      </c>
      <c r="E12" s="565" t="n">
        <v>0.75</v>
      </c>
      <c r="F12" s="510" t="n">
        <f aca="false">MAX(IF(D12&lt;=E12,E12-D12,"24:00"-D12+E12)-G12,0)</f>
        <v>0.333333333333333</v>
      </c>
      <c r="G12" s="565" t="n">
        <v>0.0416666666666667</v>
      </c>
      <c r="H12" s="511" t="n">
        <f aca="false">IF(F12-I12&gt;0,F12-I12,0)</f>
        <v>0.333333333333333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222</v>
      </c>
      <c r="C13" s="508" t="n">
        <f aca="false">WEEKDAY(B13)</f>
        <v>5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223</v>
      </c>
      <c r="C14" s="508" t="n">
        <f aca="false">WEEKDAY(B14)</f>
        <v>6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224</v>
      </c>
      <c r="C15" s="508" t="n">
        <f aca="false">WEEKDAY(B15)</f>
        <v>7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225</v>
      </c>
      <c r="C16" s="508" t="n">
        <f aca="false">WEEKDAY(B16)</f>
        <v>1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226</v>
      </c>
      <c r="C17" s="508" t="n">
        <f aca="false">WEEKDAY(B17)</f>
        <v>2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227</v>
      </c>
      <c r="C18" s="508" t="n">
        <f aca="false">WEEKDAY(B18)</f>
        <v>3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228</v>
      </c>
      <c r="C19" s="508" t="n">
        <f aca="false">WEEKDAY(B19)</f>
        <v>4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229</v>
      </c>
      <c r="C20" s="508" t="n">
        <f aca="false">WEEKDAY(B20)</f>
        <v>5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 t="s">
        <v>235</v>
      </c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230</v>
      </c>
      <c r="C21" s="508" t="n">
        <f aca="false">WEEKDAY(B21)</f>
        <v>6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 t="s">
        <v>235</v>
      </c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93" t="n">
        <f aca="false">B21+1</f>
        <v>42231</v>
      </c>
      <c r="C22" s="594" t="n">
        <f aca="false">WEEKDAY(B22)</f>
        <v>7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 t="n">
        <v>0</v>
      </c>
      <c r="H22" s="595" t="n"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232</v>
      </c>
      <c r="C23" s="508" t="n">
        <f aca="false">WEEKDAY(B23)</f>
        <v>1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65" t="n">
        <v>0.03125</v>
      </c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233</v>
      </c>
      <c r="C24" s="508" t="n">
        <f aca="false">WEEKDAY(B24)</f>
        <v>2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234</v>
      </c>
      <c r="C25" s="508" t="n">
        <f aca="false">WEEKDAY(B25)</f>
        <v>3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235</v>
      </c>
      <c r="C26" s="508" t="n">
        <f aca="false">WEEKDAY(B26)</f>
        <v>4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236</v>
      </c>
      <c r="C27" s="508" t="n">
        <f aca="false">WEEKDAY(B27)</f>
        <v>5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237</v>
      </c>
      <c r="C28" s="508" t="n">
        <f aca="false">WEEKDAY(B28)</f>
        <v>6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238</v>
      </c>
      <c r="C29" s="508" t="n">
        <f aca="false">WEEKDAY(B29)</f>
        <v>7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239</v>
      </c>
      <c r="C30" s="508" t="n">
        <f aca="false">WEEKDAY(B30)</f>
        <v>1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240</v>
      </c>
      <c r="C31" s="508" t="n">
        <f aca="false">WEEKDAY(B31)</f>
        <v>2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241</v>
      </c>
      <c r="C32" s="508" t="n">
        <f aca="false">WEEKDAY(B32)</f>
        <v>3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242</v>
      </c>
      <c r="C33" s="508" t="n">
        <f aca="false">WEEKDAY(B33)</f>
        <v>4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243</v>
      </c>
      <c r="C34" s="508" t="n">
        <f aca="false">WEEKDAY(B34)</f>
        <v>5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244</v>
      </c>
      <c r="C35" s="508" t="n">
        <f aca="false">WEEKDAY(B35)</f>
        <v>6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245</v>
      </c>
      <c r="C36" s="508" t="n">
        <f aca="false">WEEKDAY(B36)</f>
        <v>7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 t="s">
        <v>236</v>
      </c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246</v>
      </c>
      <c r="C37" s="508" t="n">
        <f aca="false">WEEKDAY(B37)</f>
        <v>1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 t="s">
        <v>236</v>
      </c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247</v>
      </c>
      <c r="C38" s="508" t="n">
        <f aca="false">WEEKDAY(B38)</f>
        <v>2</v>
      </c>
      <c r="D38" s="565" t="n">
        <v>0</v>
      </c>
      <c r="E38" s="565" t="n">
        <v>0</v>
      </c>
      <c r="F38" s="510" t="n">
        <f aca="false">MAX(IF(D38&lt;=E38,E38-D38,"24:00"-D38+E38)-G38,0)</f>
        <v>0</v>
      </c>
      <c r="G38" s="565" t="n">
        <v>0.03125</v>
      </c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 t="s">
        <v>236</v>
      </c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0.333333333333333</v>
      </c>
      <c r="G39" s="580"/>
      <c r="H39" s="518" t="n">
        <f aca="false">SUM(H8:H38)</f>
        <v>0.333333333333333</v>
      </c>
      <c r="I39" s="504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15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2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Juli!J41-J40</f>
        <v>22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3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208333333333333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166666666666667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366"/>
      <c r="C46" s="366"/>
      <c r="D46" s="549"/>
      <c r="E46" s="550" t="s">
        <v>104</v>
      </c>
      <c r="F46" s="551" t="n">
        <f aca="false">Arbeitszeitübersicht!E20/24</f>
        <v>0</v>
      </c>
      <c r="G46" s="554"/>
      <c r="H46" s="464"/>
      <c r="I46" s="560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September "&amp;gewJahr</f>
        <v>Arbeitszeitachweis September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7.25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7.25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7.2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3.2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9,1)</f>
        <v>42248</v>
      </c>
      <c r="C8" s="508" t="n">
        <f aca="false">WEEKDAY(B8)</f>
        <v>3</v>
      </c>
      <c r="D8" s="565" t="n">
        <v>0</v>
      </c>
      <c r="E8" s="565" t="n">
        <v>0</v>
      </c>
      <c r="F8" s="510" t="n">
        <f aca="false">MAX(IF(D8&lt;=E8,E8-D8,"24:00"-D8+E8)-G8,0)</f>
        <v>0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249</v>
      </c>
      <c r="C9" s="508" t="n">
        <f aca="false">WEEKDAY(B9)</f>
        <v>4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250</v>
      </c>
      <c r="C10" s="508" t="n">
        <f aca="false">WEEKDAY(B10)</f>
        <v>5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251</v>
      </c>
      <c r="C11" s="508" t="n">
        <f aca="false">WEEKDAY(B11)</f>
        <v>6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252</v>
      </c>
      <c r="C12" s="508" t="n">
        <f aca="false">WEEKDAY(B12)</f>
        <v>7</v>
      </c>
      <c r="D12" s="565" t="n">
        <v>0</v>
      </c>
      <c r="E12" s="565" t="n">
        <v>0</v>
      </c>
      <c r="F12" s="510" t="n">
        <f aca="false">MAX(IF(D12&lt;=E12,E12-D12,"24:00"-D12+E12)-G12,0)</f>
        <v>0</v>
      </c>
      <c r="G12" s="565" t="n">
        <v>0.03125</v>
      </c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253</v>
      </c>
      <c r="C13" s="508" t="n">
        <f aca="false">WEEKDAY(B13)</f>
        <v>1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254</v>
      </c>
      <c r="C14" s="508" t="n">
        <f aca="false">WEEKDAY(B14)</f>
        <v>2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255</v>
      </c>
      <c r="C15" s="508" t="n">
        <f aca="false">WEEKDAY(B15)</f>
        <v>3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256</v>
      </c>
      <c r="C16" s="508" t="n">
        <f aca="false">WEEKDAY(B16)</f>
        <v>4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257</v>
      </c>
      <c r="C17" s="508" t="n">
        <f aca="false">WEEKDAY(B17)</f>
        <v>5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258</v>
      </c>
      <c r="C18" s="508" t="n">
        <f aca="false">WEEKDAY(B18)</f>
        <v>6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259</v>
      </c>
      <c r="C19" s="508" t="n">
        <f aca="false">WEEKDAY(B19)</f>
        <v>7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260</v>
      </c>
      <c r="C20" s="508" t="n">
        <f aca="false">WEEKDAY(B20)</f>
        <v>1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261</v>
      </c>
      <c r="C21" s="508" t="n">
        <f aca="false">WEEKDAY(B21)</f>
        <v>2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262</v>
      </c>
      <c r="C22" s="508" t="n">
        <f aca="false">WEEKDAY(B22)</f>
        <v>3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263</v>
      </c>
      <c r="C23" s="508" t="n">
        <f aca="false">WEEKDAY(B23)</f>
        <v>4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65" t="n">
        <v>0.03125</v>
      </c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264</v>
      </c>
      <c r="C24" s="508" t="n">
        <f aca="false">WEEKDAY(B24)</f>
        <v>5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265</v>
      </c>
      <c r="C25" s="508" t="n">
        <f aca="false">WEEKDAY(B25)</f>
        <v>6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266</v>
      </c>
      <c r="C26" s="508" t="n">
        <f aca="false">WEEKDAY(B26)</f>
        <v>7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267</v>
      </c>
      <c r="C27" s="508" t="n">
        <f aca="false">WEEKDAY(B27)</f>
        <v>1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268</v>
      </c>
      <c r="C28" s="508" t="n">
        <f aca="false">WEEKDAY(B28)</f>
        <v>2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269</v>
      </c>
      <c r="C29" s="508" t="n">
        <f aca="false">WEEKDAY(B29)</f>
        <v>3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270</v>
      </c>
      <c r="C30" s="508" t="n">
        <f aca="false">WEEKDAY(B30)</f>
        <v>4</v>
      </c>
      <c r="D30" s="565" t="n">
        <v>0.333333333333333</v>
      </c>
      <c r="E30" s="565" t="n">
        <v>0.666666666666667</v>
      </c>
      <c r="F30" s="510" t="n">
        <f aca="false">MAX(IF(D30&lt;=E30,E30-D30,"24:00"-D30+E30)-G30,0)</f>
        <v>0.302083333333333</v>
      </c>
      <c r="G30" s="565" t="n">
        <v>0.03125</v>
      </c>
      <c r="H30" s="511" t="n">
        <f aca="false">IF(F30-I30&gt;0,F30-I30,0)</f>
        <v>0.302083333333333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271</v>
      </c>
      <c r="C31" s="508" t="n">
        <f aca="false">WEEKDAY(B31)</f>
        <v>5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272</v>
      </c>
      <c r="C32" s="508" t="n">
        <f aca="false">WEEKDAY(B32)</f>
        <v>6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273</v>
      </c>
      <c r="C33" s="508" t="n">
        <f aca="false">WEEKDAY(B33)</f>
        <v>7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274</v>
      </c>
      <c r="C34" s="508" t="n">
        <f aca="false">WEEKDAY(B34)</f>
        <v>1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275</v>
      </c>
      <c r="C35" s="508" t="n">
        <f aca="false">WEEKDAY(B35)</f>
        <v>2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276</v>
      </c>
      <c r="C36" s="508" t="n">
        <f aca="false">WEEKDAY(B36)</f>
        <v>3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277</v>
      </c>
      <c r="C37" s="508" t="n">
        <f aca="false">WEEKDAY(B37)</f>
        <v>4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/>
      <c r="C38" s="508"/>
      <c r="D38" s="565"/>
      <c r="E38" s="565"/>
      <c r="F38" s="566"/>
      <c r="G38" s="565"/>
      <c r="H38" s="567"/>
      <c r="I38" s="568"/>
      <c r="J38" s="521"/>
      <c r="K38" s="506"/>
      <c r="L38" s="506"/>
      <c r="M38" s="506"/>
      <c r="N38" s="506"/>
      <c r="O38" s="490"/>
    </row>
    <row r="39" s="345" customFormat="true" ht="11.25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0.302083333333333</v>
      </c>
      <c r="G39" s="580"/>
      <c r="H39" s="518" t="n">
        <f aca="false">SUM(H8:H38)</f>
        <v>0.302083333333333</v>
      </c>
      <c r="I39" s="520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15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Aug!J41-J40</f>
        <v>22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25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0833333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366"/>
      <c r="C46" s="366"/>
      <c r="D46" s="549"/>
      <c r="E46" s="550" t="s">
        <v>104</v>
      </c>
      <c r="F46" s="551" t="n">
        <f aca="false">Arbeitszeitübersicht!F20/24</f>
        <v>0</v>
      </c>
      <c r="G46" s="554"/>
      <c r="H46" s="464"/>
      <c r="I46" s="560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6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Oktober "&amp;gewJahr</f>
        <v>Arbeitszeitachweis Oktober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4.2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8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8" hidden="true" customHeight="true" outlineLevel="0" collapsed="false">
      <c r="B5" s="366"/>
      <c r="C5" s="487" t="n">
        <f aca="false">IF(Stammdaten!M21="x",Stammdaten!J21,0)</f>
        <v>0</v>
      </c>
      <c r="D5" s="366"/>
      <c r="E5" s="366"/>
      <c r="F5" s="366"/>
      <c r="H5" s="366"/>
      <c r="I5" s="366"/>
      <c r="J5" s="478"/>
      <c r="K5" s="464"/>
      <c r="L5" s="366"/>
    </row>
    <row r="6" customFormat="false" ht="16.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4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10,1)</f>
        <v>42278</v>
      </c>
      <c r="C8" s="508" t="n">
        <f aca="false">WEEKDAY(B8)</f>
        <v>5</v>
      </c>
      <c r="D8" s="565" t="n">
        <v>0</v>
      </c>
      <c r="E8" s="565" t="n">
        <v>0</v>
      </c>
      <c r="F8" s="510" t="n">
        <f aca="false">MAX(IF(D8&lt;=E8,E8-D8,"24:00"-D8+E8)-G8,0)</f>
        <v>0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279</v>
      </c>
      <c r="C9" s="508" t="n">
        <f aca="false">WEEKDAY(B9)</f>
        <v>6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96" t="n">
        <f aca="false">B9+1</f>
        <v>42280</v>
      </c>
      <c r="C10" s="582" t="n">
        <f aca="false">WEEKDAY(B10)</f>
        <v>7</v>
      </c>
      <c r="D10" s="583" t="n">
        <v>0</v>
      </c>
      <c r="E10" s="583" t="n">
        <v>0</v>
      </c>
      <c r="F10" s="584" t="n">
        <f aca="false">MAX(IF(D10&lt;=E10,E10-D10,"24:00"-D10+E10)-G10,0)</f>
        <v>0</v>
      </c>
      <c r="G10" s="583" t="n">
        <v>0.03125</v>
      </c>
      <c r="H10" s="585" t="n">
        <f aca="false">F10-I10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281</v>
      </c>
      <c r="C11" s="508" t="n">
        <f aca="false">WEEKDAY(B11)</f>
        <v>1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282</v>
      </c>
      <c r="C12" s="508" t="n">
        <f aca="false">WEEKDAY(B12)</f>
        <v>2</v>
      </c>
      <c r="D12" s="565" t="n">
        <v>0</v>
      </c>
      <c r="E12" s="565" t="n">
        <v>0</v>
      </c>
      <c r="F12" s="510" t="n">
        <f aca="false">MAX(IF(D12&lt;=E12,E12-D12,"24:00"-D12+E12)-G12,0)</f>
        <v>0</v>
      </c>
      <c r="G12" s="565" t="n">
        <v>0.03125</v>
      </c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283</v>
      </c>
      <c r="C13" s="508" t="n">
        <f aca="false">WEEKDAY(B13)</f>
        <v>3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284</v>
      </c>
      <c r="C14" s="508" t="n">
        <f aca="false">WEEKDAY(B14)</f>
        <v>4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285</v>
      </c>
      <c r="C15" s="508" t="n">
        <f aca="false">WEEKDAY(B15)</f>
        <v>5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286</v>
      </c>
      <c r="C16" s="508" t="n">
        <f aca="false">WEEKDAY(B16)</f>
        <v>6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287</v>
      </c>
      <c r="C17" s="508" t="n">
        <f aca="false">WEEKDAY(B17)</f>
        <v>7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288</v>
      </c>
      <c r="C18" s="508" t="n">
        <f aca="false">WEEKDAY(B18)</f>
        <v>1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289</v>
      </c>
      <c r="C19" s="508" t="n">
        <f aca="false">WEEKDAY(B19)</f>
        <v>2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290</v>
      </c>
      <c r="C20" s="508" t="n">
        <f aca="false">WEEKDAY(B20)</f>
        <v>3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291</v>
      </c>
      <c r="C21" s="508" t="n">
        <f aca="false">WEEKDAY(B21)</f>
        <v>4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292</v>
      </c>
      <c r="C22" s="508" t="n">
        <f aca="false">WEEKDAY(B22)</f>
        <v>5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293</v>
      </c>
      <c r="C23" s="508" t="n">
        <f aca="false">WEEKDAY(B23)</f>
        <v>6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65" t="n">
        <v>0.03125</v>
      </c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294</v>
      </c>
      <c r="C24" s="508" t="n">
        <f aca="false">WEEKDAY(B24)</f>
        <v>7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295</v>
      </c>
      <c r="C25" s="508" t="n">
        <f aca="false">WEEKDAY(B25)</f>
        <v>1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296</v>
      </c>
      <c r="C26" s="508" t="n">
        <f aca="false">WEEKDAY(B26)</f>
        <v>2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297</v>
      </c>
      <c r="C27" s="508" t="n">
        <f aca="false">WEEKDAY(B27)</f>
        <v>3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298</v>
      </c>
      <c r="C28" s="508" t="n">
        <f aca="false">WEEKDAY(B28)</f>
        <v>4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299</v>
      </c>
      <c r="C29" s="508" t="n">
        <f aca="false">WEEKDAY(B29)</f>
        <v>5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300</v>
      </c>
      <c r="C30" s="508" t="n">
        <f aca="false">WEEKDAY(B30)</f>
        <v>6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301</v>
      </c>
      <c r="C31" s="508" t="n">
        <f aca="false">WEEKDAY(B31)</f>
        <v>7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302</v>
      </c>
      <c r="C32" s="508" t="n">
        <f aca="false">WEEKDAY(B32)</f>
        <v>1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303</v>
      </c>
      <c r="C33" s="508" t="n">
        <f aca="false">WEEKDAY(B33)</f>
        <v>2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304</v>
      </c>
      <c r="C34" s="508" t="n">
        <f aca="false">WEEKDAY(B34)</f>
        <v>3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305</v>
      </c>
      <c r="C35" s="508" t="n">
        <f aca="false">WEEKDAY(B35)</f>
        <v>4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306</v>
      </c>
      <c r="C36" s="508" t="n">
        <f aca="false">WEEKDAY(B36)</f>
        <v>5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307</v>
      </c>
      <c r="C37" s="508" t="n">
        <f aca="false">WEEKDAY(B37)</f>
        <v>6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308</v>
      </c>
      <c r="C38" s="508" t="n">
        <f aca="false">WEEKDAY(B38)</f>
        <v>7</v>
      </c>
      <c r="D38" s="565" t="n">
        <v>0</v>
      </c>
      <c r="E38" s="565" t="n">
        <v>0</v>
      </c>
      <c r="F38" s="510" t="n">
        <f aca="false">MAX(IF(D38&lt;=E38,E38-D38,"24:00"-D38+E38)-G38,0)</f>
        <v>0</v>
      </c>
      <c r="G38" s="565" t="n">
        <v>0.03125</v>
      </c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0</v>
      </c>
      <c r="G39" s="580"/>
      <c r="H39" s="518" t="n">
        <f aca="false">SUM(H8:H38)</f>
        <v>0</v>
      </c>
      <c r="I39" s="520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15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Sep!J41-J40</f>
        <v>22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n">
        <f aca="false">Arbeitszeitübersicht!G20/24</f>
        <v>0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November "&amp;gewJahr</f>
        <v>Arbeitszeitachweis November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0.75" hidden="fals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5" hidden="true" customHeight="true" outlineLevel="0" collapsed="false">
      <c r="B5" s="366"/>
      <c r="C5" s="487" t="n">
        <f aca="false">IF(Stammdaten!M23="x",Stammdaten!J23,0)</f>
        <v>0</v>
      </c>
      <c r="D5" s="366"/>
      <c r="E5" s="366"/>
      <c r="F5" s="366"/>
      <c r="H5" s="366"/>
      <c r="I5" s="366"/>
      <c r="J5" s="478"/>
      <c r="K5" s="464"/>
      <c r="L5" s="366"/>
    </row>
    <row r="6" customFormat="false" ht="15" hidden="false" customHeight="true" outlineLevel="0" collapsed="false">
      <c r="B6" s="33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4.7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11,1)</f>
        <v>42309</v>
      </c>
      <c r="C8" s="508" t="n">
        <f aca="false">WEEKDAY(B8)</f>
        <v>1</v>
      </c>
      <c r="D8" s="597" t="n">
        <v>0</v>
      </c>
      <c r="E8" s="597" t="n">
        <v>0</v>
      </c>
      <c r="F8" s="510" t="n">
        <f aca="false">MAX(IF(D8&lt;=E8,E8-D8,"24:00"-D8+E8)-G8,0)</f>
        <v>0</v>
      </c>
      <c r="G8" s="597" t="n">
        <v>0.03125</v>
      </c>
      <c r="H8" s="597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310</v>
      </c>
      <c r="C9" s="508" t="n">
        <f aca="false">WEEKDAY(B9)</f>
        <v>2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97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311</v>
      </c>
      <c r="C10" s="508" t="n">
        <f aca="false">WEEKDAY(B10)</f>
        <v>3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97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312</v>
      </c>
      <c r="C11" s="508" t="n">
        <f aca="false">WEEKDAY(B11)</f>
        <v>4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97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313</v>
      </c>
      <c r="C12" s="508" t="n">
        <f aca="false">WEEKDAY(B12)</f>
        <v>5</v>
      </c>
      <c r="D12" s="565" t="n">
        <v>0</v>
      </c>
      <c r="E12" s="565" t="n">
        <v>0</v>
      </c>
      <c r="F12" s="510" t="n">
        <f aca="false">MAX(IF(D12&lt;=E12,E12-D12,"24:00"-D12+E12)-G12,0)</f>
        <v>0</v>
      </c>
      <c r="G12" s="565" t="n">
        <v>0.03125</v>
      </c>
      <c r="H12" s="597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314</v>
      </c>
      <c r="C13" s="508" t="n">
        <f aca="false">WEEKDAY(B13)</f>
        <v>6</v>
      </c>
      <c r="D13" s="565" t="n">
        <v>0</v>
      </c>
      <c r="E13" s="565" t="n">
        <v>0</v>
      </c>
      <c r="F13" s="510" t="n">
        <f aca="false">MAX(IF(D13&lt;=E13,E13-D13,"24:00"-D13+E13)-G13,0)</f>
        <v>0</v>
      </c>
      <c r="G13" s="565" t="n">
        <v>0.03125</v>
      </c>
      <c r="H13" s="597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315</v>
      </c>
      <c r="C14" s="508" t="n">
        <f aca="false">WEEKDAY(B14)</f>
        <v>7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97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316</v>
      </c>
      <c r="C15" s="508" t="n">
        <f aca="false">WEEKDAY(B15)</f>
        <v>1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97" t="n">
        <f aca="false">IF(F15-I15&gt;0,F15-I15,0)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317</v>
      </c>
      <c r="C16" s="508" t="n">
        <f aca="false">WEEKDAY(B16)</f>
        <v>2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65" t="n">
        <v>0.03125</v>
      </c>
      <c r="H16" s="597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318</v>
      </c>
      <c r="C17" s="508" t="n">
        <f aca="false">WEEKDAY(B17)</f>
        <v>3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97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319</v>
      </c>
      <c r="C18" s="508" t="n">
        <f aca="false">WEEKDAY(B18)</f>
        <v>4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97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320</v>
      </c>
      <c r="C19" s="508" t="n">
        <f aca="false">WEEKDAY(B19)</f>
        <v>5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97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321</v>
      </c>
      <c r="C20" s="508" t="n">
        <f aca="false">WEEKDAY(B20)</f>
        <v>6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97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322</v>
      </c>
      <c r="C21" s="508" t="n">
        <f aca="false">WEEKDAY(B21)</f>
        <v>7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97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323</v>
      </c>
      <c r="C22" s="508" t="n">
        <f aca="false">WEEKDAY(B22)</f>
        <v>1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97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324</v>
      </c>
      <c r="C23" s="508" t="n">
        <f aca="false">WEEKDAY(B23)</f>
        <v>2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65" t="n">
        <v>0.03125</v>
      </c>
      <c r="H23" s="597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325</v>
      </c>
      <c r="C24" s="508" t="n">
        <f aca="false">WEEKDAY(B24)</f>
        <v>3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97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326</v>
      </c>
      <c r="C25" s="508" t="n">
        <f aca="false">WEEKDAY(B25)</f>
        <v>4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97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327</v>
      </c>
      <c r="C26" s="508" t="n">
        <f aca="false">WEEKDAY(B26)</f>
        <v>5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97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328</v>
      </c>
      <c r="C27" s="508" t="n">
        <f aca="false">WEEKDAY(B27)</f>
        <v>6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97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329</v>
      </c>
      <c r="C28" s="508" t="n">
        <f aca="false">WEEKDAY(B28)</f>
        <v>7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97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330</v>
      </c>
      <c r="C29" s="508" t="n">
        <f aca="false">WEEKDAY(B29)</f>
        <v>1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97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331</v>
      </c>
      <c r="C30" s="508" t="n">
        <f aca="false">WEEKDAY(B30)</f>
        <v>2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97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332</v>
      </c>
      <c r="C31" s="508" t="n">
        <f aca="false">WEEKDAY(B31)</f>
        <v>3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.03125</v>
      </c>
      <c r="H31" s="597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333</v>
      </c>
      <c r="C32" s="508" t="n">
        <f aca="false">WEEKDAY(B32)</f>
        <v>4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.03125</v>
      </c>
      <c r="H32" s="597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334</v>
      </c>
      <c r="C33" s="508" t="n">
        <f aca="false">WEEKDAY(B33)</f>
        <v>5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97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335</v>
      </c>
      <c r="C34" s="508" t="n">
        <f aca="false">WEEKDAY(B34)</f>
        <v>6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97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336</v>
      </c>
      <c r="C35" s="508" t="n">
        <f aca="false">WEEKDAY(B35)</f>
        <v>7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97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337</v>
      </c>
      <c r="C36" s="508" t="n">
        <f aca="false">WEEKDAY(B36)</f>
        <v>1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97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338</v>
      </c>
      <c r="C37" s="508" t="n">
        <f aca="false">WEEKDAY(B37)</f>
        <v>2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97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/>
      <c r="C38" s="508"/>
      <c r="D38" s="565"/>
      <c r="E38" s="565"/>
      <c r="F38" s="566"/>
      <c r="G38" s="565"/>
      <c r="H38" s="567"/>
      <c r="I38" s="568"/>
      <c r="J38" s="521"/>
      <c r="K38" s="506"/>
      <c r="L38" s="506"/>
      <c r="M38" s="506"/>
      <c r="N38" s="506"/>
      <c r="O38" s="490"/>
    </row>
    <row r="39" s="345" customFormat="true" ht="11.25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0</v>
      </c>
      <c r="G39" s="580"/>
      <c r="H39" s="518" t="n">
        <f aca="false">SUM(H8:H38)</f>
        <v>0</v>
      </c>
      <c r="I39" s="520" t="n">
        <f aca="false">SUM(I8:I38)</f>
        <v>0</v>
      </c>
      <c r="J39" s="598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15"/>
      <c r="C40" s="516"/>
      <c r="D40" s="522" t="s">
        <v>215</v>
      </c>
      <c r="E40" s="522"/>
      <c r="F40" s="599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600" t="n">
        <v>0</v>
      </c>
      <c r="G41" s="528" t="s">
        <v>239</v>
      </c>
      <c r="H41" s="528"/>
      <c r="I41" s="528"/>
      <c r="J41" s="529" t="n">
        <f aca="false">Okt!J41-J40</f>
        <v>22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601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n">
        <f aca="false">Arbeitszeitübersicht!H20/24</f>
        <v>0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Dezember "&amp;gewJahr</f>
        <v>Arbeitszeitachweis Dezember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0.75" hidden="false" customHeight="true" outlineLevel="0" collapsed="false">
      <c r="B4" s="590"/>
      <c r="C4" s="590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21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5" hidden="false" customHeight="true" outlineLevel="0" collapsed="false">
      <c r="B6" s="33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7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12,1)</f>
        <v>42339</v>
      </c>
      <c r="C8" s="508" t="n">
        <f aca="false">WEEKDAY(B8)</f>
        <v>3</v>
      </c>
      <c r="D8" s="565" t="n">
        <v>0</v>
      </c>
      <c r="E8" s="565" t="n">
        <v>0</v>
      </c>
      <c r="F8" s="510" t="n">
        <f aca="false">MAX(IF(D8&lt;=E8,E8-D8,"24:00"-D8+E8)-G8,0)</f>
        <v>0</v>
      </c>
      <c r="G8" s="565" t="n">
        <v>0.03125</v>
      </c>
      <c r="H8" s="511" t="n">
        <f aca="false">F8-I8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340</v>
      </c>
      <c r="C9" s="508" t="n">
        <f aca="false">WEEKDAY(B9)</f>
        <v>4</v>
      </c>
      <c r="D9" s="565" t="n">
        <v>0.333333333333333</v>
      </c>
      <c r="E9" s="565" t="n">
        <v>0.697916666666667</v>
      </c>
      <c r="F9" s="510" t="n">
        <f aca="false">MAX(IF(D9&lt;=E9,E9-D9,"24:00"-D9+E9)-G9,0)</f>
        <v>0.333333333333333</v>
      </c>
      <c r="G9" s="565" t="n">
        <v>0.03125</v>
      </c>
      <c r="H9" s="511" t="n">
        <f aca="false">F9-I9</f>
        <v>0.333333333333333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341</v>
      </c>
      <c r="C10" s="508" t="n">
        <f aca="false">WEEKDAY(B10)</f>
        <v>5</v>
      </c>
      <c r="D10" s="565" t="n">
        <v>0.333333333333333</v>
      </c>
      <c r="E10" s="565" t="n">
        <v>0.697916666666667</v>
      </c>
      <c r="F10" s="510" t="n">
        <f aca="false">MAX(IF(D10&lt;=E10,E10-D10,"24:00"-D10+E10)-G10,0)</f>
        <v>0.333333333333333</v>
      </c>
      <c r="G10" s="565" t="n">
        <v>0.03125</v>
      </c>
      <c r="H10" s="511" t="n">
        <f aca="false">F10-I10</f>
        <v>0.333333333333333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342</v>
      </c>
      <c r="C11" s="508" t="n">
        <f aca="false">WEEKDAY(B11)</f>
        <v>6</v>
      </c>
      <c r="D11" s="565" t="n">
        <v>0.333333333333333</v>
      </c>
      <c r="E11" s="565" t="n">
        <v>0.697916666666667</v>
      </c>
      <c r="F11" s="510" t="n">
        <f aca="false">MAX(IF(D11&lt;=E11,E11-D11,"24:00"-D11+E11)-G11,0)</f>
        <v>0.333333333333333</v>
      </c>
      <c r="G11" s="565" t="n">
        <v>0.03125</v>
      </c>
      <c r="H11" s="511" t="n">
        <f aca="false">F11-I11</f>
        <v>0.333333333333333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343</v>
      </c>
      <c r="C12" s="508" t="n">
        <f aca="false">WEEKDAY(B12)</f>
        <v>7</v>
      </c>
      <c r="D12" s="565" t="n">
        <v>0.333333333333333</v>
      </c>
      <c r="E12" s="565" t="n">
        <v>0.697916666666667</v>
      </c>
      <c r="F12" s="510" t="n">
        <f aca="false">MAX(IF(D12&lt;=E12,E12-D12,"24:00"-D12+E12)-G12,0)</f>
        <v>0.333333333333333</v>
      </c>
      <c r="G12" s="565" t="n">
        <v>0.03125</v>
      </c>
      <c r="H12" s="511" t="n">
        <f aca="false">F12-I12</f>
        <v>0.333333333333333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344</v>
      </c>
      <c r="C13" s="508" t="n">
        <f aca="false">WEEKDAY(B13)</f>
        <v>1</v>
      </c>
      <c r="D13" s="565" t="n">
        <v>0.333333333333333</v>
      </c>
      <c r="E13" s="565" t="n">
        <v>0.572916666666667</v>
      </c>
      <c r="F13" s="510" t="n">
        <f aca="false">MAX(IF(D13&lt;=E13,E13-D13,"24:00"-D13+E13)-G13,0)</f>
        <v>0.208333333333333</v>
      </c>
      <c r="G13" s="565" t="n">
        <v>0.03125</v>
      </c>
      <c r="H13" s="511" t="n">
        <f aca="false">F13-I13</f>
        <v>0.208333333333333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345</v>
      </c>
      <c r="C14" s="508" t="n">
        <f aca="false">WEEKDAY(B14)</f>
        <v>2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65" t="n">
        <v>0.03125</v>
      </c>
      <c r="H14" s="511" t="n">
        <f aca="false">F14-I14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346</v>
      </c>
      <c r="C15" s="508" t="n">
        <f aca="false">WEEKDAY(B15)</f>
        <v>3</v>
      </c>
      <c r="D15" s="565" t="n">
        <v>0</v>
      </c>
      <c r="E15" s="565" t="n">
        <v>0</v>
      </c>
      <c r="F15" s="510" t="n">
        <f aca="false">MAX(IF(D15&lt;=E15,E15-D15,"24:00"-D15+E15)-G15,0)</f>
        <v>0</v>
      </c>
      <c r="G15" s="565" t="n">
        <v>0.03125</v>
      </c>
      <c r="H15" s="511" t="n">
        <f aca="false">F15-I15</f>
        <v>0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347</v>
      </c>
      <c r="C16" s="508" t="n">
        <f aca="false">WEEKDAY(B16)</f>
        <v>4</v>
      </c>
      <c r="D16" s="565" t="n">
        <v>0.333333333333333</v>
      </c>
      <c r="E16" s="565" t="n">
        <v>0.697916666666667</v>
      </c>
      <c r="F16" s="510" t="n">
        <f aca="false">MAX(IF(D16&lt;=E16,E16-D16,"24:00"-D16+E16)-G16,0)</f>
        <v>0.333333333333333</v>
      </c>
      <c r="G16" s="565" t="n">
        <v>0.03125</v>
      </c>
      <c r="H16" s="511" t="n">
        <f aca="false">F16-I16</f>
        <v>0.333333333333333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348</v>
      </c>
      <c r="C17" s="508" t="n">
        <f aca="false">WEEKDAY(B17)</f>
        <v>5</v>
      </c>
      <c r="D17" s="565" t="n">
        <v>0.333333333333333</v>
      </c>
      <c r="E17" s="565" t="n">
        <v>0.697916666666667</v>
      </c>
      <c r="F17" s="510" t="n">
        <f aca="false">MAX(IF(D17&lt;=E17,E17-D17,"24:00"-D17+E17)-G17,0)</f>
        <v>0.333333333333333</v>
      </c>
      <c r="G17" s="565" t="n">
        <v>0.03125</v>
      </c>
      <c r="H17" s="511" t="n">
        <f aca="false">F17-I17</f>
        <v>0.333333333333333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349</v>
      </c>
      <c r="C18" s="508" t="n">
        <f aca="false">WEEKDAY(B18)</f>
        <v>6</v>
      </c>
      <c r="D18" s="565" t="n">
        <v>0.333333333333333</v>
      </c>
      <c r="E18" s="565" t="n">
        <v>0.697916666666667</v>
      </c>
      <c r="F18" s="510" t="n">
        <f aca="false">MAX(IF(D18&lt;=E18,E18-D18,"24:00"-D18+E18)-G18,0)</f>
        <v>0.333333333333333</v>
      </c>
      <c r="G18" s="565" t="n">
        <v>0.03125</v>
      </c>
      <c r="H18" s="511" t="n">
        <f aca="false">F18-I18</f>
        <v>0.333333333333333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350</v>
      </c>
      <c r="C19" s="508" t="n">
        <f aca="false">WEEKDAY(B19)</f>
        <v>7</v>
      </c>
      <c r="D19" s="565" t="n">
        <v>0.333333333333333</v>
      </c>
      <c r="E19" s="565" t="n">
        <v>0.697916666666667</v>
      </c>
      <c r="F19" s="510" t="n">
        <f aca="false">MAX(IF(D19&lt;=E19,E19-D19,"24:00"-D19+E19)-G19,0)</f>
        <v>0.333333333333333</v>
      </c>
      <c r="G19" s="565" t="n">
        <v>0.03125</v>
      </c>
      <c r="H19" s="511" t="n">
        <f aca="false">F19-I19</f>
        <v>0.333333333333333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351</v>
      </c>
      <c r="C20" s="508" t="n">
        <f aca="false">WEEKDAY(B20)</f>
        <v>1</v>
      </c>
      <c r="D20" s="565" t="n">
        <v>0.333333333333333</v>
      </c>
      <c r="E20" s="565" t="n">
        <v>0.572916666666667</v>
      </c>
      <c r="F20" s="510" t="n">
        <f aca="false">MAX(IF(D20&lt;=E20,E20-D20,"24:00"-D20+E20)-G20,0)</f>
        <v>0.208333333333333</v>
      </c>
      <c r="G20" s="565" t="n">
        <v>0.03125</v>
      </c>
      <c r="H20" s="511" t="n">
        <f aca="false">F20-I20</f>
        <v>0.208333333333333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352</v>
      </c>
      <c r="C21" s="508" t="n">
        <f aca="false">WEEKDAY(B21)</f>
        <v>2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65" t="n">
        <v>0.03125</v>
      </c>
      <c r="H21" s="511" t="n">
        <f aca="false">F21-I21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353</v>
      </c>
      <c r="C22" s="508" t="n">
        <f aca="false">WEEKDAY(B22)</f>
        <v>3</v>
      </c>
      <c r="D22" s="565" t="n">
        <v>0</v>
      </c>
      <c r="E22" s="565" t="n">
        <v>0</v>
      </c>
      <c r="F22" s="510" t="n">
        <f aca="false">MAX(IF(D22&lt;=E22,E22-D22,"24:00"-D22+E22)-G22,0)</f>
        <v>0</v>
      </c>
      <c r="G22" s="565" t="n">
        <v>0.03125</v>
      </c>
      <c r="H22" s="511" t="n">
        <f aca="false">F22-I22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354</v>
      </c>
      <c r="C23" s="508" t="n">
        <f aca="false">WEEKDAY(B23)</f>
        <v>4</v>
      </c>
      <c r="D23" s="565" t="n">
        <v>0.333333333333333</v>
      </c>
      <c r="E23" s="565" t="n">
        <v>0.822916666666667</v>
      </c>
      <c r="F23" s="510" t="n">
        <f aca="false">MAX(IF(D23&lt;=E23,E23-D23,"24:00"-D23+E23)-G23,0)</f>
        <v>0.458333333333333</v>
      </c>
      <c r="G23" s="565" t="n">
        <v>0.03125</v>
      </c>
      <c r="H23" s="511" t="n">
        <f aca="false">F23-I23</f>
        <v>0.458333333333333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355</v>
      </c>
      <c r="C24" s="508" t="n">
        <f aca="false">WEEKDAY(B24)</f>
        <v>5</v>
      </c>
      <c r="D24" s="565" t="n">
        <v>0.333333333333333</v>
      </c>
      <c r="E24" s="565" t="n">
        <v>0.697916666666667</v>
      </c>
      <c r="F24" s="510" t="n">
        <f aca="false">MAX(IF(D24&lt;=E24,E24-D24,"24:00"-D24+E24)-G24,0)</f>
        <v>0.333333333333333</v>
      </c>
      <c r="G24" s="565" t="n">
        <v>0.03125</v>
      </c>
      <c r="H24" s="511" t="n">
        <f aca="false">F24-I24</f>
        <v>0.333333333333333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356</v>
      </c>
      <c r="C25" s="508" t="n">
        <f aca="false">WEEKDAY(B25)</f>
        <v>6</v>
      </c>
      <c r="D25" s="565" t="n">
        <v>0.333333333333333</v>
      </c>
      <c r="E25" s="565" t="n">
        <v>0.697916666666667</v>
      </c>
      <c r="F25" s="510" t="n">
        <f aca="false">MAX(IF(D25&lt;=E25,E25-D25,"24:00"-D25+E25)-G25,0)</f>
        <v>0.333333333333333</v>
      </c>
      <c r="G25" s="565" t="n">
        <v>0.03125</v>
      </c>
      <c r="H25" s="511" t="n">
        <f aca="false">F25-I25</f>
        <v>0.333333333333333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357</v>
      </c>
      <c r="C26" s="508" t="n">
        <f aca="false">WEEKDAY(B26)</f>
        <v>7</v>
      </c>
      <c r="D26" s="565" t="n">
        <v>0.333333333333333</v>
      </c>
      <c r="E26" s="565" t="n">
        <v>0.333333333333333</v>
      </c>
      <c r="F26" s="510" t="n">
        <f aca="false">MAX(IF(D26&lt;=E26,E26-D26,"24:00"-D26+E26)-G26,0)</f>
        <v>0</v>
      </c>
      <c r="G26" s="565" t="n">
        <v>0.03125</v>
      </c>
      <c r="H26" s="511" t="n">
        <f aca="false">F26-I26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358</v>
      </c>
      <c r="C27" s="508" t="n">
        <f aca="false">WEEKDAY(B27)</f>
        <v>1</v>
      </c>
      <c r="D27" s="565" t="n">
        <v>0.333333333333333</v>
      </c>
      <c r="E27" s="565" t="n">
        <v>0.333333333333333</v>
      </c>
      <c r="F27" s="510" t="n">
        <f aca="false">MAX(IF(D27&lt;=E27,E27-D27,"24:00"-D27+E27)-G27,0)</f>
        <v>0</v>
      </c>
      <c r="G27" s="565" t="n">
        <v>0.03125</v>
      </c>
      <c r="H27" s="511" t="n">
        <f aca="false">F27-I27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359</v>
      </c>
      <c r="C28" s="508" t="n">
        <f aca="false">WEEKDAY(B28)</f>
        <v>2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F28-I28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360</v>
      </c>
      <c r="C29" s="508" t="n">
        <f aca="false">WEEKDAY(B29)</f>
        <v>3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F29-I29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361</v>
      </c>
      <c r="C30" s="508" t="n">
        <f aca="false">WEEKDAY(B30)</f>
        <v>4</v>
      </c>
      <c r="D30" s="565" t="n">
        <v>0.333333333333333</v>
      </c>
      <c r="E30" s="565" t="n">
        <v>0.697916666666667</v>
      </c>
      <c r="F30" s="510" t="n">
        <f aca="false">MAX(IF(D30&lt;=E30,E30-D30,"24:00"-D30+E30)-G30,0)</f>
        <v>0.333333333333333</v>
      </c>
      <c r="G30" s="565" t="n">
        <v>0.03125</v>
      </c>
      <c r="H30" s="511" t="n">
        <f aca="false">F30-I30</f>
        <v>0.333333333333333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362</v>
      </c>
      <c r="C31" s="508" t="n">
        <f aca="false">WEEKDAY(B31)</f>
        <v>5</v>
      </c>
      <c r="D31" s="565" t="n">
        <v>0.333333333333333</v>
      </c>
      <c r="E31" s="565" t="n">
        <v>0.697916666666667</v>
      </c>
      <c r="F31" s="510" t="n">
        <f aca="false">MAX(IF(D31&lt;=E31,E31-D31,"24:00"-D31+E31)-G31,0)</f>
        <v>0.333333333333333</v>
      </c>
      <c r="G31" s="565" t="n">
        <v>0.03125</v>
      </c>
      <c r="H31" s="511" t="n">
        <f aca="false">F31-I31</f>
        <v>0.333333333333333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96" t="n">
        <f aca="false">B31+1</f>
        <v>42363</v>
      </c>
      <c r="C32" s="582" t="n">
        <f aca="false">WEEKDAY(B32)</f>
        <v>6</v>
      </c>
      <c r="D32" s="583" t="n">
        <v>0</v>
      </c>
      <c r="E32" s="583" t="n">
        <v>0</v>
      </c>
      <c r="F32" s="584" t="n">
        <f aca="false">MAX(IF(D32&lt;=E32,E32-D32,"24:00"-D32+E32)-G32,0)</f>
        <v>0</v>
      </c>
      <c r="G32" s="583" t="n">
        <v>0.03125</v>
      </c>
      <c r="H32" s="585" t="n">
        <f aca="false">F32-I32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96" t="n">
        <f aca="false">B32+1</f>
        <v>42364</v>
      </c>
      <c r="C33" s="582" t="n">
        <f aca="false">WEEKDAY(B33)</f>
        <v>7</v>
      </c>
      <c r="D33" s="583" t="n">
        <v>0</v>
      </c>
      <c r="E33" s="583" t="n">
        <v>0</v>
      </c>
      <c r="F33" s="584" t="n">
        <f aca="false">MAX(IF(D33&lt;=E33,E33-D33,"24:00"-D33+E33)-G33,0)</f>
        <v>0</v>
      </c>
      <c r="G33" s="583" t="n">
        <v>0.03125</v>
      </c>
      <c r="H33" s="585" t="n">
        <f aca="false">F33-I33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365</v>
      </c>
      <c r="C34" s="508" t="n">
        <f aca="false">WEEKDAY(B34)</f>
        <v>1</v>
      </c>
      <c r="D34" s="565" t="n">
        <v>0.333333333333333</v>
      </c>
      <c r="E34" s="565" t="n">
        <v>0.333333333333333</v>
      </c>
      <c r="F34" s="510" t="n">
        <f aca="false">MAX(IF(D34&lt;=E34,E34-D34,"24:00"-D34+E34)-G34,0)</f>
        <v>0</v>
      </c>
      <c r="G34" s="565" t="n">
        <v>0.03125</v>
      </c>
      <c r="H34" s="511" t="n">
        <f aca="false">F34-I34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366</v>
      </c>
      <c r="C35" s="508" t="n">
        <f aca="false">WEEKDAY(B35)</f>
        <v>2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F35-I35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367</v>
      </c>
      <c r="C36" s="508" t="n">
        <f aca="false">WEEKDAY(B36)</f>
        <v>3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F36-I36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368</v>
      </c>
      <c r="C37" s="508" t="n">
        <f aca="false">WEEKDAY(B37)</f>
        <v>4</v>
      </c>
      <c r="D37" s="565" t="n">
        <v>0.333333333333333</v>
      </c>
      <c r="E37" s="565" t="n">
        <v>0.333333333333333</v>
      </c>
      <c r="F37" s="510" t="n">
        <f aca="false">MAX(IF(D37&lt;=E37,E37-D37,"24:00"-D37+E37)-G37,0)</f>
        <v>0</v>
      </c>
      <c r="G37" s="565" t="n">
        <v>0.03125</v>
      </c>
      <c r="H37" s="511" t="n">
        <f aca="false">F37-I37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369</v>
      </c>
      <c r="C38" s="508" t="n">
        <f aca="false">WEEKDAY(B38)</f>
        <v>5</v>
      </c>
      <c r="D38" s="565" t="n">
        <v>0.333333333333333</v>
      </c>
      <c r="E38" s="565" t="n">
        <v>0.333333333333333</v>
      </c>
      <c r="F38" s="510" t="n">
        <f aca="false">MAX(IF(D38&lt;=E38,E38-D38,"24:00"-D38+E38)-G38,0)</f>
        <v>0</v>
      </c>
      <c r="G38" s="565" t="n">
        <v>0.03125</v>
      </c>
      <c r="H38" s="511" t="n">
        <f aca="false">F38-I38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1.25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4.875</v>
      </c>
      <c r="G39" s="580"/>
      <c r="H39" s="518" t="n">
        <f aca="false">SUM(H8:H38)</f>
        <v>4.875</v>
      </c>
      <c r="I39" s="520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2" hidden="false" customHeight="true" outlineLevel="0" collapsed="false">
      <c r="A40" s="514"/>
      <c r="B40" s="515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.666666666666667</v>
      </c>
      <c r="G41" s="528" t="s">
        <v>239</v>
      </c>
      <c r="H41" s="528"/>
      <c r="I41" s="528"/>
      <c r="J41" s="529" t="n">
        <f aca="false">Nov!J41-J40</f>
        <v>22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.416666666666667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3.72916666666667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1.61458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30"/>
      <c r="D46" s="549"/>
      <c r="E46" s="550" t="s">
        <v>104</v>
      </c>
      <c r="F46" s="551" t="n">
        <f aca="false">Arbeitszeitübersicht!I20/24</f>
        <v>0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464"/>
      <c r="C49" s="530"/>
      <c r="D49" s="530"/>
      <c r="E49" s="556"/>
      <c r="F49" s="556"/>
      <c r="G49" s="471"/>
      <c r="H49" s="548"/>
      <c r="I49" s="471"/>
      <c r="J49" s="471"/>
      <c r="K49" s="464"/>
      <c r="L49" s="366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2"/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</row>
    <row r="2" customFormat="false" ht="12.75" hidden="false" customHeight="false" outlineLevel="0" collapsed="false">
      <c r="A2" s="602"/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</row>
    <row r="3" customFormat="false" ht="12.75" hidden="false" customHeight="false" outlineLevel="0" collapsed="false">
      <c r="A3" s="602"/>
      <c r="B3" s="603" t="s">
        <v>245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</row>
    <row r="4" customFormat="false" ht="12.75" hidden="false" customHeight="false" outlineLevel="0" collapsed="false">
      <c r="A4" s="602"/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</row>
    <row r="5" customFormat="false" ht="12.75" hidden="false" customHeight="false" outlineLevel="0" collapsed="false">
      <c r="A5" s="602"/>
      <c r="B5" s="604" t="s">
        <v>246</v>
      </c>
      <c r="C5" s="605"/>
      <c r="D5" s="605"/>
      <c r="E5" s="605"/>
      <c r="F5" s="605"/>
      <c r="G5" s="602"/>
      <c r="H5" s="605"/>
      <c r="I5" s="605"/>
      <c r="J5" s="605"/>
      <c r="K5" s="605"/>
      <c r="L5" s="605"/>
      <c r="M5" s="605"/>
    </row>
    <row r="6" customFormat="false" ht="12.75" hidden="false" customHeight="false" outlineLevel="0" collapsed="false">
      <c r="A6" s="602"/>
      <c r="B6" s="606" t="s">
        <v>247</v>
      </c>
      <c r="C6" s="607"/>
      <c r="D6" s="607"/>
      <c r="E6" s="607"/>
      <c r="F6" s="607"/>
      <c r="G6" s="607"/>
      <c r="H6" s="607"/>
      <c r="I6" s="607"/>
      <c r="J6" s="607"/>
      <c r="K6" s="607"/>
      <c r="L6" s="605"/>
      <c r="M6" s="605"/>
    </row>
    <row r="7" customFormat="false" ht="12.75" hidden="false" customHeight="false" outlineLevel="0" collapsed="false">
      <c r="A7" s="602"/>
      <c r="B7" s="607" t="s">
        <v>248</v>
      </c>
      <c r="C7" s="607"/>
      <c r="D7" s="607"/>
      <c r="E7" s="607"/>
      <c r="F7" s="607"/>
      <c r="G7" s="607"/>
      <c r="H7" s="607"/>
      <c r="I7" s="607"/>
      <c r="J7" s="607"/>
      <c r="K7" s="607"/>
      <c r="L7" s="605"/>
      <c r="M7" s="605"/>
    </row>
    <row r="8" customFormat="false" ht="12.75" hidden="false" customHeight="false" outlineLevel="0" collapsed="false">
      <c r="A8" s="602"/>
      <c r="B8" s="607" t="s">
        <v>249</v>
      </c>
      <c r="C8" s="607"/>
      <c r="D8" s="607"/>
      <c r="E8" s="607"/>
      <c r="F8" s="607"/>
      <c r="G8" s="607"/>
      <c r="H8" s="607"/>
      <c r="I8" s="607"/>
      <c r="J8" s="607"/>
      <c r="K8" s="607"/>
      <c r="L8" s="605"/>
      <c r="M8" s="605"/>
    </row>
    <row r="9" customFormat="false" ht="12.75" hidden="false" customHeight="false" outlineLevel="0" collapsed="false">
      <c r="A9" s="602"/>
      <c r="B9" s="607"/>
      <c r="C9" s="607"/>
      <c r="D9" s="607"/>
      <c r="E9" s="607"/>
      <c r="F9" s="607"/>
      <c r="G9" s="607"/>
      <c r="H9" s="607"/>
      <c r="I9" s="607"/>
      <c r="J9" s="607"/>
      <c r="K9" s="607"/>
      <c r="L9" s="605"/>
      <c r="M9" s="605"/>
    </row>
    <row r="10" customFormat="false" ht="12.75" hidden="false" customHeight="false" outlineLevel="0" collapsed="false">
      <c r="A10" s="602"/>
      <c r="B10" s="608" t="s">
        <v>250</v>
      </c>
      <c r="C10" s="607"/>
      <c r="D10" s="607"/>
      <c r="E10" s="607"/>
      <c r="F10" s="607"/>
      <c r="G10" s="607"/>
      <c r="H10" s="607"/>
      <c r="I10" s="607"/>
      <c r="J10" s="607"/>
      <c r="K10" s="607"/>
      <c r="L10" s="605"/>
      <c r="M10" s="605"/>
    </row>
    <row r="11" customFormat="false" ht="12.75" hidden="false" customHeight="false" outlineLevel="0" collapsed="false">
      <c r="A11" s="602"/>
      <c r="B11" s="604" t="s">
        <v>251</v>
      </c>
      <c r="C11" s="607"/>
      <c r="D11" s="607"/>
      <c r="E11" s="607"/>
      <c r="F11" s="607"/>
      <c r="G11" s="607"/>
      <c r="H11" s="607"/>
      <c r="I11" s="607"/>
      <c r="J11" s="607"/>
      <c r="K11" s="607"/>
      <c r="L11" s="605"/>
      <c r="M11" s="605"/>
    </row>
    <row r="12" customFormat="false" ht="12.75" hidden="false" customHeight="false" outlineLevel="0" collapsed="false">
      <c r="A12" s="602"/>
      <c r="B12" s="604" t="s">
        <v>252</v>
      </c>
      <c r="C12" s="607"/>
      <c r="D12" s="607"/>
      <c r="E12" s="607"/>
      <c r="F12" s="607"/>
      <c r="G12" s="607"/>
      <c r="H12" s="607"/>
      <c r="I12" s="607"/>
      <c r="J12" s="607"/>
      <c r="K12" s="607"/>
      <c r="L12" s="605"/>
      <c r="M12" s="605"/>
    </row>
    <row r="13" customFormat="false" ht="12.75" hidden="false" customHeight="false" outlineLevel="0" collapsed="false">
      <c r="A13" s="602"/>
      <c r="B13" s="604"/>
      <c r="C13" s="607"/>
      <c r="D13" s="607"/>
      <c r="E13" s="607"/>
      <c r="F13" s="607"/>
      <c r="G13" s="607"/>
      <c r="H13" s="607"/>
      <c r="I13" s="607"/>
      <c r="J13" s="607"/>
      <c r="K13" s="607"/>
      <c r="L13" s="605"/>
      <c r="M13" s="605"/>
    </row>
    <row r="14" customFormat="false" ht="12.75" hidden="false" customHeight="false" outlineLevel="0" collapsed="false">
      <c r="A14" s="602"/>
      <c r="B14" s="604" t="s">
        <v>253</v>
      </c>
      <c r="C14" s="607"/>
      <c r="D14" s="607"/>
      <c r="E14" s="607"/>
      <c r="F14" s="607"/>
      <c r="G14" s="607"/>
      <c r="H14" s="607"/>
      <c r="I14" s="607"/>
      <c r="J14" s="607"/>
      <c r="K14" s="607"/>
      <c r="L14" s="605"/>
      <c r="M14" s="605"/>
    </row>
    <row r="15" customFormat="false" ht="12.75" hidden="false" customHeight="false" outlineLevel="0" collapsed="false">
      <c r="A15" s="602"/>
      <c r="B15" s="604" t="s">
        <v>254</v>
      </c>
      <c r="C15" s="607"/>
      <c r="D15" s="607"/>
      <c r="E15" s="607"/>
      <c r="F15" s="607"/>
      <c r="G15" s="607"/>
      <c r="H15" s="607"/>
      <c r="I15" s="607"/>
      <c r="J15" s="607"/>
      <c r="K15" s="607"/>
      <c r="L15" s="605"/>
      <c r="M15" s="605"/>
    </row>
    <row r="16" customFormat="false" ht="12.75" hidden="false" customHeight="false" outlineLevel="0" collapsed="false">
      <c r="A16" s="602"/>
      <c r="B16" s="604" t="s">
        <v>255</v>
      </c>
      <c r="C16" s="607"/>
      <c r="D16" s="607"/>
      <c r="E16" s="607"/>
      <c r="F16" s="607"/>
      <c r="G16" s="607"/>
      <c r="H16" s="607"/>
      <c r="I16" s="607"/>
      <c r="J16" s="607"/>
      <c r="K16" s="607"/>
      <c r="L16" s="605"/>
      <c r="M16" s="605"/>
    </row>
    <row r="17" customFormat="false" ht="12.75" hidden="false" customHeight="false" outlineLevel="0" collapsed="false">
      <c r="A17" s="602"/>
      <c r="B17" s="604" t="s">
        <v>256</v>
      </c>
      <c r="C17" s="607"/>
      <c r="D17" s="607"/>
      <c r="E17" s="607"/>
      <c r="F17" s="607"/>
      <c r="G17" s="607"/>
      <c r="H17" s="607"/>
      <c r="I17" s="607"/>
      <c r="J17" s="607"/>
      <c r="K17" s="607"/>
      <c r="L17" s="605"/>
      <c r="M17" s="605"/>
    </row>
    <row r="18" customFormat="false" ht="12.75" hidden="false" customHeight="false" outlineLevel="0" collapsed="false">
      <c r="A18" s="602"/>
      <c r="B18" s="607"/>
      <c r="C18" s="607"/>
      <c r="D18" s="607"/>
      <c r="E18" s="607"/>
      <c r="F18" s="607"/>
      <c r="G18" s="607"/>
      <c r="H18" s="607"/>
      <c r="I18" s="607"/>
      <c r="J18" s="607"/>
      <c r="K18" s="607"/>
      <c r="L18" s="605"/>
      <c r="M18" s="605"/>
    </row>
    <row r="19" customFormat="false" ht="12.75" hidden="false" customHeight="false" outlineLevel="0" collapsed="false">
      <c r="A19" s="602"/>
      <c r="B19" s="609" t="s">
        <v>257</v>
      </c>
      <c r="C19" s="607"/>
      <c r="D19" s="607"/>
      <c r="E19" s="607"/>
      <c r="F19" s="607"/>
      <c r="G19" s="607"/>
      <c r="H19" s="607"/>
      <c r="I19" s="607"/>
      <c r="J19" s="607"/>
      <c r="K19" s="607"/>
      <c r="L19" s="605"/>
      <c r="M19" s="605"/>
    </row>
    <row r="20" customFormat="false" ht="12.75" hidden="false" customHeight="false" outlineLevel="0" collapsed="false">
      <c r="A20" s="602"/>
      <c r="B20" s="606" t="s">
        <v>258</v>
      </c>
      <c r="C20" s="607"/>
      <c r="D20" s="607"/>
      <c r="E20" s="607"/>
      <c r="F20" s="607"/>
      <c r="G20" s="607"/>
      <c r="H20" s="607"/>
      <c r="I20" s="607"/>
      <c r="J20" s="607"/>
      <c r="K20" s="607"/>
      <c r="L20" s="605"/>
      <c r="M20" s="605"/>
    </row>
    <row r="21" customFormat="false" ht="12.75" hidden="false" customHeight="false" outlineLevel="0" collapsed="false">
      <c r="A21" s="602"/>
      <c r="B21" s="606" t="s">
        <v>259</v>
      </c>
      <c r="C21" s="607"/>
      <c r="D21" s="607"/>
      <c r="E21" s="607"/>
      <c r="F21" s="607"/>
      <c r="G21" s="607"/>
      <c r="H21" s="607"/>
      <c r="I21" s="607"/>
      <c r="J21" s="607"/>
      <c r="K21" s="607"/>
      <c r="L21" s="605"/>
      <c r="M21" s="605"/>
    </row>
    <row r="22" customFormat="false" ht="12.75" hidden="false" customHeight="false" outlineLevel="0" collapsed="false">
      <c r="A22" s="602"/>
      <c r="B22" s="609" t="s">
        <v>260</v>
      </c>
      <c r="C22" s="609"/>
      <c r="D22" s="609"/>
      <c r="E22" s="609"/>
      <c r="F22" s="607"/>
      <c r="G22" s="607"/>
      <c r="H22" s="607"/>
      <c r="I22" s="607"/>
      <c r="J22" s="607"/>
      <c r="K22" s="607"/>
      <c r="L22" s="605"/>
      <c r="M22" s="605"/>
    </row>
    <row r="23" customFormat="false" ht="12.75" hidden="false" customHeight="false" outlineLevel="0" collapsed="false">
      <c r="A23" s="602"/>
      <c r="B23" s="607" t="s">
        <v>261</v>
      </c>
      <c r="C23" s="607"/>
      <c r="D23" s="607"/>
      <c r="E23" s="607"/>
      <c r="F23" s="607"/>
      <c r="G23" s="607"/>
      <c r="H23" s="607"/>
      <c r="I23" s="607"/>
      <c r="J23" s="607"/>
      <c r="K23" s="607"/>
      <c r="L23" s="605"/>
      <c r="M23" s="605"/>
    </row>
    <row r="24" customFormat="false" ht="12.75" hidden="false" customHeight="false" outlineLevel="0" collapsed="false">
      <c r="A24" s="602"/>
      <c r="B24" s="606" t="s">
        <v>262</v>
      </c>
      <c r="C24" s="607"/>
      <c r="D24" s="607"/>
      <c r="E24" s="607"/>
      <c r="F24" s="607"/>
      <c r="G24" s="607"/>
      <c r="H24" s="607"/>
      <c r="I24" s="607"/>
      <c r="J24" s="607"/>
      <c r="K24" s="607"/>
      <c r="L24" s="605"/>
      <c r="M24" s="605"/>
    </row>
    <row r="25" customFormat="false" ht="12.75" hidden="false" customHeight="false" outlineLevel="0" collapsed="false">
      <c r="A25" s="602"/>
      <c r="B25" s="606" t="s">
        <v>263</v>
      </c>
      <c r="C25" s="607"/>
      <c r="D25" s="607"/>
      <c r="E25" s="607"/>
      <c r="F25" s="607"/>
      <c r="G25" s="607"/>
      <c r="H25" s="607"/>
      <c r="I25" s="607"/>
      <c r="J25" s="607"/>
      <c r="K25" s="607"/>
      <c r="L25" s="605"/>
      <c r="M25" s="605"/>
    </row>
    <row r="26" customFormat="false" ht="12.75" hidden="false" customHeight="false" outlineLevel="0" collapsed="false">
      <c r="A26" s="602"/>
      <c r="B26" s="607" t="s">
        <v>264</v>
      </c>
      <c r="C26" s="607"/>
      <c r="D26" s="607"/>
      <c r="E26" s="607"/>
      <c r="F26" s="607"/>
      <c r="G26" s="607"/>
      <c r="H26" s="607"/>
      <c r="I26" s="607"/>
      <c r="J26" s="607"/>
      <c r="K26" s="607"/>
      <c r="L26" s="605"/>
      <c r="M26" s="605"/>
    </row>
    <row r="27" customFormat="false" ht="12.75" hidden="false" customHeight="false" outlineLevel="0" collapsed="false">
      <c r="A27" s="602"/>
      <c r="B27" s="606" t="s">
        <v>265</v>
      </c>
      <c r="C27" s="607"/>
      <c r="D27" s="607"/>
      <c r="E27" s="607"/>
      <c r="F27" s="607"/>
      <c r="G27" s="607"/>
      <c r="H27" s="607"/>
      <c r="I27" s="607"/>
      <c r="J27" s="607"/>
      <c r="K27" s="607"/>
      <c r="L27" s="605"/>
      <c r="M27" s="605"/>
    </row>
    <row r="28" customFormat="false" ht="12.75" hidden="false" customHeight="false" outlineLevel="0" collapsed="false">
      <c r="A28" s="602"/>
      <c r="B28" s="607" t="s">
        <v>266</v>
      </c>
      <c r="C28" s="607"/>
      <c r="D28" s="607"/>
      <c r="E28" s="607"/>
      <c r="F28" s="607"/>
      <c r="G28" s="607"/>
      <c r="H28" s="607"/>
      <c r="I28" s="607"/>
      <c r="J28" s="607"/>
      <c r="K28" s="607"/>
      <c r="L28" s="605"/>
      <c r="M28" s="605"/>
    </row>
    <row r="29" customFormat="false" ht="12.75" hidden="false" customHeight="false" outlineLevel="0" collapsed="false">
      <c r="A29" s="602"/>
      <c r="B29" s="606" t="s">
        <v>267</v>
      </c>
      <c r="C29" s="607"/>
      <c r="D29" s="607"/>
      <c r="E29" s="607"/>
      <c r="F29" s="607"/>
      <c r="G29" s="607"/>
      <c r="H29" s="607"/>
      <c r="I29" s="607"/>
      <c r="J29" s="607"/>
      <c r="K29" s="607"/>
      <c r="L29" s="605"/>
      <c r="M29" s="605"/>
    </row>
    <row r="30" customFormat="false" ht="12.75" hidden="false" customHeight="false" outlineLevel="0" collapsed="false">
      <c r="A30" s="602"/>
      <c r="B30" s="606" t="s">
        <v>268</v>
      </c>
      <c r="C30" s="607"/>
      <c r="D30" s="607"/>
      <c r="E30" s="607"/>
      <c r="F30" s="607"/>
      <c r="G30" s="607"/>
      <c r="H30" s="607"/>
      <c r="I30" s="607"/>
      <c r="J30" s="607"/>
      <c r="K30" s="607"/>
      <c r="L30" s="605"/>
      <c r="M30" s="605"/>
    </row>
    <row r="31" customFormat="false" ht="12.75" hidden="false" customHeight="false" outlineLevel="0" collapsed="false">
      <c r="A31" s="602"/>
      <c r="B31" s="607" t="s">
        <v>269</v>
      </c>
      <c r="C31" s="607"/>
      <c r="D31" s="607"/>
      <c r="E31" s="607"/>
      <c r="F31" s="607"/>
      <c r="G31" s="607"/>
      <c r="H31" s="607"/>
      <c r="I31" s="607"/>
      <c r="J31" s="607"/>
      <c r="K31" s="607"/>
      <c r="L31" s="605"/>
      <c r="M31" s="605"/>
    </row>
    <row r="32" customFormat="false" ht="12.75" hidden="false" customHeight="false" outlineLevel="0" collapsed="false">
      <c r="A32" s="602"/>
      <c r="B32" s="607" t="s">
        <v>270</v>
      </c>
      <c r="C32" s="607"/>
      <c r="D32" s="607"/>
      <c r="E32" s="607"/>
      <c r="F32" s="607"/>
      <c r="G32" s="607"/>
      <c r="H32" s="607"/>
      <c r="I32" s="607"/>
      <c r="J32" s="607"/>
      <c r="K32" s="607"/>
      <c r="L32" s="605"/>
      <c r="M32" s="605"/>
    </row>
    <row r="33" customFormat="false" ht="12.75" hidden="false" customHeight="false" outlineLevel="0" collapsed="false">
      <c r="A33" s="602"/>
      <c r="B33" s="607" t="s">
        <v>271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5"/>
      <c r="M33" s="605"/>
    </row>
    <row r="34" customFormat="false" ht="12.75" hidden="false" customHeight="false" outlineLevel="0" collapsed="false">
      <c r="A34" s="602"/>
      <c r="B34" s="607" t="s">
        <v>272</v>
      </c>
      <c r="C34" s="607"/>
      <c r="D34" s="607"/>
      <c r="E34" s="607"/>
      <c r="F34" s="607"/>
      <c r="G34" s="607"/>
      <c r="H34" s="607"/>
      <c r="I34" s="607"/>
      <c r="J34" s="607"/>
      <c r="K34" s="607"/>
      <c r="L34" s="605"/>
      <c r="M34" s="605"/>
    </row>
    <row r="35" customFormat="false" ht="12.75" hidden="false" customHeight="false" outlineLevel="0" collapsed="false">
      <c r="A35" s="602"/>
      <c r="B35" s="607"/>
      <c r="C35" s="607"/>
      <c r="D35" s="607"/>
      <c r="E35" s="607"/>
      <c r="F35" s="607"/>
      <c r="G35" s="607"/>
      <c r="H35" s="607"/>
      <c r="I35" s="607"/>
      <c r="J35" s="607"/>
      <c r="K35" s="607"/>
      <c r="L35" s="605"/>
      <c r="M35" s="605"/>
    </row>
    <row r="36" customFormat="false" ht="12.75" hidden="false" customHeight="false" outlineLevel="0" collapsed="false">
      <c r="A36" s="602"/>
      <c r="B36" s="609" t="s">
        <v>273</v>
      </c>
      <c r="C36" s="607"/>
      <c r="D36" s="607"/>
      <c r="E36" s="607"/>
      <c r="F36" s="607"/>
      <c r="G36" s="607"/>
      <c r="H36" s="607"/>
      <c r="I36" s="607"/>
      <c r="J36" s="607"/>
      <c r="K36" s="607"/>
      <c r="L36" s="605"/>
      <c r="M36" s="605"/>
    </row>
    <row r="37" customFormat="false" ht="12.75" hidden="false" customHeight="false" outlineLevel="0" collapsed="false">
      <c r="A37" s="602"/>
      <c r="B37" s="607" t="s">
        <v>274</v>
      </c>
      <c r="C37" s="607"/>
      <c r="D37" s="607"/>
      <c r="E37" s="607"/>
      <c r="F37" s="607"/>
      <c r="G37" s="607"/>
      <c r="H37" s="607"/>
      <c r="I37" s="607"/>
      <c r="J37" s="607"/>
      <c r="K37" s="607"/>
      <c r="L37" s="605"/>
      <c r="M37" s="605"/>
    </row>
    <row r="38" customFormat="false" ht="12.75" hidden="false" customHeight="false" outlineLevel="0" collapsed="false">
      <c r="A38" s="602"/>
      <c r="B38" s="607" t="s">
        <v>275</v>
      </c>
      <c r="C38" s="607"/>
      <c r="D38" s="607"/>
      <c r="E38" s="607"/>
      <c r="F38" s="607"/>
      <c r="G38" s="607"/>
      <c r="H38" s="607"/>
      <c r="I38" s="607"/>
      <c r="J38" s="607"/>
      <c r="K38" s="607"/>
      <c r="L38" s="605"/>
      <c r="M38" s="605"/>
    </row>
    <row r="39" customFormat="false" ht="12.75" hidden="false" customHeight="false" outlineLevel="0" collapsed="false">
      <c r="A39" s="602"/>
      <c r="B39" s="609"/>
      <c r="C39" s="607"/>
      <c r="D39" s="607"/>
      <c r="E39" s="607"/>
      <c r="F39" s="607"/>
      <c r="G39" s="607"/>
      <c r="H39" s="607"/>
      <c r="I39" s="607"/>
      <c r="J39" s="607"/>
      <c r="K39" s="607"/>
      <c r="L39" s="605"/>
      <c r="M39" s="605"/>
    </row>
    <row r="40" customFormat="false" ht="12.75" hidden="false" customHeight="false" outlineLevel="0" collapsed="false">
      <c r="A40" s="602"/>
      <c r="B40" s="609" t="s">
        <v>276</v>
      </c>
      <c r="C40" s="607"/>
      <c r="D40" s="607"/>
      <c r="E40" s="607"/>
      <c r="F40" s="607"/>
      <c r="G40" s="607"/>
      <c r="H40" s="607"/>
      <c r="I40" s="607"/>
      <c r="J40" s="607"/>
      <c r="K40" s="607"/>
      <c r="L40" s="605"/>
      <c r="M40" s="605"/>
    </row>
    <row r="41" customFormat="false" ht="12.75" hidden="false" customHeight="false" outlineLevel="0" collapsed="false">
      <c r="A41" s="602"/>
      <c r="B41" s="607" t="s">
        <v>277</v>
      </c>
      <c r="C41" s="607"/>
      <c r="D41" s="607"/>
      <c r="E41" s="607"/>
      <c r="F41" s="607"/>
      <c r="G41" s="607"/>
      <c r="H41" s="607"/>
      <c r="I41" s="607"/>
      <c r="J41" s="607"/>
      <c r="K41" s="607"/>
      <c r="L41" s="605"/>
      <c r="M41" s="605"/>
    </row>
    <row r="42" customFormat="false" ht="12.75" hidden="false" customHeight="false" outlineLevel="0" collapsed="false">
      <c r="A42" s="602"/>
      <c r="B42" s="607" t="s">
        <v>278</v>
      </c>
      <c r="C42" s="607"/>
      <c r="D42" s="607"/>
      <c r="E42" s="607"/>
      <c r="F42" s="607"/>
      <c r="G42" s="607"/>
      <c r="H42" s="607"/>
      <c r="I42" s="607"/>
      <c r="J42" s="607"/>
      <c r="K42" s="607"/>
      <c r="L42" s="605"/>
      <c r="M42" s="605"/>
    </row>
    <row r="43" customFormat="false" ht="12.75" hidden="false" customHeight="false" outlineLevel="0" collapsed="false">
      <c r="A43" s="602"/>
      <c r="B43" s="607" t="s">
        <v>279</v>
      </c>
      <c r="C43" s="607"/>
      <c r="D43" s="607"/>
      <c r="E43" s="607"/>
      <c r="F43" s="607"/>
      <c r="G43" s="607"/>
      <c r="H43" s="607"/>
      <c r="I43" s="607"/>
      <c r="J43" s="607"/>
      <c r="K43" s="607"/>
      <c r="L43" s="602"/>
      <c r="M43" s="602"/>
    </row>
    <row r="44" customFormat="false" ht="12.75" hidden="false" customHeight="false" outlineLevel="0" collapsed="false">
      <c r="A44" s="602"/>
      <c r="B44" s="606" t="s">
        <v>280</v>
      </c>
      <c r="C44" s="607"/>
      <c r="D44" s="607"/>
      <c r="E44" s="607"/>
      <c r="F44" s="607"/>
      <c r="G44" s="607"/>
      <c r="H44" s="607"/>
      <c r="I44" s="607"/>
      <c r="J44" s="607"/>
      <c r="K44" s="607"/>
      <c r="L44" s="602"/>
      <c r="M44" s="602"/>
    </row>
    <row r="45" customFormat="false" ht="12.75" hidden="false" customHeight="false" outlineLevel="0" collapsed="false">
      <c r="A45" s="602"/>
      <c r="B45" s="606" t="s">
        <v>281</v>
      </c>
      <c r="C45" s="607"/>
      <c r="D45" s="607"/>
      <c r="E45" s="607"/>
      <c r="F45" s="607"/>
      <c r="G45" s="607"/>
      <c r="H45" s="607"/>
      <c r="I45" s="607"/>
      <c r="J45" s="607"/>
      <c r="K45" s="607"/>
      <c r="L45" s="602"/>
      <c r="M45" s="602"/>
    </row>
    <row r="46" customFormat="false" ht="12.75" hidden="false" customHeight="false" outlineLevel="0" collapsed="false">
      <c r="A46" s="602"/>
      <c r="B46" s="606" t="s">
        <v>282</v>
      </c>
      <c r="C46" s="610"/>
      <c r="D46" s="610"/>
      <c r="E46" s="610"/>
      <c r="F46" s="610"/>
      <c r="G46" s="610"/>
      <c r="H46" s="610"/>
      <c r="I46" s="610"/>
      <c r="J46" s="610"/>
      <c r="K46" s="610"/>
      <c r="L46" s="611"/>
      <c r="M46" s="602"/>
    </row>
    <row r="47" customFormat="false" ht="12.75" hidden="false" customHeight="false" outlineLevel="0" collapsed="false">
      <c r="A47" s="602"/>
      <c r="B47" s="606" t="s">
        <v>283</v>
      </c>
      <c r="C47" s="610"/>
      <c r="D47" s="610"/>
      <c r="E47" s="610"/>
      <c r="F47" s="610"/>
      <c r="G47" s="610"/>
      <c r="H47" s="610"/>
      <c r="I47" s="610"/>
      <c r="J47" s="610"/>
      <c r="K47" s="610"/>
      <c r="L47" s="611"/>
      <c r="M47" s="602"/>
    </row>
    <row r="48" customFormat="false" ht="12.75" hidden="false" customHeight="false" outlineLevel="0" collapsed="false">
      <c r="A48" s="602"/>
      <c r="B48" s="610" t="s">
        <v>284</v>
      </c>
      <c r="C48" s="610"/>
      <c r="D48" s="610"/>
      <c r="E48" s="610"/>
      <c r="F48" s="610"/>
      <c r="G48" s="610"/>
      <c r="H48" s="610"/>
      <c r="I48" s="610"/>
      <c r="J48" s="610"/>
      <c r="K48" s="610"/>
      <c r="L48" s="611"/>
      <c r="M48" s="602"/>
    </row>
    <row r="49" customFormat="false" ht="12.75" hidden="false" customHeight="false" outlineLevel="0" collapsed="false">
      <c r="A49" s="602"/>
      <c r="B49" s="610" t="s">
        <v>285</v>
      </c>
      <c r="C49" s="607"/>
      <c r="D49" s="607"/>
      <c r="E49" s="607"/>
      <c r="F49" s="607"/>
      <c r="G49" s="607"/>
      <c r="H49" s="607"/>
      <c r="I49" s="607"/>
      <c r="J49" s="607"/>
      <c r="K49" s="607"/>
      <c r="L49" s="602"/>
      <c r="M49" s="602"/>
    </row>
    <row r="50" customFormat="false" ht="12.75" hidden="false" customHeight="false" outlineLevel="0" collapsed="false">
      <c r="A50" s="602"/>
      <c r="B50" s="607"/>
      <c r="C50" s="607"/>
      <c r="D50" s="607"/>
      <c r="E50" s="607"/>
      <c r="F50" s="607"/>
      <c r="G50" s="607"/>
      <c r="H50" s="607"/>
      <c r="I50" s="607"/>
      <c r="J50" s="607"/>
      <c r="K50" s="607"/>
      <c r="L50" s="602"/>
      <c r="M50" s="602"/>
    </row>
    <row r="51" customFormat="false" ht="12.75" hidden="false" customHeight="false" outlineLevel="0" collapsed="false">
      <c r="A51" s="602"/>
      <c r="B51" s="609" t="s">
        <v>286</v>
      </c>
      <c r="C51" s="607"/>
      <c r="D51" s="607"/>
      <c r="E51" s="607"/>
      <c r="F51" s="607"/>
      <c r="G51" s="607"/>
      <c r="H51" s="607"/>
      <c r="I51" s="607"/>
      <c r="J51" s="607"/>
      <c r="K51" s="607"/>
      <c r="L51" s="602"/>
      <c r="M51" s="602"/>
    </row>
    <row r="52" customFormat="false" ht="12.75" hidden="false" customHeight="false" outlineLevel="0" collapsed="false">
      <c r="A52" s="602"/>
      <c r="B52" s="607" t="s">
        <v>287</v>
      </c>
      <c r="C52" s="607"/>
      <c r="D52" s="607"/>
      <c r="E52" s="607"/>
      <c r="F52" s="607"/>
      <c r="G52" s="607"/>
      <c r="H52" s="607"/>
      <c r="I52" s="607"/>
      <c r="J52" s="607"/>
      <c r="K52" s="607"/>
      <c r="L52" s="602"/>
      <c r="M52" s="602"/>
    </row>
    <row r="53" customFormat="false" ht="12.75" hidden="false" customHeight="false" outlineLevel="0" collapsed="false">
      <c r="A53" s="602"/>
      <c r="B53" s="607" t="s">
        <v>288</v>
      </c>
      <c r="C53" s="607"/>
      <c r="D53" s="607"/>
      <c r="E53" s="607"/>
      <c r="F53" s="607"/>
      <c r="G53" s="607"/>
      <c r="H53" s="607"/>
      <c r="I53" s="607"/>
      <c r="J53" s="607"/>
      <c r="K53" s="607"/>
      <c r="L53" s="602"/>
      <c r="M53" s="602"/>
    </row>
    <row r="54" customFormat="false" ht="12.75" hidden="false" customHeight="false" outlineLevel="0" collapsed="false">
      <c r="A54" s="602"/>
      <c r="B54" s="606" t="s">
        <v>289</v>
      </c>
      <c r="C54" s="607"/>
      <c r="D54" s="607"/>
      <c r="E54" s="607"/>
      <c r="F54" s="607"/>
      <c r="G54" s="607"/>
      <c r="H54" s="607"/>
      <c r="I54" s="607"/>
      <c r="J54" s="607"/>
      <c r="K54" s="607"/>
      <c r="L54" s="602"/>
      <c r="M54" s="602"/>
    </row>
    <row r="55" customFormat="false" ht="12.75" hidden="false" customHeight="false" outlineLevel="0" collapsed="false">
      <c r="A55" s="602"/>
      <c r="B55" s="607" t="s">
        <v>290</v>
      </c>
      <c r="C55" s="607"/>
      <c r="D55" s="607"/>
      <c r="E55" s="607"/>
      <c r="F55" s="607"/>
      <c r="G55" s="607"/>
      <c r="H55" s="607"/>
      <c r="I55" s="607"/>
      <c r="J55" s="607"/>
      <c r="K55" s="607"/>
      <c r="L55" s="602"/>
      <c r="M55" s="602"/>
    </row>
    <row r="56" customFormat="false" ht="12.75" hidden="false" customHeight="false" outlineLevel="0" collapsed="false">
      <c r="A56" s="602"/>
      <c r="B56" s="607" t="s">
        <v>291</v>
      </c>
      <c r="C56" s="607"/>
      <c r="D56" s="607"/>
      <c r="E56" s="607"/>
      <c r="F56" s="607"/>
      <c r="G56" s="607"/>
      <c r="H56" s="607"/>
      <c r="I56" s="607"/>
      <c r="J56" s="607"/>
      <c r="K56" s="607"/>
      <c r="L56" s="602"/>
      <c r="M56" s="602"/>
    </row>
    <row r="57" customFormat="false" ht="12.75" hidden="false" customHeight="false" outlineLevel="0" collapsed="false">
      <c r="A57" s="602"/>
      <c r="B57" s="607" t="s">
        <v>292</v>
      </c>
      <c r="C57" s="607"/>
      <c r="D57" s="607"/>
      <c r="E57" s="607"/>
      <c r="F57" s="607"/>
      <c r="G57" s="607"/>
      <c r="H57" s="607"/>
      <c r="I57" s="607"/>
      <c r="J57" s="607"/>
      <c r="K57" s="607"/>
      <c r="L57" s="602"/>
      <c r="M57" s="602"/>
    </row>
    <row r="58" customFormat="false" ht="12.75" hidden="false" customHeight="false" outlineLevel="0" collapsed="false">
      <c r="A58" s="602"/>
      <c r="B58" s="607"/>
      <c r="C58" s="607"/>
      <c r="D58" s="607"/>
      <c r="E58" s="607"/>
      <c r="F58" s="607"/>
      <c r="G58" s="607"/>
      <c r="H58" s="607"/>
      <c r="I58" s="607"/>
      <c r="J58" s="607"/>
      <c r="K58" s="607"/>
      <c r="L58" s="602"/>
      <c r="M58" s="602"/>
    </row>
    <row r="59" customFormat="false" ht="12.75" hidden="false" customHeight="false" outlineLevel="0" collapsed="false">
      <c r="A59" s="602"/>
      <c r="B59" s="609" t="s">
        <v>293</v>
      </c>
      <c r="C59" s="607"/>
      <c r="D59" s="607"/>
      <c r="E59" s="607"/>
      <c r="F59" s="607"/>
      <c r="G59" s="607"/>
      <c r="H59" s="607"/>
      <c r="I59" s="607"/>
      <c r="J59" s="607"/>
      <c r="K59" s="607"/>
      <c r="L59" s="602"/>
      <c r="M59" s="602"/>
    </row>
    <row r="60" customFormat="false" ht="12.75" hidden="false" customHeight="false" outlineLevel="0" collapsed="false">
      <c r="A60" s="602"/>
      <c r="B60" s="606" t="s">
        <v>294</v>
      </c>
      <c r="C60" s="607"/>
      <c r="D60" s="607"/>
      <c r="E60" s="607"/>
      <c r="F60" s="607"/>
      <c r="G60" s="607"/>
      <c r="H60" s="607"/>
      <c r="I60" s="607"/>
      <c r="J60" s="607"/>
      <c r="K60" s="607"/>
      <c r="L60" s="602"/>
      <c r="M60" s="602"/>
    </row>
    <row r="61" customFormat="false" ht="12.75" hidden="false" customHeight="false" outlineLevel="0" collapsed="false">
      <c r="A61" s="602"/>
      <c r="B61" s="606" t="s">
        <v>295</v>
      </c>
      <c r="C61" s="607"/>
      <c r="D61" s="607"/>
      <c r="E61" s="607"/>
      <c r="F61" s="607"/>
      <c r="G61" s="607"/>
      <c r="H61" s="607"/>
      <c r="I61" s="607"/>
      <c r="J61" s="607"/>
      <c r="K61" s="607"/>
      <c r="L61" s="602"/>
      <c r="M61" s="602"/>
    </row>
    <row r="62" customFormat="false" ht="12.75" hidden="false" customHeight="false" outlineLevel="0" collapsed="false">
      <c r="A62" s="602"/>
      <c r="B62" s="606" t="s">
        <v>296</v>
      </c>
      <c r="C62" s="607"/>
      <c r="D62" s="607"/>
      <c r="E62" s="607"/>
      <c r="F62" s="607"/>
      <c r="G62" s="607"/>
      <c r="H62" s="607"/>
      <c r="I62" s="607"/>
      <c r="J62" s="607"/>
      <c r="K62" s="607"/>
      <c r="L62" s="602"/>
      <c r="M62" s="602"/>
    </row>
    <row r="63" customFormat="false" ht="12.75" hidden="false" customHeight="false" outlineLevel="0" collapsed="false">
      <c r="A63" s="602"/>
      <c r="B63" s="606" t="s">
        <v>297</v>
      </c>
      <c r="C63" s="607"/>
      <c r="D63" s="607"/>
      <c r="E63" s="607"/>
      <c r="F63" s="607"/>
      <c r="G63" s="607"/>
      <c r="H63" s="607"/>
      <c r="I63" s="607"/>
      <c r="J63" s="607"/>
      <c r="K63" s="607"/>
      <c r="L63" s="602"/>
      <c r="M63" s="602"/>
    </row>
    <row r="64" customFormat="false" ht="12.75" hidden="false" customHeight="false" outlineLevel="0" collapsed="false">
      <c r="A64" s="602"/>
      <c r="B64" s="606" t="s">
        <v>298</v>
      </c>
      <c r="C64" s="607"/>
      <c r="D64" s="607"/>
      <c r="E64" s="607"/>
      <c r="F64" s="607"/>
      <c r="G64" s="607"/>
      <c r="H64" s="607"/>
      <c r="I64" s="607"/>
      <c r="J64" s="607"/>
      <c r="K64" s="607"/>
      <c r="L64" s="602"/>
      <c r="M64" s="602"/>
    </row>
    <row r="65" customFormat="false" ht="12.75" hidden="false" customHeight="false" outlineLevel="0" collapsed="false">
      <c r="A65" s="602"/>
      <c r="B65" s="606" t="s">
        <v>299</v>
      </c>
      <c r="C65" s="607"/>
      <c r="D65" s="607"/>
      <c r="E65" s="607"/>
      <c r="F65" s="607"/>
      <c r="G65" s="607"/>
      <c r="H65" s="607"/>
      <c r="I65" s="607"/>
      <c r="J65" s="607"/>
      <c r="K65" s="607"/>
      <c r="L65" s="602"/>
      <c r="M65" s="602"/>
    </row>
    <row r="66" customFormat="false" ht="12.75" hidden="false" customHeight="false" outlineLevel="0" collapsed="false">
      <c r="A66" s="602"/>
      <c r="B66" s="606" t="s">
        <v>300</v>
      </c>
      <c r="C66" s="607"/>
      <c r="D66" s="607"/>
      <c r="E66" s="607"/>
      <c r="F66" s="607"/>
      <c r="G66" s="607"/>
      <c r="H66" s="607"/>
      <c r="I66" s="607"/>
      <c r="J66" s="607"/>
      <c r="K66" s="607"/>
      <c r="L66" s="602"/>
      <c r="M66" s="602"/>
    </row>
    <row r="67" customFormat="false" ht="12.75" hidden="false" customHeight="false" outlineLevel="0" collapsed="false">
      <c r="A67" s="602"/>
      <c r="B67" s="606" t="s">
        <v>301</v>
      </c>
      <c r="C67" s="607"/>
      <c r="D67" s="607"/>
      <c r="E67" s="607"/>
      <c r="F67" s="607"/>
      <c r="G67" s="607"/>
      <c r="H67" s="607"/>
      <c r="I67" s="607"/>
      <c r="J67" s="607"/>
      <c r="K67" s="607"/>
      <c r="L67" s="602"/>
      <c r="M67" s="602"/>
    </row>
    <row r="68" customFormat="false" ht="12.75" hidden="false" customHeight="false" outlineLevel="0" collapsed="false">
      <c r="A68" s="602"/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2"/>
      <c r="M68" s="602"/>
    </row>
    <row r="69" customFormat="false" ht="12.75" hidden="false" customHeight="false" outlineLevel="0" collapsed="false">
      <c r="A69" s="602"/>
      <c r="B69" s="609" t="s">
        <v>302</v>
      </c>
      <c r="C69" s="607"/>
      <c r="D69" s="607"/>
      <c r="E69" s="607"/>
      <c r="F69" s="607"/>
      <c r="G69" s="607"/>
      <c r="H69" s="607"/>
      <c r="I69" s="607"/>
      <c r="J69" s="607"/>
      <c r="K69" s="607"/>
      <c r="L69" s="602"/>
      <c r="M69" s="602"/>
    </row>
    <row r="70" customFormat="false" ht="12.75" hidden="false" customHeight="false" outlineLevel="0" collapsed="false">
      <c r="A70" s="602"/>
      <c r="B70" s="607" t="s">
        <v>303</v>
      </c>
      <c r="C70" s="607"/>
      <c r="D70" s="607"/>
      <c r="E70" s="607"/>
      <c r="F70" s="607"/>
      <c r="G70" s="607"/>
      <c r="H70" s="607"/>
      <c r="I70" s="607"/>
      <c r="J70" s="607"/>
      <c r="K70" s="607"/>
      <c r="L70" s="602"/>
      <c r="M70" s="602"/>
    </row>
    <row r="71" customFormat="false" ht="12.75" hidden="false" customHeight="false" outlineLevel="0" collapsed="false">
      <c r="A71" s="602"/>
      <c r="B71" s="607" t="s">
        <v>304</v>
      </c>
      <c r="C71" s="607"/>
      <c r="D71" s="607"/>
      <c r="E71" s="607"/>
      <c r="F71" s="607"/>
      <c r="G71" s="607"/>
      <c r="H71" s="607"/>
      <c r="I71" s="607"/>
      <c r="J71" s="607"/>
      <c r="K71" s="607"/>
      <c r="L71" s="602"/>
      <c r="M71" s="602"/>
    </row>
    <row r="72" customFormat="false" ht="12.75" hidden="false" customHeight="false" outlineLevel="0" collapsed="false">
      <c r="A72" s="602"/>
      <c r="B72" s="607" t="s">
        <v>305</v>
      </c>
      <c r="C72" s="607"/>
      <c r="D72" s="607"/>
      <c r="E72" s="607"/>
      <c r="F72" s="607"/>
      <c r="G72" s="607"/>
      <c r="H72" s="607"/>
      <c r="I72" s="607"/>
      <c r="J72" s="607"/>
      <c r="K72" s="607"/>
      <c r="L72" s="602"/>
      <c r="M72" s="602"/>
    </row>
    <row r="73" customFormat="false" ht="12.75" hidden="false" customHeight="false" outlineLevel="0" collapsed="false">
      <c r="A73" s="602"/>
      <c r="B73" s="607" t="s">
        <v>306</v>
      </c>
      <c r="C73" s="607"/>
      <c r="D73" s="607"/>
      <c r="E73" s="607"/>
      <c r="F73" s="607"/>
      <c r="G73" s="607"/>
      <c r="H73" s="607"/>
      <c r="I73" s="607"/>
      <c r="J73" s="607"/>
      <c r="K73" s="607"/>
      <c r="L73" s="602"/>
      <c r="M73" s="602"/>
    </row>
    <row r="74" customFormat="false" ht="12.75" hidden="false" customHeight="false" outlineLevel="0" collapsed="false">
      <c r="A74" s="602"/>
      <c r="B74" s="607" t="s">
        <v>307</v>
      </c>
      <c r="C74" s="607"/>
      <c r="D74" s="607"/>
      <c r="E74" s="607"/>
      <c r="F74" s="607"/>
      <c r="G74" s="607"/>
      <c r="H74" s="607"/>
      <c r="I74" s="607"/>
      <c r="J74" s="607"/>
      <c r="K74" s="607"/>
      <c r="L74" s="602"/>
      <c r="M74" s="602"/>
    </row>
    <row r="75" customFormat="false" ht="12.75" hidden="false" customHeight="false" outlineLevel="0" collapsed="false">
      <c r="A75" s="602"/>
      <c r="B75" s="607" t="s">
        <v>308</v>
      </c>
      <c r="C75" s="607"/>
      <c r="D75" s="607"/>
      <c r="E75" s="607"/>
      <c r="F75" s="607"/>
      <c r="G75" s="607"/>
      <c r="H75" s="607"/>
      <c r="I75" s="607"/>
      <c r="J75" s="607"/>
      <c r="K75" s="607"/>
      <c r="L75" s="602"/>
      <c r="M75" s="602"/>
    </row>
    <row r="76" customFormat="false" ht="12.75" hidden="false" customHeight="false" outlineLevel="0" collapsed="false">
      <c r="A76" s="602"/>
      <c r="B76" s="606" t="s">
        <v>309</v>
      </c>
      <c r="C76" s="607"/>
      <c r="D76" s="607"/>
      <c r="E76" s="607"/>
      <c r="F76" s="607"/>
      <c r="G76" s="607"/>
      <c r="H76" s="607"/>
      <c r="I76" s="607"/>
      <c r="J76" s="607"/>
      <c r="K76" s="607"/>
      <c r="L76" s="602"/>
      <c r="M76" s="602"/>
    </row>
    <row r="77" customFormat="false" ht="12.75" hidden="false" customHeight="false" outlineLevel="0" collapsed="false">
      <c r="A77" s="602"/>
      <c r="B77" s="606" t="s">
        <v>310</v>
      </c>
      <c r="C77" s="607"/>
      <c r="D77" s="607"/>
      <c r="E77" s="607"/>
      <c r="F77" s="607"/>
      <c r="G77" s="607"/>
      <c r="H77" s="607"/>
      <c r="I77" s="607"/>
      <c r="J77" s="607"/>
      <c r="K77" s="607"/>
      <c r="L77" s="602"/>
      <c r="M77" s="602"/>
    </row>
    <row r="78" customFormat="false" ht="12.75" hidden="false" customHeight="false" outlineLevel="0" collapsed="false">
      <c r="A78" s="602"/>
      <c r="B78" s="606" t="s">
        <v>311</v>
      </c>
      <c r="C78" s="607"/>
      <c r="D78" s="607"/>
      <c r="E78" s="607"/>
      <c r="F78" s="607"/>
      <c r="G78" s="607"/>
      <c r="H78" s="607"/>
      <c r="I78" s="607"/>
      <c r="J78" s="607"/>
      <c r="K78" s="607"/>
      <c r="L78" s="602"/>
      <c r="M78" s="602"/>
    </row>
    <row r="79" customFormat="false" ht="12.75" hidden="false" customHeight="false" outlineLevel="0" collapsed="false">
      <c r="A79" s="602"/>
      <c r="B79" s="607" t="s">
        <v>312</v>
      </c>
      <c r="C79" s="607"/>
      <c r="D79" s="607"/>
      <c r="E79" s="607"/>
      <c r="F79" s="607"/>
      <c r="G79" s="607"/>
      <c r="H79" s="607"/>
      <c r="I79" s="607"/>
      <c r="J79" s="607"/>
      <c r="K79" s="607"/>
      <c r="L79" s="602"/>
      <c r="M79" s="602"/>
    </row>
    <row r="80" customFormat="false" ht="12.75" hidden="false" customHeight="false" outlineLevel="0" collapsed="false">
      <c r="A80" s="602"/>
      <c r="B80" s="607" t="s">
        <v>313</v>
      </c>
      <c r="C80" s="607"/>
      <c r="D80" s="607"/>
      <c r="E80" s="607"/>
      <c r="F80" s="607"/>
      <c r="G80" s="607"/>
      <c r="H80" s="607"/>
      <c r="I80" s="607"/>
      <c r="J80" s="607"/>
      <c r="K80" s="607"/>
      <c r="L80" s="602"/>
      <c r="M80" s="602"/>
    </row>
    <row r="81" customFormat="false" ht="12.75" hidden="false" customHeight="false" outlineLevel="0" collapsed="false">
      <c r="A81" s="602"/>
      <c r="B81" s="607" t="s">
        <v>314</v>
      </c>
      <c r="C81" s="607"/>
      <c r="D81" s="607"/>
      <c r="E81" s="607"/>
      <c r="F81" s="607"/>
      <c r="G81" s="607"/>
      <c r="H81" s="607"/>
      <c r="I81" s="607"/>
      <c r="J81" s="607"/>
      <c r="K81" s="607"/>
      <c r="L81" s="602"/>
      <c r="M81" s="602"/>
    </row>
    <row r="82" customFormat="false" ht="7.5" hidden="false" customHeight="true" outlineLevel="0" collapsed="false">
      <c r="A82" s="602"/>
      <c r="B82" s="607"/>
      <c r="C82" s="607"/>
      <c r="D82" s="607"/>
      <c r="E82" s="607"/>
      <c r="F82" s="607"/>
      <c r="G82" s="607"/>
      <c r="H82" s="607"/>
      <c r="I82" s="607"/>
      <c r="J82" s="607"/>
      <c r="K82" s="607"/>
      <c r="L82" s="602"/>
      <c r="M82" s="602"/>
    </row>
    <row r="83" customFormat="false" ht="12.75" hidden="false" customHeight="false" outlineLevel="0" collapsed="false">
      <c r="A83" s="602"/>
      <c r="B83" s="606" t="s">
        <v>315</v>
      </c>
      <c r="C83" s="607"/>
      <c r="D83" s="607"/>
      <c r="E83" s="607"/>
      <c r="F83" s="607"/>
      <c r="G83" s="607"/>
      <c r="H83" s="607"/>
      <c r="I83" s="607"/>
      <c r="J83" s="607"/>
      <c r="K83" s="607"/>
      <c r="L83" s="602"/>
      <c r="M83" s="602"/>
    </row>
    <row r="84" customFormat="false" ht="12.75" hidden="false" customHeight="false" outlineLevel="0" collapsed="false">
      <c r="A84" s="602"/>
      <c r="B84" s="606" t="s">
        <v>316</v>
      </c>
      <c r="C84" s="607"/>
      <c r="D84" s="607"/>
      <c r="E84" s="607"/>
      <c r="F84" s="607"/>
      <c r="G84" s="607"/>
      <c r="H84" s="607"/>
      <c r="I84" s="607"/>
      <c r="J84" s="607"/>
      <c r="K84" s="607"/>
      <c r="L84" s="602"/>
      <c r="M84" s="602"/>
    </row>
    <row r="85" customFormat="false" ht="8.25" hidden="false" customHeight="true" outlineLevel="0" collapsed="false">
      <c r="A85" s="602"/>
      <c r="B85" s="606"/>
      <c r="C85" s="607"/>
      <c r="D85" s="607"/>
      <c r="E85" s="607"/>
      <c r="F85" s="607"/>
      <c r="G85" s="607"/>
      <c r="H85" s="607"/>
      <c r="I85" s="607"/>
      <c r="J85" s="607"/>
      <c r="K85" s="607"/>
      <c r="L85" s="602"/>
      <c r="M85" s="602"/>
    </row>
    <row r="86" customFormat="false" ht="12.75" hidden="false" customHeight="false" outlineLevel="0" collapsed="false">
      <c r="A86" s="602"/>
      <c r="B86" s="607" t="s">
        <v>317</v>
      </c>
      <c r="C86" s="607"/>
      <c r="D86" s="607"/>
      <c r="E86" s="607"/>
      <c r="F86" s="607"/>
      <c r="G86" s="607"/>
      <c r="H86" s="607"/>
      <c r="I86" s="607"/>
      <c r="J86" s="607"/>
      <c r="K86" s="607"/>
      <c r="L86" s="602"/>
      <c r="M86" s="602"/>
    </row>
    <row r="87" customFormat="false" ht="12.75" hidden="false" customHeight="false" outlineLevel="0" collapsed="false">
      <c r="A87" s="602"/>
      <c r="B87" s="607" t="s">
        <v>318</v>
      </c>
      <c r="C87" s="607"/>
      <c r="D87" s="607"/>
      <c r="E87" s="607"/>
      <c r="F87" s="607"/>
      <c r="G87" s="607"/>
      <c r="H87" s="607"/>
      <c r="I87" s="607"/>
      <c r="J87" s="607"/>
      <c r="K87" s="607"/>
      <c r="L87" s="602"/>
      <c r="M87" s="602"/>
    </row>
    <row r="88" customFormat="false" ht="12.75" hidden="false" customHeight="false" outlineLevel="0" collapsed="false">
      <c r="A88" s="602"/>
      <c r="B88" s="607" t="s">
        <v>319</v>
      </c>
      <c r="C88" s="607"/>
      <c r="D88" s="607"/>
      <c r="E88" s="607"/>
      <c r="F88" s="607"/>
      <c r="G88" s="607"/>
      <c r="H88" s="607"/>
      <c r="I88" s="607"/>
      <c r="J88" s="607"/>
      <c r="K88" s="607"/>
      <c r="L88" s="602"/>
      <c r="M88" s="602"/>
    </row>
    <row r="89" customFormat="false" ht="12.75" hidden="false" customHeight="false" outlineLevel="0" collapsed="false">
      <c r="A89" s="602"/>
      <c r="B89" s="607" t="s">
        <v>320</v>
      </c>
      <c r="C89" s="607"/>
      <c r="D89" s="607"/>
      <c r="E89" s="607"/>
      <c r="F89" s="607"/>
      <c r="G89" s="607"/>
      <c r="H89" s="607"/>
      <c r="I89" s="607"/>
      <c r="J89" s="607"/>
      <c r="K89" s="607"/>
      <c r="L89" s="602"/>
      <c r="M89" s="602"/>
    </row>
    <row r="90" customFormat="false" ht="12.75" hidden="false" customHeight="false" outlineLevel="0" collapsed="false">
      <c r="A90" s="602"/>
      <c r="B90" s="607" t="s">
        <v>321</v>
      </c>
      <c r="C90" s="607"/>
      <c r="D90" s="607"/>
      <c r="E90" s="607"/>
      <c r="F90" s="607"/>
      <c r="G90" s="607"/>
      <c r="H90" s="607"/>
      <c r="I90" s="607"/>
      <c r="J90" s="607"/>
      <c r="K90" s="607"/>
      <c r="L90" s="602"/>
      <c r="M90" s="602"/>
    </row>
    <row r="91" customFormat="false" ht="12.75" hidden="false" customHeight="false" outlineLevel="0" collapsed="false">
      <c r="A91" s="602"/>
      <c r="B91" s="607" t="s">
        <v>322</v>
      </c>
      <c r="C91" s="607"/>
      <c r="D91" s="607"/>
      <c r="E91" s="607"/>
      <c r="F91" s="607"/>
      <c r="G91" s="607"/>
      <c r="H91" s="607"/>
      <c r="I91" s="607"/>
      <c r="J91" s="607"/>
      <c r="K91" s="607"/>
      <c r="L91" s="602"/>
      <c r="M91" s="602"/>
    </row>
    <row r="92" customFormat="false" ht="12.75" hidden="false" customHeight="false" outlineLevel="0" collapsed="false">
      <c r="A92" s="602"/>
      <c r="B92" s="606" t="s">
        <v>323</v>
      </c>
      <c r="C92" s="610"/>
      <c r="D92" s="610"/>
      <c r="E92" s="610"/>
      <c r="F92" s="610"/>
      <c r="G92" s="610"/>
      <c r="H92" s="610"/>
      <c r="I92" s="610"/>
      <c r="J92" s="610"/>
      <c r="K92" s="610"/>
      <c r="L92" s="611"/>
      <c r="M92" s="602"/>
    </row>
    <row r="93" customFormat="false" ht="12.75" hidden="false" customHeight="false" outlineLevel="0" collapsed="false">
      <c r="A93" s="602"/>
      <c r="B93" s="610" t="s">
        <v>324</v>
      </c>
      <c r="C93" s="610"/>
      <c r="D93" s="610"/>
      <c r="E93" s="610"/>
      <c r="F93" s="610"/>
      <c r="G93" s="610"/>
      <c r="H93" s="610"/>
      <c r="I93" s="610"/>
      <c r="J93" s="610"/>
      <c r="K93" s="610"/>
      <c r="L93" s="611"/>
      <c r="M93" s="602"/>
    </row>
    <row r="94" customFormat="false" ht="12.75" hidden="false" customHeight="false" outlineLevel="0" collapsed="false">
      <c r="A94" s="602"/>
      <c r="B94" s="610" t="s">
        <v>325</v>
      </c>
      <c r="C94" s="607"/>
      <c r="D94" s="607"/>
      <c r="E94" s="607"/>
      <c r="F94" s="607"/>
      <c r="G94" s="607"/>
      <c r="H94" s="607"/>
      <c r="I94" s="607"/>
      <c r="J94" s="607"/>
      <c r="K94" s="607"/>
      <c r="L94" s="602"/>
      <c r="M94" s="602"/>
    </row>
    <row r="95" customFormat="false" ht="12.75" hidden="false" customHeight="false" outlineLevel="0" collapsed="false">
      <c r="A95" s="602"/>
      <c r="B95" s="607"/>
      <c r="C95" s="607"/>
      <c r="D95" s="607"/>
      <c r="E95" s="607"/>
      <c r="F95" s="612"/>
      <c r="G95" s="612"/>
      <c r="H95" s="612"/>
      <c r="I95" s="612"/>
      <c r="J95" s="612"/>
      <c r="K95" s="612"/>
      <c r="L95" s="612"/>
      <c r="M95" s="602"/>
    </row>
    <row r="96" customFormat="false" ht="12.75" hidden="false" customHeight="false" outlineLevel="0" collapsed="false">
      <c r="A96" s="602"/>
      <c r="B96" s="607" t="s">
        <v>326</v>
      </c>
      <c r="C96" s="607"/>
      <c r="D96" s="607"/>
      <c r="E96" s="607"/>
      <c r="F96" s="612" t="s">
        <v>327</v>
      </c>
      <c r="G96" s="612"/>
      <c r="H96" s="612"/>
      <c r="I96" s="612"/>
      <c r="J96" s="612"/>
      <c r="K96" s="612"/>
      <c r="L96" s="612"/>
      <c r="M96" s="602"/>
    </row>
    <row r="97" customFormat="false" ht="12.75" hidden="false" customHeight="false" outlineLevel="0" collapsed="false">
      <c r="A97" s="602"/>
      <c r="B97" s="607"/>
      <c r="C97" s="607"/>
      <c r="D97" s="607"/>
      <c r="E97" s="607"/>
      <c r="F97" s="612"/>
      <c r="G97" s="612"/>
      <c r="H97" s="612"/>
      <c r="I97" s="612"/>
      <c r="J97" s="612"/>
      <c r="K97" s="612"/>
      <c r="L97" s="612"/>
      <c r="M97" s="602"/>
    </row>
    <row r="98" customFormat="false" ht="12.75" hidden="false" customHeight="false" outlineLevel="0" collapsed="false">
      <c r="B98" s="613"/>
      <c r="C98" s="613"/>
      <c r="D98" s="613"/>
      <c r="E98" s="613"/>
      <c r="F98" s="613"/>
      <c r="G98" s="613"/>
      <c r="H98" s="613"/>
      <c r="I98" s="613"/>
      <c r="J98" s="613"/>
      <c r="K98" s="613"/>
    </row>
    <row r="99" customFormat="false" ht="12.75" hidden="false" customHeight="false" outlineLevel="0" collapsed="false">
      <c r="B99" s="613"/>
      <c r="C99" s="613"/>
      <c r="D99" s="613"/>
      <c r="E99" s="613"/>
      <c r="F99" s="613"/>
      <c r="G99" s="613"/>
      <c r="H99" s="613"/>
      <c r="I99" s="613"/>
      <c r="J99" s="613"/>
      <c r="K99" s="613"/>
    </row>
    <row r="100" customFormat="false" ht="12.75" hidden="false" customHeight="false" outlineLevel="0" collapsed="false">
      <c r="B100" s="613"/>
      <c r="C100" s="613"/>
      <c r="D100" s="613"/>
      <c r="E100" s="613"/>
      <c r="F100" s="613"/>
      <c r="G100" s="613"/>
      <c r="H100" s="613"/>
      <c r="I100" s="613"/>
      <c r="J100" s="613"/>
      <c r="K100" s="613"/>
    </row>
    <row r="101" customFormat="false" ht="12.75" hidden="false" customHeight="false" outlineLevel="0" collapsed="false"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</row>
    <row r="102" customFormat="false" ht="12.75" hidden="false" customHeight="false" outlineLevel="0" collapsed="false"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</row>
    <row r="103" customFormat="false" ht="12.75" hidden="false" customHeight="false" outlineLevel="0" collapsed="false"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</row>
    <row r="104" customFormat="false" ht="12.75" hidden="false" customHeight="false" outlineLevel="0" collapsed="false">
      <c r="B104" s="613"/>
      <c r="C104" s="613"/>
      <c r="D104" s="613"/>
      <c r="E104" s="613"/>
      <c r="F104" s="613"/>
      <c r="G104" s="613"/>
      <c r="H104" s="613"/>
      <c r="I104" s="613"/>
      <c r="J104" s="613"/>
      <c r="K104" s="613"/>
    </row>
    <row r="105" customFormat="false" ht="12.75" hidden="false" customHeight="false" outlineLevel="0" collapsed="false">
      <c r="B105" s="613"/>
      <c r="C105" s="613"/>
      <c r="D105" s="613"/>
      <c r="E105" s="613"/>
      <c r="F105" s="613"/>
      <c r="G105" s="613"/>
      <c r="H105" s="613"/>
      <c r="I105" s="613"/>
      <c r="J105" s="613"/>
      <c r="K105" s="613"/>
    </row>
    <row r="106" customFormat="false" ht="12.75" hidden="false" customHeight="false" outlineLevel="0" collapsed="false">
      <c r="B106" s="613"/>
      <c r="C106" s="613"/>
      <c r="D106" s="613"/>
      <c r="E106" s="613"/>
      <c r="F106" s="613"/>
      <c r="G106" s="613"/>
      <c r="H106" s="613"/>
      <c r="I106" s="613"/>
      <c r="J106" s="613"/>
      <c r="K106" s="613"/>
    </row>
    <row r="107" customFormat="false" ht="12.75" hidden="false" customHeight="false" outlineLevel="0" collapsed="false">
      <c r="B107" s="613"/>
      <c r="C107" s="613"/>
      <c r="D107" s="613"/>
      <c r="E107" s="613"/>
      <c r="F107" s="613"/>
      <c r="G107" s="613"/>
      <c r="H107" s="613"/>
      <c r="I107" s="613"/>
      <c r="J107" s="613"/>
      <c r="K107" s="613"/>
    </row>
    <row r="108" customFormat="false" ht="12.75" hidden="false" customHeight="false" outlineLevel="0" collapsed="false">
      <c r="B108" s="613"/>
      <c r="C108" s="613"/>
      <c r="D108" s="613"/>
      <c r="E108" s="613"/>
      <c r="F108" s="613"/>
      <c r="G108" s="613"/>
      <c r="H108" s="613"/>
      <c r="I108" s="613"/>
      <c r="J108" s="613"/>
      <c r="K108" s="613"/>
    </row>
    <row r="109" customFormat="false" ht="12.75" hidden="false" customHeight="false" outlineLevel="0" collapsed="false">
      <c r="B109" s="613"/>
      <c r="C109" s="613"/>
      <c r="D109" s="613"/>
      <c r="E109" s="613"/>
      <c r="F109" s="613"/>
      <c r="G109" s="613"/>
      <c r="H109" s="613"/>
      <c r="I109" s="613"/>
      <c r="J109" s="613"/>
      <c r="K109" s="613"/>
    </row>
    <row r="110" customFormat="false" ht="12.75" hidden="false" customHeight="false" outlineLevel="0" collapsed="false">
      <c r="B110" s="613"/>
      <c r="C110" s="613"/>
      <c r="D110" s="613"/>
      <c r="E110" s="613"/>
      <c r="F110" s="613"/>
      <c r="G110" s="613"/>
      <c r="H110" s="613"/>
      <c r="I110" s="613"/>
      <c r="J110" s="613"/>
      <c r="K110" s="613"/>
    </row>
    <row r="111" customFormat="false" ht="12.75" hidden="false" customHeight="false" outlineLevel="0" collapsed="false">
      <c r="B111" s="613"/>
      <c r="C111" s="613"/>
      <c r="D111" s="613"/>
      <c r="E111" s="613"/>
      <c r="F111" s="613"/>
      <c r="G111" s="613"/>
      <c r="H111" s="613"/>
      <c r="I111" s="613"/>
      <c r="J111" s="613"/>
      <c r="K111" s="613"/>
    </row>
    <row r="112" customFormat="false" ht="12.75" hidden="false" customHeight="false" outlineLevel="0" collapsed="false">
      <c r="B112" s="613"/>
      <c r="C112" s="613"/>
      <c r="D112" s="613"/>
      <c r="E112" s="613"/>
      <c r="F112" s="613"/>
      <c r="G112" s="613"/>
      <c r="H112" s="613"/>
      <c r="I112" s="613"/>
      <c r="J112" s="613"/>
      <c r="K112" s="613"/>
    </row>
    <row r="113" customFormat="false" ht="12.75" hidden="false" customHeight="false" outlineLevel="0" collapsed="false"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</row>
    <row r="114" customFormat="false" ht="12.75" hidden="false" customHeight="false" outlineLevel="0" collapsed="false">
      <c r="B114" s="613"/>
      <c r="C114" s="613"/>
      <c r="D114" s="613"/>
      <c r="E114" s="613"/>
      <c r="F114" s="613"/>
      <c r="G114" s="613"/>
      <c r="H114" s="613"/>
      <c r="I114" s="613"/>
      <c r="J114" s="613"/>
      <c r="K114" s="613"/>
    </row>
    <row r="115" customFormat="false" ht="12.75" hidden="false" customHeight="false" outlineLevel="0" collapsed="false">
      <c r="B115" s="613"/>
      <c r="C115" s="613"/>
      <c r="D115" s="613"/>
      <c r="E115" s="613"/>
      <c r="F115" s="613"/>
      <c r="G115" s="613"/>
      <c r="H115" s="613"/>
      <c r="I115" s="613"/>
      <c r="J115" s="613"/>
      <c r="K115" s="613"/>
    </row>
    <row r="116" customFormat="false" ht="12.75" hidden="false" customHeight="false" outlineLevel="0" collapsed="false">
      <c r="B116" s="613"/>
      <c r="C116" s="613"/>
      <c r="D116" s="613"/>
      <c r="E116" s="613"/>
      <c r="F116" s="613"/>
      <c r="G116" s="613"/>
      <c r="H116" s="613"/>
      <c r="I116" s="613"/>
      <c r="J116" s="613"/>
      <c r="K116" s="613"/>
    </row>
    <row r="117" customFormat="false" ht="12.75" hidden="false" customHeight="false" outlineLevel="0" collapsed="false">
      <c r="B117" s="613"/>
      <c r="C117" s="613"/>
      <c r="D117" s="613"/>
      <c r="E117" s="613"/>
      <c r="F117" s="613"/>
      <c r="G117" s="613"/>
      <c r="H117" s="613"/>
      <c r="I117" s="613"/>
      <c r="J117" s="613"/>
      <c r="K117" s="613"/>
    </row>
    <row r="118" customFormat="false" ht="12.75" hidden="false" customHeight="false" outlineLevel="0" collapsed="false">
      <c r="B118" s="613"/>
      <c r="C118" s="613"/>
      <c r="D118" s="613"/>
      <c r="E118" s="613"/>
      <c r="F118" s="613"/>
      <c r="G118" s="613"/>
      <c r="H118" s="613"/>
      <c r="I118" s="613"/>
      <c r="J118" s="613"/>
      <c r="K118" s="613"/>
    </row>
    <row r="119" customFormat="false" ht="12.75" hidden="false" customHeight="false" outlineLevel="0" collapsed="false">
      <c r="B119" s="613"/>
      <c r="C119" s="613"/>
      <c r="D119" s="613"/>
      <c r="E119" s="613"/>
      <c r="F119" s="613"/>
      <c r="G119" s="613"/>
      <c r="H119" s="613"/>
      <c r="I119" s="613"/>
      <c r="J119" s="613"/>
      <c r="K119" s="613"/>
    </row>
    <row r="120" customFormat="false" ht="12.75" hidden="false" customHeight="false" outlineLevel="0" collapsed="false">
      <c r="B120" s="613"/>
      <c r="C120" s="613"/>
      <c r="D120" s="613"/>
      <c r="E120" s="613"/>
      <c r="F120" s="613"/>
      <c r="G120" s="613"/>
      <c r="H120" s="613"/>
      <c r="I120" s="613"/>
      <c r="J120" s="613"/>
      <c r="K120" s="613"/>
    </row>
    <row r="121" customFormat="false" ht="12.75" hidden="false" customHeight="false" outlineLevel="0" collapsed="false">
      <c r="B121" s="613"/>
      <c r="C121" s="613"/>
      <c r="D121" s="613"/>
      <c r="E121" s="613"/>
      <c r="F121" s="613"/>
      <c r="G121" s="613"/>
      <c r="H121" s="613"/>
      <c r="I121" s="613"/>
      <c r="J121" s="613"/>
      <c r="K121" s="613"/>
    </row>
    <row r="122" customFormat="false" ht="12.75" hidden="false" customHeight="false" outlineLevel="0" collapsed="false">
      <c r="B122" s="613"/>
      <c r="C122" s="613"/>
      <c r="D122" s="613"/>
      <c r="E122" s="613"/>
      <c r="F122" s="613"/>
      <c r="G122" s="613"/>
      <c r="H122" s="613"/>
      <c r="I122" s="613"/>
      <c r="J122" s="613"/>
      <c r="K122" s="613"/>
    </row>
    <row r="123" customFormat="false" ht="12.75" hidden="false" customHeight="false" outlineLevel="0" collapsed="false">
      <c r="B123" s="613"/>
    </row>
  </sheetData>
  <mergeCells count="3">
    <mergeCell ref="F95:L95"/>
    <mergeCell ref="F96:L96"/>
    <mergeCell ref="F97:L97"/>
  </mergeCells>
  <hyperlinks>
    <hyperlink ref="F96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5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005</v>
      </c>
      <c r="B5" s="186" t="s">
        <v>22</v>
      </c>
      <c r="C5" s="187" t="n">
        <f aca="false">DATE(gewJahr,2,1)</f>
        <v>42036</v>
      </c>
      <c r="D5" s="188"/>
      <c r="E5" s="187" t="n">
        <f aca="false">DATE(gewJahr,3,1)</f>
        <v>42064</v>
      </c>
      <c r="F5" s="188"/>
      <c r="G5" s="187" t="n">
        <f aca="false">DATE(gewJahr,4,1)</f>
        <v>42095</v>
      </c>
      <c r="H5" s="189"/>
      <c r="I5" s="185" t="n">
        <f aca="false">DATE(gewJahr,5,1)</f>
        <v>42125</v>
      </c>
      <c r="J5" s="190" t="e">
        <f aca="false">IF(I5=$E$43,$C$43,"Maifeiertag")</f>
        <v>#VALUE!</v>
      </c>
      <c r="K5" s="187" t="n">
        <f aca="false">DATE(gewJahr,6,1)</f>
        <v>42156</v>
      </c>
      <c r="L5" s="191" t="e">
        <f aca="false">IF(K5=$E$43,$C$43,IF(K5=$E$44,$C$44,IF(K5=$E$45,$C$45,IF(K5=$E$46,$C$46,""))))</f>
        <v>#VALUE!</v>
      </c>
      <c r="M5" s="187" t="n">
        <f aca="false">DATE(gewJahr,7,1)</f>
        <v>42186</v>
      </c>
      <c r="N5" s="188"/>
      <c r="O5" s="187" t="n">
        <f aca="false">DATE(gewJahr,8,1)</f>
        <v>42217</v>
      </c>
      <c r="P5" s="188"/>
      <c r="Q5" s="187" t="n">
        <f aca="false">DATE(gewJahr,9,1)</f>
        <v>42248</v>
      </c>
      <c r="R5" s="188"/>
      <c r="S5" s="187" t="n">
        <f aca="false">DATE(gewJahr,10,1)</f>
        <v>42278</v>
      </c>
      <c r="T5" s="188"/>
      <c r="U5" s="185" t="n">
        <f aca="false">DATE(gewJahr,11,1)</f>
        <v>42309</v>
      </c>
      <c r="V5" s="192" t="s">
        <v>61</v>
      </c>
      <c r="W5" s="187" t="n">
        <f aca="false">DATE(gewJahr,12,1)</f>
        <v>42339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006</v>
      </c>
      <c r="B6" s="188"/>
      <c r="C6" s="187" t="n">
        <f aca="false">C5+1</f>
        <v>42037</v>
      </c>
      <c r="D6" s="188"/>
      <c r="E6" s="187" t="n">
        <f aca="false">E5+1</f>
        <v>42065</v>
      </c>
      <c r="F6" s="188"/>
      <c r="G6" s="187" t="n">
        <f aca="false">G5+1</f>
        <v>42096</v>
      </c>
      <c r="H6" s="197" t="e">
        <f aca="false">IF(G6=$E$40,$C$40,IF(G6=$E$41,$C$41,IF(G6=$E$42,$C$42,"")))</f>
        <v>#VALUE!</v>
      </c>
      <c r="I6" s="187" t="n">
        <f aca="false">I5+1</f>
        <v>42126</v>
      </c>
      <c r="J6" s="191" t="e">
        <f aca="false">IF(I6=$E$43,$C$43,"")</f>
        <v>#VALUE!</v>
      </c>
      <c r="K6" s="187" t="n">
        <f aca="false">K5+1</f>
        <v>42157</v>
      </c>
      <c r="L6" s="191" t="e">
        <f aca="false">IF(K6=$E$43,$C$43,IF(K6=$E$44,$C$44,IF(K6=$E$45,$C$45,IF(K6=$E$46,$C$46,""))))</f>
        <v>#VALUE!</v>
      </c>
      <c r="M6" s="187" t="n">
        <f aca="false">M5+1</f>
        <v>42187</v>
      </c>
      <c r="N6" s="188"/>
      <c r="O6" s="187" t="n">
        <f aca="false">O5+1</f>
        <v>42218</v>
      </c>
      <c r="P6" s="188"/>
      <c r="Q6" s="187" t="n">
        <f aca="false">Q5+1</f>
        <v>42249</v>
      </c>
      <c r="R6" s="188"/>
      <c r="S6" s="187" t="n">
        <f aca="false">S5+1</f>
        <v>42279</v>
      </c>
      <c r="T6" s="188"/>
      <c r="U6" s="187" t="n">
        <f aca="false">U5+1</f>
        <v>42310</v>
      </c>
      <c r="V6" s="188"/>
      <c r="W6" s="187" t="n">
        <f aca="false">W5+1</f>
        <v>42340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007</v>
      </c>
      <c r="B7" s="188"/>
      <c r="C7" s="187" t="n">
        <f aca="false">C6+1</f>
        <v>42038</v>
      </c>
      <c r="D7" s="188"/>
      <c r="E7" s="187" t="n">
        <f aca="false">E6+1</f>
        <v>42066</v>
      </c>
      <c r="F7" s="188"/>
      <c r="G7" s="187" t="n">
        <f aca="false">G6+1</f>
        <v>42097</v>
      </c>
      <c r="H7" s="198" t="e">
        <f aca="false">IF(G7=$E$40,$C$40,IF(G7=$E$41,$C$41,IF(G7=$E$42,$C$42,"")))</f>
        <v>#VALUE!</v>
      </c>
      <c r="I7" s="187" t="n">
        <f aca="false">I6+1</f>
        <v>42127</v>
      </c>
      <c r="J7" s="191" t="e">
        <f aca="false">IF(I7=$E$43,$C$43,"")</f>
        <v>#VALUE!</v>
      </c>
      <c r="K7" s="187" t="n">
        <f aca="false">K6+1</f>
        <v>42158</v>
      </c>
      <c r="L7" s="191" t="e">
        <f aca="false">IF(K7=$E$43,$C$43,IF(K7=$E$44,$C$44,IF(K7=$E$45,$C$45,IF(K7=$E$46,$C$46,""))))</f>
        <v>#VALUE!</v>
      </c>
      <c r="M7" s="187" t="n">
        <f aca="false">M6+1</f>
        <v>42188</v>
      </c>
      <c r="N7" s="188"/>
      <c r="O7" s="187" t="n">
        <f aca="false">O6+1</f>
        <v>42219</v>
      </c>
      <c r="P7" s="188"/>
      <c r="Q7" s="187" t="n">
        <f aca="false">Q6+1</f>
        <v>42250</v>
      </c>
      <c r="R7" s="188"/>
      <c r="S7" s="185" t="n">
        <f aca="false">S6+1</f>
        <v>42280</v>
      </c>
      <c r="T7" s="199" t="s">
        <v>95</v>
      </c>
      <c r="U7" s="187" t="n">
        <f aca="false">U6+1</f>
        <v>42311</v>
      </c>
      <c r="V7" s="188"/>
      <c r="W7" s="187" t="n">
        <f aca="false">W6+1</f>
        <v>42341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008</v>
      </c>
      <c r="B8" s="188"/>
      <c r="C8" s="187" t="n">
        <f aca="false">C7+1</f>
        <v>42039</v>
      </c>
      <c r="D8" s="188"/>
      <c r="E8" s="187" t="n">
        <f aca="false">E7+1</f>
        <v>42067</v>
      </c>
      <c r="F8" s="188"/>
      <c r="G8" s="187" t="n">
        <f aca="false">G7+1</f>
        <v>42098</v>
      </c>
      <c r="H8" s="198" t="e">
        <f aca="false">IF(G8=$E$40,$C$40,IF(G8=$E$41,$C$41,IF(G8=$E$42,$C$42,"")))</f>
        <v>#VALUE!</v>
      </c>
      <c r="I8" s="187" t="n">
        <f aca="false">I7+1</f>
        <v>42128</v>
      </c>
      <c r="J8" s="191" t="e">
        <f aca="false">IF(I8=$E$43,$C$43,"")</f>
        <v>#VALUE!</v>
      </c>
      <c r="K8" s="187" t="n">
        <f aca="false">K7+1</f>
        <v>42159</v>
      </c>
      <c r="L8" s="191" t="e">
        <f aca="false">IF(K8=$E$43,$C$43,IF(K8=$E$44,$C$44,IF(K8=$E$45,$C$45,IF(K8=$E$46,$C$46,""))))</f>
        <v>#VALUE!</v>
      </c>
      <c r="M8" s="187" t="n">
        <f aca="false">M7+1</f>
        <v>42189</v>
      </c>
      <c r="N8" s="188"/>
      <c r="O8" s="187" t="n">
        <f aca="false">O7+1</f>
        <v>42220</v>
      </c>
      <c r="P8" s="188"/>
      <c r="Q8" s="187" t="n">
        <f aca="false">Q7+1</f>
        <v>42251</v>
      </c>
      <c r="R8" s="188"/>
      <c r="S8" s="187" t="n">
        <f aca="false">S7+1</f>
        <v>42281</v>
      </c>
      <c r="T8" s="188"/>
      <c r="U8" s="187" t="n">
        <f aca="false">U7+1</f>
        <v>42312</v>
      </c>
      <c r="V8" s="188"/>
      <c r="W8" s="187" t="n">
        <f aca="false">W7+1</f>
        <v>42342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009</v>
      </c>
      <c r="B9" s="188"/>
      <c r="C9" s="187" t="n">
        <f aca="false">C8+1</f>
        <v>42040</v>
      </c>
      <c r="D9" s="188"/>
      <c r="E9" s="187" t="n">
        <f aca="false">E8+1</f>
        <v>42068</v>
      </c>
      <c r="F9" s="188"/>
      <c r="G9" s="187" t="n">
        <f aca="false">G8+1</f>
        <v>42099</v>
      </c>
      <c r="H9" s="198" t="e">
        <f aca="false">IF(G9=$E$40,$C$40,IF(G9=$E$41,$C$41,IF(G9=$E$42,$C$42,"")))</f>
        <v>#VALUE!</v>
      </c>
      <c r="I9" s="187" t="n">
        <f aca="false">I8+1</f>
        <v>42129</v>
      </c>
      <c r="J9" s="191" t="e">
        <f aca="false">IF(I9=$E$43,$C$43,"")</f>
        <v>#VALUE!</v>
      </c>
      <c r="K9" s="187" t="n">
        <f aca="false">K8+1</f>
        <v>42160</v>
      </c>
      <c r="L9" s="191" t="e">
        <f aca="false">IF(K9=$E$43,$C$43,IF(K9=$E$44,$C$44,IF(K9=$E$45,$C$45,IF(K9=$E$46,$C$46,""))))</f>
        <v>#VALUE!</v>
      </c>
      <c r="M9" s="187" t="n">
        <f aca="false">M8+1</f>
        <v>42190</v>
      </c>
      <c r="N9" s="188"/>
      <c r="O9" s="187" t="n">
        <f aca="false">O8+1</f>
        <v>42221</v>
      </c>
      <c r="P9" s="188"/>
      <c r="Q9" s="187" t="n">
        <f aca="false">Q8+1</f>
        <v>42252</v>
      </c>
      <c r="R9" s="188"/>
      <c r="S9" s="187" t="n">
        <f aca="false">S8+1</f>
        <v>42282</v>
      </c>
      <c r="T9" s="188"/>
      <c r="U9" s="187" t="n">
        <f aca="false">U8+1</f>
        <v>42313</v>
      </c>
      <c r="V9" s="188"/>
      <c r="W9" s="187" t="n">
        <f aca="false">W8+1</f>
        <v>42343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010</v>
      </c>
      <c r="B10" s="192" t="s">
        <v>96</v>
      </c>
      <c r="C10" s="187" t="n">
        <f aca="false">C9+1</f>
        <v>42041</v>
      </c>
      <c r="D10" s="188"/>
      <c r="E10" s="187" t="n">
        <f aca="false">E9+1</f>
        <v>42069</v>
      </c>
      <c r="F10" s="188"/>
      <c r="G10" s="187" t="n">
        <f aca="false">G9+1</f>
        <v>42100</v>
      </c>
      <c r="H10" s="198" t="e">
        <f aca="false">IF(G10=$E$40,$C$40,IF(G10=$E$41,$C$41,IF(G10=$E$42,$C$42,"")))</f>
        <v>#VALUE!</v>
      </c>
      <c r="I10" s="187" t="n">
        <f aca="false">I9+1</f>
        <v>42130</v>
      </c>
      <c r="J10" s="191" t="e">
        <f aca="false">IF(I10=$E$43,$C$43,"")</f>
        <v>#VALUE!</v>
      </c>
      <c r="K10" s="187" t="n">
        <f aca="false">K9+1</f>
        <v>42161</v>
      </c>
      <c r="L10" s="191" t="e">
        <f aca="false">IF(K10=$E$43,$C$43,IF(K10=$E$44,$C$44,IF(K10=$E$45,$C$45,IF(K10=$E$46,$C$46,""))))</f>
        <v>#VALUE!</v>
      </c>
      <c r="M10" s="187" t="n">
        <f aca="false">M9+1</f>
        <v>42191</v>
      </c>
      <c r="N10" s="188"/>
      <c r="O10" s="187" t="n">
        <f aca="false">O9+1</f>
        <v>42222</v>
      </c>
      <c r="P10" s="188"/>
      <c r="Q10" s="187" t="n">
        <f aca="false">Q9+1</f>
        <v>42253</v>
      </c>
      <c r="R10" s="188"/>
      <c r="S10" s="187" t="n">
        <f aca="false">S9+1</f>
        <v>42283</v>
      </c>
      <c r="T10" s="188"/>
      <c r="U10" s="187" t="n">
        <f aca="false">U9+1</f>
        <v>42314</v>
      </c>
      <c r="V10" s="188"/>
      <c r="W10" s="187" t="n">
        <f aca="false">W9+1</f>
        <v>42344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011</v>
      </c>
      <c r="B11" s="188"/>
      <c r="C11" s="187" t="n">
        <f aca="false">C10+1</f>
        <v>42042</v>
      </c>
      <c r="D11" s="188"/>
      <c r="E11" s="187" t="n">
        <f aca="false">E10+1</f>
        <v>42070</v>
      </c>
      <c r="F11" s="188"/>
      <c r="G11" s="187" t="n">
        <f aca="false">G10+1</f>
        <v>42101</v>
      </c>
      <c r="H11" s="198" t="e">
        <f aca="false">IF(G11=$E$40,$C$40,IF(G11=$E$41,$C$41,IF(G11=$E$42,$C$42,"")))</f>
        <v>#VALUE!</v>
      </c>
      <c r="I11" s="187" t="n">
        <f aca="false">I10+1</f>
        <v>42131</v>
      </c>
      <c r="J11" s="191" t="e">
        <f aca="false">IF(I11=$E$43,$C$43,IF(I11=$E$44,$C$44,IF(I11=$E$45,$C$45,"")))</f>
        <v>#VALUE!</v>
      </c>
      <c r="K11" s="187" t="n">
        <f aca="false">K10+1</f>
        <v>42162</v>
      </c>
      <c r="L11" s="191" t="e">
        <f aca="false">IF(K11=$E$43,$C$43,IF(K11=$E$44,$C$44,IF(K11=$E$45,$C$45,IF(K11=$E$46,$C$46,""))))</f>
        <v>#VALUE!</v>
      </c>
      <c r="M11" s="187" t="n">
        <f aca="false">M10+1</f>
        <v>42192</v>
      </c>
      <c r="N11" s="188"/>
      <c r="O11" s="187" t="n">
        <f aca="false">O10+1</f>
        <v>42223</v>
      </c>
      <c r="P11" s="188"/>
      <c r="Q11" s="187" t="n">
        <f aca="false">Q10+1</f>
        <v>42254</v>
      </c>
      <c r="R11" s="188"/>
      <c r="S11" s="187" t="n">
        <f aca="false">S10+1</f>
        <v>42284</v>
      </c>
      <c r="T11" s="188"/>
      <c r="U11" s="187" t="n">
        <f aca="false">U10+1</f>
        <v>42315</v>
      </c>
      <c r="V11" s="188"/>
      <c r="W11" s="187" t="n">
        <f aca="false">W10+1</f>
        <v>42345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012</v>
      </c>
      <c r="B12" s="188"/>
      <c r="C12" s="187" t="n">
        <f aca="false">C11+1</f>
        <v>42043</v>
      </c>
      <c r="D12" s="188"/>
      <c r="E12" s="187" t="n">
        <f aca="false">E11+1</f>
        <v>42071</v>
      </c>
      <c r="F12" s="188"/>
      <c r="G12" s="187" t="n">
        <f aca="false">G11+1</f>
        <v>42102</v>
      </c>
      <c r="H12" s="198" t="e">
        <f aca="false">IF(G12=$E$40,$C$40,IF(G12=$E$41,$C$41,IF(G12=$E$42,$C$42,"")))</f>
        <v>#VALUE!</v>
      </c>
      <c r="I12" s="187" t="n">
        <f aca="false">I11+1</f>
        <v>42132</v>
      </c>
      <c r="J12" s="191" t="e">
        <f aca="false">IF(I12=$E$43,$C$43,IF(I12=$E$44,$C$44,IF(I12=$E$45,$C$45,"")))</f>
        <v>#VALUE!</v>
      </c>
      <c r="K12" s="187" t="n">
        <f aca="false">K11+1</f>
        <v>42163</v>
      </c>
      <c r="L12" s="191" t="e">
        <f aca="false">IF(K12=$E$43,$C$43,IF(K12=$E$44,$C$44,IF(K12=$E$45,$C$45,IF(K12=$E$46,$C$46,""))))</f>
        <v>#VALUE!</v>
      </c>
      <c r="M12" s="187" t="n">
        <f aca="false">M11+1</f>
        <v>42193</v>
      </c>
      <c r="N12" s="188"/>
      <c r="O12" s="187" t="n">
        <f aca="false">O11+1</f>
        <v>42224</v>
      </c>
      <c r="P12" s="188"/>
      <c r="Q12" s="187" t="n">
        <f aca="false">Q11+1</f>
        <v>42255</v>
      </c>
      <c r="R12" s="188"/>
      <c r="S12" s="187" t="n">
        <f aca="false">S11+1</f>
        <v>42285</v>
      </c>
      <c r="T12" s="188"/>
      <c r="U12" s="187" t="n">
        <f aca="false">U11+1</f>
        <v>42316</v>
      </c>
      <c r="V12" s="188"/>
      <c r="W12" s="187" t="n">
        <f aca="false">W11+1</f>
        <v>42346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013</v>
      </c>
      <c r="B13" s="188"/>
      <c r="C13" s="187" t="n">
        <f aca="false">C12+1</f>
        <v>42044</v>
      </c>
      <c r="D13" s="188"/>
      <c r="E13" s="187" t="n">
        <f aca="false">E12+1</f>
        <v>42072</v>
      </c>
      <c r="F13" s="188"/>
      <c r="G13" s="187" t="n">
        <f aca="false">G12+1</f>
        <v>42103</v>
      </c>
      <c r="H13" s="198" t="e">
        <f aca="false">IF(G13=$E$40,$C$40,IF(G13=$E$41,$C$41,IF(G13=$E$42,$C$42,"")))</f>
        <v>#VALUE!</v>
      </c>
      <c r="I13" s="187" t="n">
        <f aca="false">I12+1</f>
        <v>42133</v>
      </c>
      <c r="J13" s="191" t="e">
        <f aca="false">IF(I13=$E$43,$C$43,IF(I13=$E$44,$C$44,IF(I13=$E$45,$C$45,"")))</f>
        <v>#VALUE!</v>
      </c>
      <c r="K13" s="187" t="n">
        <f aca="false">K12+1</f>
        <v>42164</v>
      </c>
      <c r="L13" s="191" t="e">
        <f aca="false">IF(K13=$E$43,$C$43,IF(K13=$E$44,$C$44,IF(K13=$E$45,$C$45,IF(K13=$E$46,$C$46,""))))</f>
        <v>#VALUE!</v>
      </c>
      <c r="M13" s="187" t="n">
        <f aca="false">M12+1</f>
        <v>42194</v>
      </c>
      <c r="N13" s="188"/>
      <c r="O13" s="187" t="n">
        <f aca="false">O12+1</f>
        <v>42225</v>
      </c>
      <c r="P13" s="188"/>
      <c r="Q13" s="187" t="n">
        <f aca="false">Q12+1</f>
        <v>42256</v>
      </c>
      <c r="R13" s="188"/>
      <c r="S13" s="187" t="n">
        <f aca="false">S12+1</f>
        <v>42286</v>
      </c>
      <c r="T13" s="188"/>
      <c r="U13" s="187" t="n">
        <f aca="false">U12+1</f>
        <v>42317</v>
      </c>
      <c r="V13" s="188"/>
      <c r="W13" s="187" t="n">
        <f aca="false">W12+1</f>
        <v>42347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014</v>
      </c>
      <c r="B14" s="188"/>
      <c r="C14" s="187" t="n">
        <f aca="false">C13+1</f>
        <v>42045</v>
      </c>
      <c r="D14" s="188"/>
      <c r="E14" s="187" t="n">
        <f aca="false">E13+1</f>
        <v>42073</v>
      </c>
      <c r="F14" s="188"/>
      <c r="G14" s="187" t="n">
        <f aca="false">G13+1</f>
        <v>42104</v>
      </c>
      <c r="H14" s="198" t="e">
        <f aca="false">IF(G14=$E$40,$C$40,IF(G14=$E$41,$C$41,IF(G14=$E$42,$C$42,"")))</f>
        <v>#VALUE!</v>
      </c>
      <c r="I14" s="187" t="n">
        <f aca="false">I13+1</f>
        <v>42134</v>
      </c>
      <c r="J14" s="191" t="e">
        <f aca="false">IF(I14=$E$43,$C$43,IF(I14=$E$44,$C$44,IF(I14=$E$45,$C$45,"")))</f>
        <v>#VALUE!</v>
      </c>
      <c r="K14" s="187" t="n">
        <f aca="false">K13+1</f>
        <v>42165</v>
      </c>
      <c r="L14" s="191" t="e">
        <f aca="false">IF(K14=$E$43,$C$43,IF(K14=$E$44,$C$44,IF(K14=$E$45,$C$45,IF(K14=$E$46,$C$46,""))))</f>
        <v>#VALUE!</v>
      </c>
      <c r="M14" s="187" t="n">
        <f aca="false">M13+1</f>
        <v>42195</v>
      </c>
      <c r="N14" s="188"/>
      <c r="O14" s="187" t="n">
        <f aca="false">O13+1</f>
        <v>42226</v>
      </c>
      <c r="P14" s="188"/>
      <c r="Q14" s="187" t="n">
        <f aca="false">Q13+1</f>
        <v>42257</v>
      </c>
      <c r="R14" s="188"/>
      <c r="S14" s="187" t="n">
        <f aca="false">S13+1</f>
        <v>42287</v>
      </c>
      <c r="T14" s="188"/>
      <c r="U14" s="187" t="n">
        <f aca="false">U13+1</f>
        <v>42318</v>
      </c>
      <c r="V14" s="188"/>
      <c r="W14" s="187" t="n">
        <f aca="false">W13+1</f>
        <v>42348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015</v>
      </c>
      <c r="B15" s="188"/>
      <c r="C15" s="187" t="n">
        <f aca="false">C14+1</f>
        <v>42046</v>
      </c>
      <c r="D15" s="188"/>
      <c r="E15" s="187" t="n">
        <f aca="false">E14+1</f>
        <v>42074</v>
      </c>
      <c r="F15" s="188"/>
      <c r="G15" s="187" t="n">
        <f aca="false">G14+1</f>
        <v>42105</v>
      </c>
      <c r="H15" s="198" t="e">
        <f aca="false">IF(G15=$E$40,$C$40,IF(G15=$E$41,$C$41,IF(G15=$E$42,$C$42,"")))</f>
        <v>#VALUE!</v>
      </c>
      <c r="I15" s="187" t="n">
        <f aca="false">I14+1</f>
        <v>42135</v>
      </c>
      <c r="J15" s="191" t="e">
        <f aca="false">IF(I15=$E$43,$C$43,IF(I15=$E$44,$C$44,IF(I15=$E$45,$C$45,"")))</f>
        <v>#VALUE!</v>
      </c>
      <c r="K15" s="187" t="n">
        <f aca="false">K14+1</f>
        <v>42166</v>
      </c>
      <c r="L15" s="191" t="e">
        <f aca="false">IF(K15=$E$43,$C$43,IF(K15=$E$44,$C$44,IF(K15=$E$45,$C$45,IF(K15=$E$46,$C$46,""))))</f>
        <v>#VALUE!</v>
      </c>
      <c r="M15" s="187" t="n">
        <f aca="false">M14+1</f>
        <v>42196</v>
      </c>
      <c r="N15" s="188"/>
      <c r="O15" s="187" t="n">
        <f aca="false">O14+1</f>
        <v>42227</v>
      </c>
      <c r="P15" s="188"/>
      <c r="Q15" s="187" t="n">
        <f aca="false">Q14+1</f>
        <v>42258</v>
      </c>
      <c r="R15" s="188"/>
      <c r="S15" s="187" t="n">
        <f aca="false">S14+1</f>
        <v>42288</v>
      </c>
      <c r="T15" s="188"/>
      <c r="U15" s="187" t="n">
        <f aca="false">U14+1</f>
        <v>42319</v>
      </c>
      <c r="V15" s="188"/>
      <c r="W15" s="187" t="n">
        <f aca="false">W14+1</f>
        <v>42349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016</v>
      </c>
      <c r="B16" s="188"/>
      <c r="C16" s="187" t="n">
        <f aca="false">C15+1</f>
        <v>42047</v>
      </c>
      <c r="D16" s="188"/>
      <c r="E16" s="187" t="n">
        <f aca="false">E15+1</f>
        <v>42075</v>
      </c>
      <c r="F16" s="188"/>
      <c r="G16" s="187" t="n">
        <f aca="false">G15+1</f>
        <v>42106</v>
      </c>
      <c r="H16" s="198" t="e">
        <f aca="false">IF(G16=$E$40,$C$40,IF(G16=$E$41,$C$41,IF(G16=$E$42,$C$42,"")))</f>
        <v>#VALUE!</v>
      </c>
      <c r="I16" s="187" t="n">
        <f aca="false">I15+1</f>
        <v>42136</v>
      </c>
      <c r="J16" s="191" t="e">
        <f aca="false">IF(I16=$E$43,$C$43,IF(I16=$E$44,$C$44,IF(I16=$E$45,$C$45,"")))</f>
        <v>#VALUE!</v>
      </c>
      <c r="K16" s="187" t="n">
        <f aca="false">K15+1</f>
        <v>42167</v>
      </c>
      <c r="L16" s="191" t="e">
        <f aca="false">IF(K16=$E$43,$C$43,IF(K16=$E$44,$C$44,IF(K16=$E$45,$C$45,IF(K16=$E$46,$C$46,""))))</f>
        <v>#VALUE!</v>
      </c>
      <c r="M16" s="187" t="n">
        <f aca="false">M15+1</f>
        <v>42197</v>
      </c>
      <c r="N16" s="188"/>
      <c r="O16" s="187" t="n">
        <f aca="false">O15+1</f>
        <v>42228</v>
      </c>
      <c r="P16" s="188"/>
      <c r="Q16" s="187" t="n">
        <f aca="false">Q15+1</f>
        <v>42259</v>
      </c>
      <c r="R16" s="188"/>
      <c r="S16" s="187" t="n">
        <f aca="false">S15+1</f>
        <v>42289</v>
      </c>
      <c r="T16" s="188"/>
      <c r="U16" s="187" t="n">
        <f aca="false">U15+1</f>
        <v>42320</v>
      </c>
      <c r="V16" s="188"/>
      <c r="W16" s="187" t="n">
        <f aca="false">W15+1</f>
        <v>42350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017</v>
      </c>
      <c r="B17" s="188"/>
      <c r="C17" s="187" t="n">
        <f aca="false">C16+1</f>
        <v>42048</v>
      </c>
      <c r="D17" s="188"/>
      <c r="E17" s="187" t="n">
        <f aca="false">E16+1</f>
        <v>42076</v>
      </c>
      <c r="F17" s="188"/>
      <c r="G17" s="187" t="n">
        <f aca="false">G16+1</f>
        <v>42107</v>
      </c>
      <c r="H17" s="198" t="e">
        <f aca="false">IF(G17=$E$40,$C$40,IF(G17=$E$41,$C$41,IF(G17=$E$42,$C$42,"")))</f>
        <v>#VALUE!</v>
      </c>
      <c r="I17" s="187" t="n">
        <f aca="false">I16+1</f>
        <v>42137</v>
      </c>
      <c r="J17" s="191" t="e">
        <f aca="false">IF(I17=$E$43,$C$43,IF(I17=$E$44,$C$44,IF(I17=$E$45,$C$45,"")))</f>
        <v>#VALUE!</v>
      </c>
      <c r="K17" s="187" t="n">
        <f aca="false">K16+1</f>
        <v>42168</v>
      </c>
      <c r="L17" s="191" t="e">
        <f aca="false">IF(K17=$E$43,$C$43,IF(K17=$E$44,$C$44,IF(K17=$E$45,$C$45,IF(K17=$E$46,$C$46,""))))</f>
        <v>#VALUE!</v>
      </c>
      <c r="M17" s="187" t="n">
        <f aca="false">M16+1</f>
        <v>42198</v>
      </c>
      <c r="N17" s="188"/>
      <c r="O17" s="187" t="n">
        <f aca="false">O16+1</f>
        <v>42229</v>
      </c>
      <c r="P17" s="188"/>
      <c r="Q17" s="187" t="n">
        <f aca="false">Q16+1</f>
        <v>42260</v>
      </c>
      <c r="R17" s="188"/>
      <c r="S17" s="187" t="n">
        <f aca="false">S16+1</f>
        <v>42290</v>
      </c>
      <c r="T17" s="188"/>
      <c r="U17" s="187" t="n">
        <f aca="false">U16+1</f>
        <v>42321</v>
      </c>
      <c r="V17" s="192"/>
      <c r="W17" s="187" t="n">
        <f aca="false">W16+1</f>
        <v>42351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018</v>
      </c>
      <c r="B18" s="188"/>
      <c r="C18" s="187" t="n">
        <f aca="false">C17+1</f>
        <v>42049</v>
      </c>
      <c r="D18" s="188"/>
      <c r="E18" s="187" t="n">
        <f aca="false">E17+1</f>
        <v>42077</v>
      </c>
      <c r="F18" s="188"/>
      <c r="G18" s="187" t="n">
        <f aca="false">G17+1</f>
        <v>42108</v>
      </c>
      <c r="H18" s="198" t="e">
        <f aca="false">IF(G18=$E$40,$C$40,IF(G18=$E$41,$C$41,IF(G18=$E$42,$C$42,"")))</f>
        <v>#VALUE!</v>
      </c>
      <c r="I18" s="187" t="n">
        <f aca="false">I17+1</f>
        <v>42138</v>
      </c>
      <c r="J18" s="191" t="e">
        <f aca="false">IF(I18=$E$43,$C$43,IF(I18=$E$44,$C$44,IF(I18=$E$45,$C$45,"")))</f>
        <v>#VALUE!</v>
      </c>
      <c r="K18" s="187" t="n">
        <f aca="false">K17+1</f>
        <v>42169</v>
      </c>
      <c r="L18" s="191" t="e">
        <f aca="false">IF(K18=$E$43,$C$43,IF(K18=$E$44,$C$44,IF(K18=$E$45,$C$45,IF(K18=$E$46,$C$46,""))))</f>
        <v>#VALUE!</v>
      </c>
      <c r="M18" s="187" t="n">
        <f aca="false">M17+1</f>
        <v>42199</v>
      </c>
      <c r="N18" s="188"/>
      <c r="O18" s="187" t="n">
        <f aca="false">O17+1</f>
        <v>42230</v>
      </c>
      <c r="P18" s="188"/>
      <c r="Q18" s="187" t="n">
        <f aca="false">Q17+1</f>
        <v>42261</v>
      </c>
      <c r="R18" s="188"/>
      <c r="S18" s="187" t="n">
        <f aca="false">S17+1</f>
        <v>42291</v>
      </c>
      <c r="T18" s="188"/>
      <c r="U18" s="187" t="n">
        <f aca="false">U17+1</f>
        <v>42322</v>
      </c>
      <c r="V18" s="192"/>
      <c r="W18" s="187" t="n">
        <f aca="false">W17+1</f>
        <v>42352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019</v>
      </c>
      <c r="B19" s="188"/>
      <c r="C19" s="187" t="n">
        <f aca="false">C18+1</f>
        <v>42050</v>
      </c>
      <c r="D19" s="188"/>
      <c r="E19" s="187" t="n">
        <f aca="false">E18+1</f>
        <v>42078</v>
      </c>
      <c r="F19" s="188"/>
      <c r="G19" s="187" t="n">
        <f aca="false">G18+1</f>
        <v>42109</v>
      </c>
      <c r="H19" s="198" t="e">
        <f aca="false">IF(G19=$E$40,$C$40,IF(G19=$E$41,$C$41,IF(G19=$E$42,$C$42,"")))</f>
        <v>#VALUE!</v>
      </c>
      <c r="I19" s="187" t="n">
        <f aca="false">I18+1</f>
        <v>42139</v>
      </c>
      <c r="J19" s="191" t="e">
        <f aca="false">IF(I19=$E$43,$C$43,IF(I19=$E$44,$C$44,IF(I19=$E$45,$C$45,"")))</f>
        <v>#VALUE!</v>
      </c>
      <c r="K19" s="187" t="n">
        <f aca="false">K18+1</f>
        <v>42170</v>
      </c>
      <c r="L19" s="191" t="e">
        <f aca="false">IF(K19=$E$43,$C$43,IF(K19=$E$44,$C$44,IF(K19=$E$45,$C$45,IF(K19=$E$46,$C$46,""))))</f>
        <v>#VALUE!</v>
      </c>
      <c r="M19" s="187" t="n">
        <f aca="false">M18+1</f>
        <v>42200</v>
      </c>
      <c r="N19" s="188"/>
      <c r="O19" s="185" t="n">
        <f aca="false">O18+1</f>
        <v>42231</v>
      </c>
      <c r="P19" s="200" t="s">
        <v>97</v>
      </c>
      <c r="Q19" s="187" t="n">
        <f aca="false">Q18+1</f>
        <v>42262</v>
      </c>
      <c r="R19" s="188"/>
      <c r="S19" s="187" t="n">
        <f aca="false">S18+1</f>
        <v>42292</v>
      </c>
      <c r="T19" s="188"/>
      <c r="U19" s="187" t="n">
        <f aca="false">U18+1</f>
        <v>42323</v>
      </c>
      <c r="V19" s="192"/>
      <c r="W19" s="187" t="n">
        <f aca="false">W18+1</f>
        <v>42353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020</v>
      </c>
      <c r="B20" s="188"/>
      <c r="C20" s="187" t="n">
        <f aca="false">C19+1</f>
        <v>42051</v>
      </c>
      <c r="D20" s="188"/>
      <c r="E20" s="187" t="n">
        <f aca="false">E19+1</f>
        <v>42079</v>
      </c>
      <c r="F20" s="188"/>
      <c r="G20" s="187" t="n">
        <f aca="false">G19+1</f>
        <v>42110</v>
      </c>
      <c r="H20" s="198" t="e">
        <f aca="false">IF(G20=$E$40,$C$40,IF(G20=$E$41,$C$41,IF(G20=$E$42,$C$42,"")))</f>
        <v>#VALUE!</v>
      </c>
      <c r="I20" s="187" t="n">
        <f aca="false">I19+1</f>
        <v>42140</v>
      </c>
      <c r="J20" s="191" t="e">
        <f aca="false">IF(I20=$E$43,$C$43,IF(I20=$E$44,$C$44,IF(I20=$E$45,$C$45,IF(I20=$E$46,$C$46,""))))</f>
        <v>#VALUE!</v>
      </c>
      <c r="K20" s="187" t="n">
        <f aca="false">K19+1</f>
        <v>42171</v>
      </c>
      <c r="L20" s="191" t="e">
        <f aca="false">IF(K20=$E$43,$C$43,IF(K20=$E$44,$C$44,IF(K20=$E$45,$C$45,IF(K20=$E$46,$C$46,""))))</f>
        <v>#VALUE!</v>
      </c>
      <c r="M20" s="187" t="n">
        <f aca="false">M19+1</f>
        <v>42201</v>
      </c>
      <c r="N20" s="188"/>
      <c r="O20" s="187" t="n">
        <f aca="false">O19+1</f>
        <v>42232</v>
      </c>
      <c r="P20" s="188"/>
      <c r="Q20" s="187" t="n">
        <f aca="false">Q19+1</f>
        <v>42263</v>
      </c>
      <c r="R20" s="188"/>
      <c r="S20" s="187" t="n">
        <f aca="false">S19+1</f>
        <v>42293</v>
      </c>
      <c r="T20" s="188"/>
      <c r="U20" s="187" t="n">
        <f aca="false">U19+1</f>
        <v>42324</v>
      </c>
      <c r="V20" s="192" t="str">
        <f aca="false">IF(WEEKDAY(U20)=4,"Buß und Bettag","")</f>
        <v/>
      </c>
      <c r="W20" s="187" t="n">
        <f aca="false">W19+1</f>
        <v>42354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021</v>
      </c>
      <c r="B21" s="188"/>
      <c r="C21" s="187" t="n">
        <f aca="false">C20+1</f>
        <v>42052</v>
      </c>
      <c r="D21" s="188"/>
      <c r="E21" s="187" t="n">
        <f aca="false">E20+1</f>
        <v>42080</v>
      </c>
      <c r="F21" s="188"/>
      <c r="G21" s="187" t="n">
        <f aca="false">G20+1</f>
        <v>42111</v>
      </c>
      <c r="H21" s="198" t="e">
        <f aca="false">IF(G21=$E$40,$C$40,IF(G21=$E$41,$C$41,IF(G21=$E$42,$C$42,"")))</f>
        <v>#VALUE!</v>
      </c>
      <c r="I21" s="187" t="n">
        <f aca="false">I20+1</f>
        <v>42141</v>
      </c>
      <c r="J21" s="191" t="e">
        <f aca="false">IF(I21=$E$43,$C$43,IF(I21=$E$44,$C$44,IF(I21=$E$45,$C$45,IF(I21=$E$46,$C$46,""))))</f>
        <v>#VALUE!</v>
      </c>
      <c r="K21" s="187" t="n">
        <f aca="false">K20+1</f>
        <v>42172</v>
      </c>
      <c r="L21" s="191" t="e">
        <f aca="false">IF(K21=$E$43,$C$43,IF(K21=$E$44,$C$44,IF(K21=$E$45,$C$45,IF(K21=$E$46,$C$46,""))))</f>
        <v>#VALUE!</v>
      </c>
      <c r="M21" s="187" t="n">
        <f aca="false">M20+1</f>
        <v>42202</v>
      </c>
      <c r="N21" s="188"/>
      <c r="O21" s="187" t="n">
        <f aca="false">O20+1</f>
        <v>42233</v>
      </c>
      <c r="P21" s="188"/>
      <c r="Q21" s="187" t="n">
        <f aca="false">Q20+1</f>
        <v>42264</v>
      </c>
      <c r="R21" s="188"/>
      <c r="S21" s="187" t="n">
        <f aca="false">S20+1</f>
        <v>42294</v>
      </c>
      <c r="T21" s="188"/>
      <c r="U21" s="187" t="n">
        <f aca="false">U20+1</f>
        <v>42325</v>
      </c>
      <c r="V21" s="192" t="str">
        <f aca="false">IF(WEEKDAY(U21)=4,"Buß und Bettag","")</f>
        <v/>
      </c>
      <c r="W21" s="187" t="n">
        <f aca="false">W20+1</f>
        <v>42355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022</v>
      </c>
      <c r="B22" s="188"/>
      <c r="C22" s="187" t="n">
        <f aca="false">C21+1</f>
        <v>42053</v>
      </c>
      <c r="D22" s="188"/>
      <c r="E22" s="187" t="n">
        <f aca="false">E21+1</f>
        <v>42081</v>
      </c>
      <c r="F22" s="188"/>
      <c r="G22" s="187" t="n">
        <f aca="false">G21+1</f>
        <v>42112</v>
      </c>
      <c r="H22" s="198" t="e">
        <f aca="false">IF(G22=$E$40,$C$40,IF(G22=$E$41,$C$41,IF(G22=$E$42,$C$42,"")))</f>
        <v>#VALUE!</v>
      </c>
      <c r="I22" s="187" t="n">
        <f aca="false">I21+1</f>
        <v>42142</v>
      </c>
      <c r="J22" s="191" t="e">
        <f aca="false">IF(I22=$E$43,$C$43,IF(I22=$E$44,$C$44,IF(I22=$E$45,$C$45,IF(I22=$E$46,$C$46,""))))</f>
        <v>#VALUE!</v>
      </c>
      <c r="K22" s="187" t="n">
        <f aca="false">K21+1</f>
        <v>42173</v>
      </c>
      <c r="L22" s="191" t="e">
        <f aca="false">IF(K22=$E$43,$C$43,IF(K22=$E$44,$C$44,IF(K22=$E$45,$C$45,IF(K22=$E$46,$C$46,""))))</f>
        <v>#VALUE!</v>
      </c>
      <c r="M22" s="187" t="n">
        <f aca="false">M21+1</f>
        <v>42203</v>
      </c>
      <c r="N22" s="188"/>
      <c r="O22" s="187" t="n">
        <f aca="false">O21+1</f>
        <v>42234</v>
      </c>
      <c r="P22" s="188"/>
      <c r="Q22" s="187" t="n">
        <f aca="false">Q21+1</f>
        <v>42265</v>
      </c>
      <c r="R22" s="188"/>
      <c r="S22" s="187" t="n">
        <f aca="false">S21+1</f>
        <v>42295</v>
      </c>
      <c r="T22" s="188"/>
      <c r="U22" s="187" t="n">
        <f aca="false">U21+1</f>
        <v>42326</v>
      </c>
      <c r="V22" s="192" t="str">
        <f aca="false">IF(WEEKDAY(U22)=4,"Buß und Bettag","")</f>
        <v>Buß und Bettag</v>
      </c>
      <c r="W22" s="187" t="n">
        <f aca="false">W21+1</f>
        <v>42356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023</v>
      </c>
      <c r="B23" s="188"/>
      <c r="C23" s="187" t="n">
        <f aca="false">C22+1</f>
        <v>42054</v>
      </c>
      <c r="D23" s="188"/>
      <c r="E23" s="187" t="n">
        <f aca="false">E22+1</f>
        <v>42082</v>
      </c>
      <c r="F23" s="188"/>
      <c r="G23" s="187" t="n">
        <f aca="false">G22+1</f>
        <v>42113</v>
      </c>
      <c r="H23" s="198" t="e">
        <f aca="false">IF(G23=$E$40,$C$40,IF(G23=$E$41,$C$41,IF(G23=$E$42,$C$42,"")))</f>
        <v>#VALUE!</v>
      </c>
      <c r="I23" s="187" t="n">
        <f aca="false">I22+1</f>
        <v>42143</v>
      </c>
      <c r="J23" s="191" t="e">
        <f aca="false">IF(I23=$E$43,$C$43,IF(I23=$E$44,$C$44,IF(I23=$E$45,$C$45,IF(I23=$E$46,$C$46,""))))</f>
        <v>#VALUE!</v>
      </c>
      <c r="K23" s="187" t="n">
        <f aca="false">K22+1</f>
        <v>42174</v>
      </c>
      <c r="L23" s="191" t="e">
        <f aca="false">IF(K23=$E$43,$C$43,IF(K23=$E$44,$C$44,IF(K23=$E$45,$C$45,IF(K23=$E$46,$C$46,""))))</f>
        <v>#VALUE!</v>
      </c>
      <c r="M23" s="187" t="n">
        <f aca="false">M22+1</f>
        <v>42204</v>
      </c>
      <c r="N23" s="188"/>
      <c r="O23" s="187" t="n">
        <f aca="false">O22+1</f>
        <v>42235</v>
      </c>
      <c r="P23" s="188"/>
      <c r="Q23" s="187" t="n">
        <f aca="false">Q22+1</f>
        <v>42266</v>
      </c>
      <c r="R23" s="188"/>
      <c r="S23" s="187" t="n">
        <f aca="false">S22+1</f>
        <v>42296</v>
      </c>
      <c r="T23" s="188"/>
      <c r="U23" s="187" t="n">
        <f aca="false">U22+1</f>
        <v>42327</v>
      </c>
      <c r="V23" s="192" t="str">
        <f aca="false">IF(WEEKDAY(U23)=4,"Buß und Bettag","")</f>
        <v/>
      </c>
      <c r="W23" s="187" t="n">
        <f aca="false">W22+1</f>
        <v>42357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024</v>
      </c>
      <c r="B24" s="188"/>
      <c r="C24" s="187" t="n">
        <f aca="false">C23+1</f>
        <v>42055</v>
      </c>
      <c r="D24" s="188"/>
      <c r="E24" s="201" t="n">
        <f aca="false">E23+1</f>
        <v>42083</v>
      </c>
      <c r="F24" s="198"/>
      <c r="G24" s="187" t="n">
        <f aca="false">G23+1</f>
        <v>42114</v>
      </c>
      <c r="H24" s="198" t="e">
        <f aca="false">IF(G24=$E$40,$C$40,IF(G24=$E$41,$C$41,IF(G24=$E$42,$C$42,"")))</f>
        <v>#VALUE!</v>
      </c>
      <c r="I24" s="187" t="n">
        <f aca="false">I23+1</f>
        <v>42144</v>
      </c>
      <c r="J24" s="191" t="e">
        <f aca="false">IF(I24=$E$43,$C$43,IF(I24=$E$44,$C$44,IF(I24=$E$45,$C$45,IF(I24=$E$46,$C$46,""))))</f>
        <v>#VALUE!</v>
      </c>
      <c r="K24" s="187" t="n">
        <f aca="false">K23+1</f>
        <v>42175</v>
      </c>
      <c r="L24" s="191" t="e">
        <f aca="false">IF(K24=$E$43,$C$43,IF(K24=$E$44,$C$44,IF(K24=$E$45,$C$45,IF(K24=$E$46,$C$46,""))))</f>
        <v>#VALUE!</v>
      </c>
      <c r="M24" s="187" t="n">
        <f aca="false">M23+1</f>
        <v>42205</v>
      </c>
      <c r="N24" s="188"/>
      <c r="O24" s="187" t="n">
        <f aca="false">O23+1</f>
        <v>42236</v>
      </c>
      <c r="P24" s="188"/>
      <c r="Q24" s="187" t="n">
        <f aca="false">Q23+1</f>
        <v>42267</v>
      </c>
      <c r="R24" s="188"/>
      <c r="S24" s="187" t="n">
        <f aca="false">S23+1</f>
        <v>42297</v>
      </c>
      <c r="T24" s="188"/>
      <c r="U24" s="187" t="n">
        <f aca="false">U23+1</f>
        <v>42328</v>
      </c>
      <c r="V24" s="192" t="str">
        <f aca="false">IF(WEEKDAY(U24)=4,"Buß und Bettag","")</f>
        <v/>
      </c>
      <c r="W24" s="187" t="n">
        <f aca="false">W23+1</f>
        <v>42358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025</v>
      </c>
      <c r="B25" s="188"/>
      <c r="C25" s="187" t="n">
        <f aca="false">C24+1</f>
        <v>42056</v>
      </c>
      <c r="D25" s="188"/>
      <c r="E25" s="201" t="n">
        <f aca="false">E24+1</f>
        <v>42084</v>
      </c>
      <c r="F25" s="198"/>
      <c r="G25" s="187" t="n">
        <f aca="false">G24+1</f>
        <v>42115</v>
      </c>
      <c r="H25" s="198" t="e">
        <f aca="false">IF(G25=$E$40,$C$40,IF(G25=$E$41,$C$41,IF(G25=$E$42,$C$42,"")))</f>
        <v>#VALUE!</v>
      </c>
      <c r="I25" s="187" t="n">
        <f aca="false">I24+1</f>
        <v>42145</v>
      </c>
      <c r="J25" s="191" t="e">
        <f aca="false">IF(I25=$E$43,$C$43,IF(I25=$E$44,$C$44,IF(I25=$E$45,$C$45,IF(I25=$E$46,$C$46,""))))</f>
        <v>#VALUE!</v>
      </c>
      <c r="K25" s="187" t="n">
        <f aca="false">K24+1</f>
        <v>42176</v>
      </c>
      <c r="L25" s="191" t="e">
        <f aca="false">IF(K25=$E$43,$C$43,IF(K25=$E$44,$C$44,IF(K25=$E$45,$C$45,IF(K25=$E$46,$C$46,""))))</f>
        <v>#VALUE!</v>
      </c>
      <c r="M25" s="187" t="n">
        <f aca="false">M24+1</f>
        <v>42206</v>
      </c>
      <c r="N25" s="188"/>
      <c r="O25" s="187" t="n">
        <f aca="false">O24+1</f>
        <v>42237</v>
      </c>
      <c r="P25" s="188"/>
      <c r="Q25" s="187" t="n">
        <f aca="false">Q24+1</f>
        <v>42268</v>
      </c>
      <c r="R25" s="188"/>
      <c r="S25" s="187" t="n">
        <f aca="false">S24+1</f>
        <v>42298</v>
      </c>
      <c r="T25" s="188"/>
      <c r="U25" s="187" t="n">
        <f aca="false">U24+1</f>
        <v>42329</v>
      </c>
      <c r="V25" s="192" t="str">
        <f aca="false">IF(WEEKDAY(U25)=4,"Buß und Bettag","")</f>
        <v/>
      </c>
      <c r="W25" s="187" t="n">
        <f aca="false">W24+1</f>
        <v>42359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026</v>
      </c>
      <c r="B26" s="188"/>
      <c r="C26" s="187" t="n">
        <f aca="false">C25+1</f>
        <v>42057</v>
      </c>
      <c r="D26" s="188"/>
      <c r="E26" s="201" t="n">
        <f aca="false">E25+1</f>
        <v>42085</v>
      </c>
      <c r="F26" s="198" t="e">
        <f aca="false">IF(E26=$E$40,$C$40,IF(E26=$E$41,$C$41,IF(E26=$E$42,$C$42,"")))</f>
        <v>#VALUE!</v>
      </c>
      <c r="G26" s="187" t="n">
        <f aca="false">G25+1</f>
        <v>42116</v>
      </c>
      <c r="H26" s="198" t="e">
        <f aca="false">IF(G26=$E$40,$C$40,IF(G26=$E$41,$C$41,IF(G26=$E$42,$C$42,"")))</f>
        <v>#VALUE!</v>
      </c>
      <c r="I26" s="187" t="n">
        <f aca="false">I25+1</f>
        <v>42146</v>
      </c>
      <c r="J26" s="191" t="e">
        <f aca="false">IF(I26=$E$43,$C$43,IF(I26=$E$44,$C$44,IF(I26=$E$45,$C$45,IF(I26=$E$46,$C$46,""))))</f>
        <v>#VALUE!</v>
      </c>
      <c r="K26" s="187" t="n">
        <f aca="false">K25+1</f>
        <v>42177</v>
      </c>
      <c r="L26" s="191" t="e">
        <f aca="false">IF(K26=$E$43,$C$43,IF(K26=$E$44,$C$44,IF(K26=$E$45,$C$45,IF(K26=$E$46,$C$46,""))))</f>
        <v>#VALUE!</v>
      </c>
      <c r="M26" s="187" t="n">
        <f aca="false">M25+1</f>
        <v>42207</v>
      </c>
      <c r="N26" s="188"/>
      <c r="O26" s="187" t="n">
        <f aca="false">O25+1</f>
        <v>42238</v>
      </c>
      <c r="P26" s="188"/>
      <c r="Q26" s="187" t="n">
        <f aca="false">Q25+1</f>
        <v>42269</v>
      </c>
      <c r="R26" s="188"/>
      <c r="S26" s="187" t="n">
        <f aca="false">S25+1</f>
        <v>42299</v>
      </c>
      <c r="T26" s="188"/>
      <c r="U26" s="187" t="n">
        <f aca="false">U25+1</f>
        <v>42330</v>
      </c>
      <c r="V26" s="192" t="str">
        <f aca="false">IF(WEEKDAY(U26)=4,"Buß und Bettag","")</f>
        <v/>
      </c>
      <c r="W26" s="187" t="n">
        <f aca="false">W25+1</f>
        <v>42360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027</v>
      </c>
      <c r="B27" s="188"/>
      <c r="C27" s="187" t="n">
        <f aca="false">C26+1</f>
        <v>42058</v>
      </c>
      <c r="D27" s="188"/>
      <c r="E27" s="187" t="n">
        <f aca="false">E26+1</f>
        <v>42086</v>
      </c>
      <c r="F27" s="198" t="e">
        <f aca="false">IF(E27=$E$40,$C$40,IF(E27=$E$41,$C$41,IF(E27=$E$42,$C$42,"")))</f>
        <v>#VALUE!</v>
      </c>
      <c r="G27" s="187" t="n">
        <f aca="false">G26+1</f>
        <v>42117</v>
      </c>
      <c r="H27" s="198" t="e">
        <f aca="false">IF(G27=$E$40,$C$40,IF(G27=$E$41,$C$41,IF(G27=$E$42,$C$42,"")))</f>
        <v>#VALUE!</v>
      </c>
      <c r="I27" s="187" t="n">
        <f aca="false">I26+1</f>
        <v>42147</v>
      </c>
      <c r="J27" s="191" t="e">
        <f aca="false">IF(I27=$E$43,$C$43,IF(I27=$E$44,$C$44,IF(I27=$E$45,$C$45,IF(I27=$E$46,$C$46,""))))</f>
        <v>#VALUE!</v>
      </c>
      <c r="K27" s="187" t="n">
        <f aca="false">K26+1</f>
        <v>42178</v>
      </c>
      <c r="L27" s="191" t="e">
        <f aca="false">IF(K27=$E$43,$C$43,IF(K27=$E$44,$C$44,IF(K27=$E$45,$C$45,IF(K27=$E$46,$C$46,""))))</f>
        <v>#VALUE!</v>
      </c>
      <c r="M27" s="187" t="n">
        <f aca="false">M26+1</f>
        <v>42208</v>
      </c>
      <c r="N27" s="188"/>
      <c r="O27" s="187" t="n">
        <f aca="false">O26+1</f>
        <v>42239</v>
      </c>
      <c r="P27" s="188"/>
      <c r="Q27" s="187" t="n">
        <f aca="false">Q26+1</f>
        <v>42270</v>
      </c>
      <c r="R27" s="188"/>
      <c r="S27" s="187" t="n">
        <f aca="false">S26+1</f>
        <v>42300</v>
      </c>
      <c r="T27" s="188"/>
      <c r="U27" s="187" t="n">
        <f aca="false">U26+1</f>
        <v>42331</v>
      </c>
      <c r="V27" s="188"/>
      <c r="W27" s="187" t="n">
        <f aca="false">W26+1</f>
        <v>42361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028</v>
      </c>
      <c r="B28" s="188"/>
      <c r="C28" s="187" t="n">
        <f aca="false">C27+1</f>
        <v>42059</v>
      </c>
      <c r="D28" s="188"/>
      <c r="E28" s="187" t="n">
        <f aca="false">E27+1</f>
        <v>42087</v>
      </c>
      <c r="F28" s="198" t="e">
        <f aca="false">IF(E28=$E$40,$C$40,IF(E28=$E$41,$C$41,IF(E28=$E$42,$C$42,"")))</f>
        <v>#VALUE!</v>
      </c>
      <c r="G28" s="187" t="n">
        <f aca="false">G27+1</f>
        <v>42118</v>
      </c>
      <c r="H28" s="198" t="e">
        <f aca="false">IF(G28=$E$40,$C$40,IF(G28=$E$41,$C$41,IF(G28=$E$42,$C$42,"")))</f>
        <v>#VALUE!</v>
      </c>
      <c r="I28" s="187" t="n">
        <f aca="false">I27+1</f>
        <v>42148</v>
      </c>
      <c r="J28" s="191" t="e">
        <f aca="false">IF(I28=$E$43,$C$43,IF(I28=$E$44,$C$44,IF(I28=$E$45,$C$45,IF(I28=$E$46,$C$46,""))))</f>
        <v>#VALUE!</v>
      </c>
      <c r="K28" s="187" t="n">
        <f aca="false">K27+1</f>
        <v>42179</v>
      </c>
      <c r="L28" s="191" t="e">
        <f aca="false">IF(K28=$E$43,$C$43,IF(K28=$E$44,$C$44,IF(K28=$E$45,$C$45,IF(K28=$E$46,$C$46,""))))</f>
        <v>#VALUE!</v>
      </c>
      <c r="M28" s="187" t="n">
        <f aca="false">M27+1</f>
        <v>42209</v>
      </c>
      <c r="N28" s="188"/>
      <c r="O28" s="187" t="n">
        <f aca="false">O27+1</f>
        <v>42240</v>
      </c>
      <c r="P28" s="188"/>
      <c r="Q28" s="187" t="n">
        <f aca="false">Q27+1</f>
        <v>42271</v>
      </c>
      <c r="R28" s="188"/>
      <c r="S28" s="187" t="n">
        <f aca="false">S27+1</f>
        <v>42301</v>
      </c>
      <c r="T28" s="188"/>
      <c r="U28" s="187" t="n">
        <f aca="false">U27+1</f>
        <v>42332</v>
      </c>
      <c r="V28" s="188"/>
      <c r="W28" s="187" t="n">
        <f aca="false">W27+1</f>
        <v>42362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029</v>
      </c>
      <c r="B29" s="188"/>
      <c r="C29" s="187" t="n">
        <f aca="false">C28+1</f>
        <v>42060</v>
      </c>
      <c r="D29" s="188"/>
      <c r="E29" s="187" t="n">
        <f aca="false">E28+1</f>
        <v>42088</v>
      </c>
      <c r="F29" s="198" t="e">
        <f aca="false">IF(E29=$E$40,$C$40,IF(E29=$E$41,$C$41,IF(E29=$E$42,$C$42,"")))</f>
        <v>#VALUE!</v>
      </c>
      <c r="G29" s="187" t="n">
        <f aca="false">G28+1</f>
        <v>42119</v>
      </c>
      <c r="H29" s="198" t="e">
        <f aca="false">IF(G29=$E$40,$C$40,IF(G29=$E$41,$C$41,IF(G29=$E$42,$C$42,"")))</f>
        <v>#VALUE!</v>
      </c>
      <c r="I29" s="187" t="n">
        <f aca="false">I28+1</f>
        <v>42149</v>
      </c>
      <c r="J29" s="191" t="e">
        <f aca="false">IF(I29=$E$43,$C$43,IF(I29=$E$44,$C$44,IF(I29=$E$45,$C$45,IF(I29=$E$46,$C$46,""))))</f>
        <v>#VALUE!</v>
      </c>
      <c r="K29" s="187" t="n">
        <f aca="false">K28+1</f>
        <v>42180</v>
      </c>
      <c r="L29" s="191" t="e">
        <f aca="false">IF(K29=$E$43,$C$43,IF(K29=$E$44,$C$44,IF(K29=$E$45,$C$45,IF(K29=$E$46,$C$46,""))))</f>
        <v>#VALUE!</v>
      </c>
      <c r="M29" s="187" t="n">
        <f aca="false">M28+1</f>
        <v>42210</v>
      </c>
      <c r="N29" s="188"/>
      <c r="O29" s="187" t="n">
        <f aca="false">O28+1</f>
        <v>42241</v>
      </c>
      <c r="P29" s="188"/>
      <c r="Q29" s="187" t="n">
        <f aca="false">Q28+1</f>
        <v>42272</v>
      </c>
      <c r="R29" s="188"/>
      <c r="S29" s="187" t="n">
        <f aca="false">S28+1</f>
        <v>42302</v>
      </c>
      <c r="T29" s="188"/>
      <c r="U29" s="187" t="n">
        <f aca="false">U28+1</f>
        <v>42333</v>
      </c>
      <c r="V29" s="193"/>
      <c r="W29" s="202" t="n">
        <f aca="false">W28+1</f>
        <v>42363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030</v>
      </c>
      <c r="B30" s="188"/>
      <c r="C30" s="187" t="n">
        <f aca="false">C29+1</f>
        <v>42061</v>
      </c>
      <c r="D30" s="188"/>
      <c r="E30" s="187" t="n">
        <f aca="false">E29+1</f>
        <v>42089</v>
      </c>
      <c r="F30" s="198" t="e">
        <f aca="false">IF(E30=$E$40,$C$40,IF(E30=$E$41,$C$41,IF(E30=$E$42,$C$42,"")))</f>
        <v>#VALUE!</v>
      </c>
      <c r="G30" s="187" t="n">
        <f aca="false">G29+1</f>
        <v>42120</v>
      </c>
      <c r="H30" s="198"/>
      <c r="I30" s="187" t="n">
        <f aca="false">I29+1</f>
        <v>42150</v>
      </c>
      <c r="J30" s="191" t="e">
        <f aca="false">IF(I30=$E$43,$C$43,IF(I30=$E$44,$C$44,IF(I30=$E$45,$C$45,IF(I30=$E$46,$C$46,""))))</f>
        <v>#VALUE!</v>
      </c>
      <c r="K30" s="187" t="n">
        <f aca="false">K29+1</f>
        <v>42181</v>
      </c>
      <c r="L30" s="191" t="e">
        <f aca="false">IF(K30=$E$43,$C$43,IF(K30=$E$44,$C$44,IF(K30=$E$45,$C$45,IF(K30=$E$46,$C$46,""))))</f>
        <v>#VALUE!</v>
      </c>
      <c r="M30" s="187" t="n">
        <f aca="false">M29+1</f>
        <v>42211</v>
      </c>
      <c r="N30" s="188"/>
      <c r="O30" s="187" t="n">
        <f aca="false">O29+1</f>
        <v>42242</v>
      </c>
      <c r="P30" s="188"/>
      <c r="Q30" s="187" t="n">
        <f aca="false">Q29+1</f>
        <v>42273</v>
      </c>
      <c r="R30" s="188"/>
      <c r="S30" s="187" t="n">
        <f aca="false">S29+1</f>
        <v>42303</v>
      </c>
      <c r="T30" s="188"/>
      <c r="U30" s="187" t="n">
        <f aca="false">U29+1</f>
        <v>42334</v>
      </c>
      <c r="V30" s="188"/>
      <c r="W30" s="206" t="n">
        <f aca="false">W29+1</f>
        <v>42364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031</v>
      </c>
      <c r="B31" s="188"/>
      <c r="C31" s="187" t="n">
        <f aca="false">C30+1</f>
        <v>42062</v>
      </c>
      <c r="D31" s="188"/>
      <c r="E31" s="187" t="n">
        <f aca="false">E30+1</f>
        <v>42090</v>
      </c>
      <c r="F31" s="198" t="e">
        <f aca="false">IF(E31=$E$40,$C$40,IF(E31=$E$41,$C$41,IF(E31=$E$42,$C$42,"")))</f>
        <v>#VALUE!</v>
      </c>
      <c r="G31" s="187" t="n">
        <f aca="false">G30+1</f>
        <v>42121</v>
      </c>
      <c r="H31" s="198"/>
      <c r="I31" s="187" t="n">
        <f aca="false">I30+1</f>
        <v>42151</v>
      </c>
      <c r="J31" s="191" t="e">
        <f aca="false">IF(I31=$E$43,$C$43,IF(I31=$E$44,$C$44,IF(I31=$E$45,$C$45,IF(I31=$E$46,$C$46,""))))</f>
        <v>#VALUE!</v>
      </c>
      <c r="K31" s="187" t="n">
        <f aca="false">K30+1</f>
        <v>42182</v>
      </c>
      <c r="L31" s="191" t="e">
        <f aca="false">IF(K31=$E$43,$C$43,IF(K31=$E$44,$C$44,IF(K31=$E$45,$C$45,IF(K31=$E$46,$C$46,""))))</f>
        <v>#VALUE!</v>
      </c>
      <c r="M31" s="187" t="n">
        <f aca="false">M30+1</f>
        <v>42212</v>
      </c>
      <c r="N31" s="188"/>
      <c r="O31" s="187" t="n">
        <f aca="false">O30+1</f>
        <v>42243</v>
      </c>
      <c r="P31" s="188"/>
      <c r="Q31" s="187" t="n">
        <f aca="false">Q30+1</f>
        <v>42274</v>
      </c>
      <c r="R31" s="188"/>
      <c r="S31" s="187" t="n">
        <f aca="false">S30+1</f>
        <v>42304</v>
      </c>
      <c r="T31" s="188"/>
      <c r="U31" s="187" t="n">
        <f aca="false">U30+1</f>
        <v>42335</v>
      </c>
      <c r="V31" s="188"/>
      <c r="W31" s="201" t="n">
        <f aca="false">W30+1</f>
        <v>42365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032</v>
      </c>
      <c r="B32" s="188"/>
      <c r="C32" s="187" t="n">
        <f aca="false">C31+1</f>
        <v>42063</v>
      </c>
      <c r="D32" s="188"/>
      <c r="E32" s="187" t="n">
        <f aca="false">E31+1</f>
        <v>42091</v>
      </c>
      <c r="F32" s="198" t="e">
        <f aca="false">IF(E32=$E$40,$C$40,IF(E32=$E$41,$C$41,IF(E32=$E$42,$C$42,"")))</f>
        <v>#VALUE!</v>
      </c>
      <c r="G32" s="187" t="n">
        <f aca="false">G31+1</f>
        <v>42122</v>
      </c>
      <c r="H32" s="198"/>
      <c r="I32" s="187" t="n">
        <f aca="false">I31+1</f>
        <v>42152</v>
      </c>
      <c r="J32" s="191" t="e">
        <f aca="false">IF(I32=$E$43,$C$43,IF(I32=$E$44,$C$44,IF(I32=$E$45,$C$45,IF(I32=$E$46,$C$46,""))))</f>
        <v>#VALUE!</v>
      </c>
      <c r="K32" s="187" t="n">
        <f aca="false">K31+1</f>
        <v>42183</v>
      </c>
      <c r="L32" s="188"/>
      <c r="M32" s="187" t="n">
        <f aca="false">M31+1</f>
        <v>42213</v>
      </c>
      <c r="N32" s="188"/>
      <c r="O32" s="187" t="n">
        <f aca="false">O31+1</f>
        <v>42244</v>
      </c>
      <c r="P32" s="188"/>
      <c r="Q32" s="187" t="n">
        <f aca="false">Q31+1</f>
        <v>42275</v>
      </c>
      <c r="R32" s="188"/>
      <c r="S32" s="187" t="n">
        <f aca="false">S31+1</f>
        <v>42305</v>
      </c>
      <c r="T32" s="188"/>
      <c r="U32" s="187" t="n">
        <f aca="false">U31+1</f>
        <v>42336</v>
      </c>
      <c r="V32" s="188"/>
      <c r="W32" s="187" t="n">
        <f aca="false">W31+1</f>
        <v>42366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033</v>
      </c>
      <c r="B33" s="188"/>
      <c r="C33" s="208" t="str">
        <f aca="false">CHOOSE(OR(AND(MOD(gewJahr,4)=0,MOD(gewJahr,100)&lt;&gt;0),MOD(gewJahr,400)=0)+1,"",C32+1)</f>
        <v/>
      </c>
      <c r="D33" s="209"/>
      <c r="E33" s="187" t="n">
        <f aca="false">E32+1</f>
        <v>42092</v>
      </c>
      <c r="F33" s="198" t="e">
        <f aca="false">IF(E33=$E$40,$C$40,IF(E33=$E$41,$C$41,IF(E33=$E$42,$C$42,"")))</f>
        <v>#VALUE!</v>
      </c>
      <c r="G33" s="187" t="n">
        <f aca="false">G32+1</f>
        <v>42123</v>
      </c>
      <c r="H33" s="198"/>
      <c r="I33" s="187" t="n">
        <f aca="false">I32+1</f>
        <v>42153</v>
      </c>
      <c r="J33" s="191" t="e">
        <f aca="false">IF(I33=$E$43,$C$43,IF(I33=$E$44,$C$44,IF(I33=$E$45,$C$45,IF(I33=$E$46,$C$46,""))))</f>
        <v>#VALUE!</v>
      </c>
      <c r="K33" s="187" t="n">
        <f aca="false">K32+1</f>
        <v>42184</v>
      </c>
      <c r="L33" s="188"/>
      <c r="M33" s="187" t="n">
        <f aca="false">M32+1</f>
        <v>42214</v>
      </c>
      <c r="N33" s="188"/>
      <c r="O33" s="187" t="n">
        <f aca="false">O32+1</f>
        <v>42245</v>
      </c>
      <c r="P33" s="188"/>
      <c r="Q33" s="187" t="n">
        <f aca="false">Q32+1</f>
        <v>42276</v>
      </c>
      <c r="R33" s="188"/>
      <c r="S33" s="187" t="n">
        <f aca="false">S32+1</f>
        <v>42306</v>
      </c>
      <c r="T33" s="188"/>
      <c r="U33" s="187" t="n">
        <f aca="false">U32+1</f>
        <v>42337</v>
      </c>
      <c r="V33" s="188"/>
      <c r="W33" s="187" t="n">
        <f aca="false">W32+1</f>
        <v>42367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034</v>
      </c>
      <c r="B34" s="193"/>
      <c r="C34" s="194"/>
      <c r="D34" s="195"/>
      <c r="E34" s="187" t="n">
        <f aca="false">E33+1</f>
        <v>42093</v>
      </c>
      <c r="F34" s="198" t="e">
        <f aca="false">IF(E34=$E$40,$C$40,IF(E34=$E$41,$C$41,IF(E34=$E$42,$C$42,"")))</f>
        <v>#VALUE!</v>
      </c>
      <c r="G34" s="208" t="n">
        <f aca="false">G33+1</f>
        <v>42124</v>
      </c>
      <c r="H34" s="210"/>
      <c r="I34" s="187" t="n">
        <f aca="false">I33+1</f>
        <v>42154</v>
      </c>
      <c r="J34" s="191" t="e">
        <f aca="false">IF(I34=$E$43,$C$43,IF(I34=$E$44,$C$44,IF(I34=$E$45,$C$45,IF(I34=$E$46,$C$46,""))))</f>
        <v>#VALUE!</v>
      </c>
      <c r="K34" s="187" t="n">
        <f aca="false">K33+1</f>
        <v>42185</v>
      </c>
      <c r="L34" s="188"/>
      <c r="M34" s="187" t="n">
        <f aca="false">M33+1</f>
        <v>42215</v>
      </c>
      <c r="N34" s="188"/>
      <c r="O34" s="187" t="n">
        <f aca="false">O33+1</f>
        <v>42246</v>
      </c>
      <c r="P34" s="188"/>
      <c r="Q34" s="208" t="n">
        <f aca="false">Q33+1</f>
        <v>42277</v>
      </c>
      <c r="R34" s="209"/>
      <c r="S34" s="187" t="n">
        <f aca="false">S33+1</f>
        <v>42307</v>
      </c>
      <c r="T34" s="188"/>
      <c r="U34" s="208" t="n">
        <f aca="false">U33+1</f>
        <v>42338</v>
      </c>
      <c r="V34" s="209"/>
      <c r="W34" s="187" t="n">
        <f aca="false">W33+1</f>
        <v>42368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035</v>
      </c>
      <c r="B35" s="209"/>
      <c r="C35" s="211"/>
      <c r="D35" s="195"/>
      <c r="E35" s="208" t="n">
        <f aca="false">E34+1</f>
        <v>42094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155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216</v>
      </c>
      <c r="N35" s="209"/>
      <c r="O35" s="208" t="n">
        <f aca="false">O34+1</f>
        <v>42247</v>
      </c>
      <c r="P35" s="209"/>
      <c r="Q35" s="211"/>
      <c r="R35" s="195"/>
      <c r="S35" s="202" t="n">
        <f aca="false">S34+1</f>
        <v>42308</v>
      </c>
      <c r="T35" s="213" t="s">
        <v>58</v>
      </c>
      <c r="U35" s="195"/>
      <c r="V35" s="214"/>
      <c r="W35" s="208" t="n">
        <f aca="false">W34+1</f>
        <v>42369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5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5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7.5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117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71.5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58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3.5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8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68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17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.416666666666667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.666666666666667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1" customFormat="false" ht="12.75" hidden="false" customHeight="false" outlineLevel="0" collapsed="false">
      <c r="B1" s="0" t="s">
        <v>132</v>
      </c>
    </row>
    <row r="2" customFormat="false" ht="12.75" hidden="false" customHeight="false" outlineLevel="0" collapsed="false">
      <c r="B2" s="336" t="s">
        <v>133</v>
      </c>
      <c r="C2" s="337" t="n">
        <f aca="false">gewJahr</f>
        <v>2015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4</v>
      </c>
      <c r="D5" s="340" t="s">
        <v>135</v>
      </c>
      <c r="E5" s="340" t="s">
        <v>136</v>
      </c>
      <c r="F5" s="340" t="s">
        <v>85</v>
      </c>
      <c r="G5" s="340" t="s">
        <v>86</v>
      </c>
      <c r="H5" s="340" t="s">
        <v>137</v>
      </c>
      <c r="I5" s="340" t="s">
        <v>88</v>
      </c>
      <c r="J5" s="340" t="s">
        <v>138</v>
      </c>
      <c r="K5" s="340" t="s">
        <v>139</v>
      </c>
      <c r="L5" s="340" t="s">
        <v>140</v>
      </c>
      <c r="M5" s="340" t="s">
        <v>141</v>
      </c>
      <c r="N5" s="340" t="s">
        <v>142</v>
      </c>
      <c r="O5" s="340" t="s">
        <v>143</v>
      </c>
    </row>
    <row r="6" customFormat="false" ht="12.75" hidden="false" customHeight="false" outlineLevel="0" collapsed="false">
      <c r="B6" s="341" t="s">
        <v>144</v>
      </c>
      <c r="C6" s="342"/>
      <c r="D6" s="343" t="n">
        <v>42325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 t="n">
        <v>42325</v>
      </c>
    </row>
    <row r="7" customFormat="false" ht="12.75" hidden="false" customHeight="false" outlineLevel="0" collapsed="false">
      <c r="B7" s="345" t="s">
        <v>145</v>
      </c>
      <c r="C7" s="346" t="n">
        <f aca="false">SUM(D7:O7)</f>
        <v>47736</v>
      </c>
      <c r="D7" s="347" t="n">
        <v>3978</v>
      </c>
      <c r="E7" s="347" t="n">
        <v>3978</v>
      </c>
      <c r="F7" s="347" t="n">
        <v>3978</v>
      </c>
      <c r="G7" s="347" t="n">
        <v>3978</v>
      </c>
      <c r="H7" s="347" t="n">
        <v>3978</v>
      </c>
      <c r="I7" s="347" t="n">
        <v>3978</v>
      </c>
      <c r="J7" s="347" t="n">
        <v>3978</v>
      </c>
      <c r="K7" s="347" t="n">
        <v>3978</v>
      </c>
      <c r="L7" s="347" t="n">
        <v>3978</v>
      </c>
      <c r="M7" s="347" t="n">
        <v>3978</v>
      </c>
      <c r="N7" s="347" t="n">
        <v>3978</v>
      </c>
      <c r="O7" s="347" t="n">
        <v>3978</v>
      </c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6</v>
      </c>
      <c r="C9" s="346" t="n">
        <f aca="false">SUM(D9:O9)</f>
        <v>0</v>
      </c>
      <c r="D9" s="349" t="n">
        <v>0</v>
      </c>
      <c r="E9" s="349" t="n">
        <v>0</v>
      </c>
      <c r="F9" s="349" t="n">
        <v>0</v>
      </c>
      <c r="G9" s="349" t="n">
        <v>0</v>
      </c>
      <c r="H9" s="349" t="n">
        <v>0</v>
      </c>
      <c r="I9" s="349" t="n">
        <v>0</v>
      </c>
      <c r="J9" s="349" t="n">
        <v>0</v>
      </c>
      <c r="K9" s="349" t="n">
        <v>0</v>
      </c>
      <c r="L9" s="349" t="n">
        <v>0</v>
      </c>
      <c r="M9" s="349" t="n">
        <v>0</v>
      </c>
      <c r="N9" s="349" t="n">
        <v>0</v>
      </c>
      <c r="O9" s="349" t="n">
        <v>0</v>
      </c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7</v>
      </c>
      <c r="C11" s="346" t="n">
        <f aca="false">SUM(D11:O11)</f>
        <v>0</v>
      </c>
      <c r="D11" s="349" t="n">
        <v>0</v>
      </c>
      <c r="E11" s="349" t="n">
        <v>0</v>
      </c>
      <c r="F11" s="349" t="n">
        <v>0</v>
      </c>
      <c r="G11" s="349" t="n">
        <v>0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8</v>
      </c>
      <c r="C13" s="346" t="n">
        <f aca="false">SUM(D13:O13)</f>
        <v>8763</v>
      </c>
      <c r="D13" s="349" t="n">
        <v>732.08</v>
      </c>
      <c r="E13" s="349" t="n">
        <v>732.08</v>
      </c>
      <c r="F13" s="349" t="n">
        <v>732.08</v>
      </c>
      <c r="G13" s="349" t="n">
        <v>732.08</v>
      </c>
      <c r="H13" s="349" t="n">
        <v>732.08</v>
      </c>
      <c r="I13" s="349" t="n">
        <v>732.08</v>
      </c>
      <c r="J13" s="349" t="n">
        <v>732.08</v>
      </c>
      <c r="K13" s="349" t="n">
        <v>732.08</v>
      </c>
      <c r="L13" s="349" t="n">
        <v>732.08</v>
      </c>
      <c r="M13" s="349" t="n">
        <v>732.08</v>
      </c>
      <c r="N13" s="349" t="n">
        <v>732.08</v>
      </c>
      <c r="O13" s="349" t="n">
        <v>710.12</v>
      </c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9</v>
      </c>
      <c r="C15" s="346" t="n">
        <f aca="false">SUM(D15:O15)</f>
        <v>481.96</v>
      </c>
      <c r="D15" s="349" t="n">
        <v>40.26</v>
      </c>
      <c r="E15" s="349" t="n">
        <v>40.26</v>
      </c>
      <c r="F15" s="349" t="n">
        <v>40.26</v>
      </c>
      <c r="G15" s="349" t="n">
        <v>40.26</v>
      </c>
      <c r="H15" s="349" t="n">
        <v>40.26</v>
      </c>
      <c r="I15" s="349" t="n">
        <v>40.26</v>
      </c>
      <c r="J15" s="349" t="n">
        <v>40.26</v>
      </c>
      <c r="K15" s="349" t="n">
        <v>40.26</v>
      </c>
      <c r="L15" s="349" t="n">
        <v>40.26</v>
      </c>
      <c r="M15" s="349" t="n">
        <v>40.26</v>
      </c>
      <c r="N15" s="349" t="n">
        <v>40.26</v>
      </c>
      <c r="O15" s="349" t="n">
        <v>39.1</v>
      </c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50</v>
      </c>
      <c r="C17" s="346" t="n">
        <f aca="false">SUM(D17:O17)</f>
        <v>788.67</v>
      </c>
      <c r="D17" s="349" t="n">
        <v>65.88</v>
      </c>
      <c r="E17" s="349" t="n">
        <v>65.88</v>
      </c>
      <c r="F17" s="349" t="n">
        <v>65.88</v>
      </c>
      <c r="G17" s="349" t="n">
        <v>65.88</v>
      </c>
      <c r="H17" s="349" t="n">
        <v>65.88</v>
      </c>
      <c r="I17" s="349" t="n">
        <v>65.88</v>
      </c>
      <c r="J17" s="349" t="n">
        <v>65.88</v>
      </c>
      <c r="K17" s="349" t="n">
        <v>65.88</v>
      </c>
      <c r="L17" s="349" t="n">
        <v>65.88</v>
      </c>
      <c r="M17" s="349" t="n">
        <v>65.88</v>
      </c>
      <c r="N17" s="349" t="n">
        <v>65.88</v>
      </c>
      <c r="O17" s="349" t="n">
        <v>63.99</v>
      </c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1</v>
      </c>
      <c r="C19" s="346" t="n">
        <f aca="false">SUM(D19:O19)</f>
        <v>3914.4</v>
      </c>
      <c r="D19" s="349" t="n">
        <v>326.2</v>
      </c>
      <c r="E19" s="349" t="n">
        <v>326.2</v>
      </c>
      <c r="F19" s="349" t="n">
        <v>326.2</v>
      </c>
      <c r="G19" s="349" t="n">
        <v>326.2</v>
      </c>
      <c r="H19" s="349" t="n">
        <v>326.2</v>
      </c>
      <c r="I19" s="349" t="n">
        <v>326.2</v>
      </c>
      <c r="J19" s="349" t="n">
        <v>326.2</v>
      </c>
      <c r="K19" s="349" t="n">
        <v>326.2</v>
      </c>
      <c r="L19" s="349" t="n">
        <v>326.2</v>
      </c>
      <c r="M19" s="349" t="n">
        <v>326.2</v>
      </c>
      <c r="N19" s="349" t="n">
        <v>326.2</v>
      </c>
      <c r="O19" s="349" t="n">
        <v>326.2</v>
      </c>
    </row>
    <row r="20" customFormat="false" ht="12.75" hidden="false" customHeight="false" outlineLevel="0" collapsed="false">
      <c r="B20" s="345" t="s">
        <v>152</v>
      </c>
      <c r="C20" s="346" t="n">
        <f aca="false">SUM(D20:O20)</f>
        <v>4463.28</v>
      </c>
      <c r="D20" s="349" t="n">
        <v>371.94</v>
      </c>
      <c r="E20" s="349" t="n">
        <v>371.94</v>
      </c>
      <c r="F20" s="349" t="n">
        <v>371.94</v>
      </c>
      <c r="G20" s="349" t="n">
        <v>371.94</v>
      </c>
      <c r="H20" s="349" t="n">
        <v>371.94</v>
      </c>
      <c r="I20" s="349" t="n">
        <v>371.94</v>
      </c>
      <c r="J20" s="349" t="n">
        <v>371.94</v>
      </c>
      <c r="K20" s="349" t="n">
        <v>371.94</v>
      </c>
      <c r="L20" s="349" t="n">
        <v>371.94</v>
      </c>
      <c r="M20" s="349" t="n">
        <v>371.94</v>
      </c>
      <c r="N20" s="349" t="n">
        <v>371.94</v>
      </c>
      <c r="O20" s="349" t="n">
        <v>371.94</v>
      </c>
    </row>
    <row r="21" customFormat="false" ht="12.75" hidden="false" customHeight="false" outlineLevel="0" collapsed="false">
      <c r="B21" s="345" t="s">
        <v>153</v>
      </c>
      <c r="C21" s="346" t="n">
        <f aca="false">SUM(D21:O21)</f>
        <v>716.04</v>
      </c>
      <c r="D21" s="349" t="n">
        <v>59.67</v>
      </c>
      <c r="E21" s="349" t="n">
        <v>59.67</v>
      </c>
      <c r="F21" s="349" t="n">
        <v>59.67</v>
      </c>
      <c r="G21" s="349" t="n">
        <v>59.67</v>
      </c>
      <c r="H21" s="349" t="n">
        <v>59.67</v>
      </c>
      <c r="I21" s="349" t="n">
        <v>59.67</v>
      </c>
      <c r="J21" s="349" t="n">
        <v>59.67</v>
      </c>
      <c r="K21" s="349" t="n">
        <v>59.67</v>
      </c>
      <c r="L21" s="349" t="n">
        <v>59.67</v>
      </c>
      <c r="M21" s="349" t="n">
        <v>59.67</v>
      </c>
      <c r="N21" s="349" t="n">
        <v>59.67</v>
      </c>
      <c r="O21" s="349" t="n">
        <v>59.67</v>
      </c>
    </row>
    <row r="22" customFormat="false" ht="12.75" hidden="false" customHeight="false" outlineLevel="0" collapsed="false">
      <c r="B22" s="345" t="s">
        <v>154</v>
      </c>
      <c r="C22" s="346" t="n">
        <f aca="false">SUM(D22:O22)</f>
        <v>680.28</v>
      </c>
      <c r="D22" s="350" t="n">
        <v>56.69</v>
      </c>
      <c r="E22" s="350" t="n">
        <v>56.69</v>
      </c>
      <c r="F22" s="350" t="n">
        <v>56.69</v>
      </c>
      <c r="G22" s="350" t="n">
        <v>56.69</v>
      </c>
      <c r="H22" s="350" t="n">
        <v>56.69</v>
      </c>
      <c r="I22" s="350" t="n">
        <v>56.69</v>
      </c>
      <c r="J22" s="350" t="n">
        <v>56.69</v>
      </c>
      <c r="K22" s="350" t="n">
        <v>56.69</v>
      </c>
      <c r="L22" s="350" t="n">
        <v>56.69</v>
      </c>
      <c r="M22" s="350" t="n">
        <v>56.69</v>
      </c>
      <c r="N22" s="350" t="n">
        <v>56.69</v>
      </c>
      <c r="O22" s="350" t="n">
        <v>56.69</v>
      </c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5</v>
      </c>
      <c r="C25" s="346" t="n">
        <f aca="false">SUM(D25:O25)</f>
        <v>3484.68</v>
      </c>
      <c r="D25" s="349" t="n">
        <v>290.39</v>
      </c>
      <c r="E25" s="349" t="n">
        <v>290.39</v>
      </c>
      <c r="F25" s="349" t="n">
        <v>290.39</v>
      </c>
      <c r="G25" s="349" t="n">
        <v>290.39</v>
      </c>
      <c r="H25" s="349" t="n">
        <v>290.39</v>
      </c>
      <c r="I25" s="349" t="n">
        <v>290.39</v>
      </c>
      <c r="J25" s="349" t="n">
        <v>290.39</v>
      </c>
      <c r="K25" s="349" t="n">
        <v>290.39</v>
      </c>
      <c r="L25" s="349" t="n">
        <v>290.39</v>
      </c>
      <c r="M25" s="349" t="n">
        <v>290.39</v>
      </c>
      <c r="N25" s="349" t="n">
        <v>290.39</v>
      </c>
      <c r="O25" s="349" t="n">
        <v>290.39</v>
      </c>
    </row>
    <row r="26" customFormat="false" ht="12.75" hidden="false" customHeight="false" outlineLevel="0" collapsed="false">
      <c r="B26" s="345" t="s">
        <v>156</v>
      </c>
      <c r="C26" s="346" t="n">
        <f aca="false">SUM(D26:O26)</f>
        <v>4463.28</v>
      </c>
      <c r="D26" s="349" t="n">
        <v>371.94</v>
      </c>
      <c r="E26" s="349" t="n">
        <v>371.94</v>
      </c>
      <c r="F26" s="349" t="n">
        <v>371.94</v>
      </c>
      <c r="G26" s="349" t="n">
        <v>371.94</v>
      </c>
      <c r="H26" s="349" t="n">
        <v>371.94</v>
      </c>
      <c r="I26" s="349" t="n">
        <v>371.94</v>
      </c>
      <c r="J26" s="349" t="n">
        <v>371.94</v>
      </c>
      <c r="K26" s="349" t="n">
        <v>371.94</v>
      </c>
      <c r="L26" s="349" t="n">
        <v>371.94</v>
      </c>
      <c r="M26" s="349" t="n">
        <v>371.94</v>
      </c>
      <c r="N26" s="349" t="n">
        <v>371.94</v>
      </c>
      <c r="O26" s="349" t="n">
        <v>371.94</v>
      </c>
    </row>
    <row r="27" customFormat="false" ht="12.75" hidden="false" customHeight="false" outlineLevel="0" collapsed="false">
      <c r="B27" s="345" t="s">
        <v>157</v>
      </c>
      <c r="C27" s="346" t="n">
        <f aca="false">SUM(D27:O27)</f>
        <v>716.04</v>
      </c>
      <c r="D27" s="349" t="n">
        <v>59.67</v>
      </c>
      <c r="E27" s="349" t="n">
        <v>59.67</v>
      </c>
      <c r="F27" s="349" t="n">
        <v>59.67</v>
      </c>
      <c r="G27" s="349" t="n">
        <v>59.67</v>
      </c>
      <c r="H27" s="349" t="n">
        <v>59.67</v>
      </c>
      <c r="I27" s="349" t="n">
        <v>59.67</v>
      </c>
      <c r="J27" s="349" t="n">
        <v>59.67</v>
      </c>
      <c r="K27" s="349" t="n">
        <v>59.67</v>
      </c>
      <c r="L27" s="349" t="n">
        <v>59.67</v>
      </c>
      <c r="M27" s="349" t="n">
        <v>59.67</v>
      </c>
      <c r="N27" s="349" t="n">
        <v>59.67</v>
      </c>
      <c r="O27" s="349" t="n">
        <v>59.67</v>
      </c>
    </row>
    <row r="28" customFormat="false" ht="12.75" hidden="false" customHeight="false" outlineLevel="0" collapsed="false">
      <c r="B28" s="345" t="s">
        <v>158</v>
      </c>
      <c r="C28" s="346" t="n">
        <f aca="false">SUM(D28:O28)</f>
        <v>560.88</v>
      </c>
      <c r="D28" s="349" t="n">
        <v>46.74</v>
      </c>
      <c r="E28" s="349" t="n">
        <v>46.74</v>
      </c>
      <c r="F28" s="349" t="n">
        <v>46.74</v>
      </c>
      <c r="G28" s="349" t="n">
        <v>46.74</v>
      </c>
      <c r="H28" s="349" t="n">
        <v>46.74</v>
      </c>
      <c r="I28" s="349" t="n">
        <v>46.74</v>
      </c>
      <c r="J28" s="349" t="n">
        <v>46.74</v>
      </c>
      <c r="K28" s="349" t="n">
        <v>46.74</v>
      </c>
      <c r="L28" s="349" t="n">
        <v>46.74</v>
      </c>
      <c r="M28" s="349" t="n">
        <v>46.74</v>
      </c>
      <c r="N28" s="349" t="n">
        <v>46.74</v>
      </c>
      <c r="O28" s="349" t="n">
        <v>46.74</v>
      </c>
    </row>
    <row r="29" customFormat="false" ht="12.75" hidden="false" customHeight="false" outlineLevel="0" collapsed="false">
      <c r="B29" s="345" t="s">
        <v>159</v>
      </c>
      <c r="C29" s="346" t="n">
        <f aca="false">SUM(D29:O29)</f>
        <v>1575.24</v>
      </c>
      <c r="D29" s="349" t="n">
        <v>131.27</v>
      </c>
      <c r="E29" s="349" t="n">
        <v>131.27</v>
      </c>
      <c r="F29" s="349" t="n">
        <v>131.27</v>
      </c>
      <c r="G29" s="349" t="n">
        <v>131.27</v>
      </c>
      <c r="H29" s="349" t="n">
        <v>131.27</v>
      </c>
      <c r="I29" s="349" t="n">
        <v>131.27</v>
      </c>
      <c r="J29" s="349" t="n">
        <v>131.27</v>
      </c>
      <c r="K29" s="349" t="n">
        <v>131.27</v>
      </c>
      <c r="L29" s="349" t="n">
        <v>131.27</v>
      </c>
      <c r="M29" s="349" t="n">
        <v>131.27</v>
      </c>
      <c r="N29" s="349" t="n">
        <v>131.27</v>
      </c>
      <c r="O29" s="349" t="n">
        <v>131.27</v>
      </c>
    </row>
    <row r="30" customFormat="false" ht="12.75" hidden="false" customHeight="false" outlineLevel="0" collapsed="false">
      <c r="B30" s="345" t="s">
        <v>160</v>
      </c>
      <c r="C30" s="346" t="n">
        <f aca="false">SUM(D30:O30)</f>
        <v>157.56</v>
      </c>
      <c r="D30" s="349" t="n">
        <v>13.13</v>
      </c>
      <c r="E30" s="349" t="n">
        <v>13.13</v>
      </c>
      <c r="F30" s="349" t="n">
        <v>13.13</v>
      </c>
      <c r="G30" s="349" t="n">
        <v>13.13</v>
      </c>
      <c r="H30" s="349" t="n">
        <v>13.13</v>
      </c>
      <c r="I30" s="349" t="n">
        <v>13.13</v>
      </c>
      <c r="J30" s="349" t="n">
        <v>13.13</v>
      </c>
      <c r="K30" s="349" t="n">
        <v>13.13</v>
      </c>
      <c r="L30" s="349" t="n">
        <v>13.13</v>
      </c>
      <c r="M30" s="349" t="n">
        <v>13.13</v>
      </c>
      <c r="N30" s="349" t="n">
        <v>13.13</v>
      </c>
      <c r="O30" s="349" t="n">
        <v>13.13</v>
      </c>
    </row>
    <row r="31" customFormat="false" ht="12.75" hidden="false" customHeight="false" outlineLevel="0" collapsed="false">
      <c r="B31" s="345" t="s">
        <v>161</v>
      </c>
      <c r="C31" s="346" t="n">
        <f aca="false">SUM(D31:O31)</f>
        <v>300.72</v>
      </c>
      <c r="D31" s="349" t="n">
        <v>25.06</v>
      </c>
      <c r="E31" s="349" t="n">
        <v>25.06</v>
      </c>
      <c r="F31" s="349" t="n">
        <v>25.06</v>
      </c>
      <c r="G31" s="349" t="n">
        <v>25.06</v>
      </c>
      <c r="H31" s="349" t="n">
        <v>25.06</v>
      </c>
      <c r="I31" s="349" t="n">
        <v>25.06</v>
      </c>
      <c r="J31" s="349" t="n">
        <v>25.06</v>
      </c>
      <c r="K31" s="349" t="n">
        <v>25.06</v>
      </c>
      <c r="L31" s="349" t="n">
        <v>25.06</v>
      </c>
      <c r="M31" s="349" t="n">
        <v>25.06</v>
      </c>
      <c r="N31" s="349" t="n">
        <v>25.06</v>
      </c>
      <c r="O31" s="349" t="n">
        <v>25.06</v>
      </c>
    </row>
    <row r="32" customFormat="false" ht="12.75" hidden="false" customHeight="false" outlineLevel="0" collapsed="false">
      <c r="B32" s="345" t="s">
        <v>162</v>
      </c>
      <c r="C32" s="346" t="n">
        <f aca="false">SUM(D32:O32)</f>
        <v>41.92</v>
      </c>
      <c r="D32" s="349" t="n">
        <v>3.49</v>
      </c>
      <c r="E32" s="349" t="n">
        <v>3.49</v>
      </c>
      <c r="F32" s="349" t="n">
        <v>3.49</v>
      </c>
      <c r="G32" s="349" t="n">
        <v>3.49</v>
      </c>
      <c r="H32" s="349" t="n">
        <v>3.49</v>
      </c>
      <c r="I32" s="349" t="n">
        <v>3.49</v>
      </c>
      <c r="J32" s="349" t="n">
        <v>3.49</v>
      </c>
      <c r="K32" s="349" t="n">
        <v>3.49</v>
      </c>
      <c r="L32" s="349" t="n">
        <v>3.49</v>
      </c>
      <c r="M32" s="349" t="n">
        <v>3.49</v>
      </c>
      <c r="N32" s="349" t="n">
        <v>3.49</v>
      </c>
      <c r="O32" s="349" t="n">
        <v>3.53</v>
      </c>
    </row>
    <row r="34" customFormat="false" ht="12.75" hidden="false" customHeight="false" outlineLevel="0" collapsed="false">
      <c r="B34" s="351" t="s">
        <v>163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4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5</v>
      </c>
      <c r="D36" s="355" t="n">
        <f aca="false">SUM(Lohnkonto!D9:Lohnkonto!O9)-(Gehaltsabrechnung!G14+Gehaltsabrechnung!G15+Gehaltsabrechnung!G16)</f>
        <v>0</v>
      </c>
      <c r="E36" s="345" t="s">
        <v>71</v>
      </c>
    </row>
    <row r="52" customFormat="false" ht="12.75" hidden="false" customHeight="false" outlineLevel="0" collapsed="false">
      <c r="G52" s="356" t="n">
        <v>39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5" colorId="31" zoomScale="100" zoomScaleNormal="100" zoomScalePageLayoutView="100" workbookViewId="0">
      <selection pane="topLeft" activeCell="F18" activeCellId="0" sqref="F1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7" width="3.85"/>
    <col collapsed="false" customWidth="true" hidden="false" outlineLevel="0" max="2" min="2" style="357" width="9.7"/>
    <col collapsed="false" customWidth="true" hidden="false" outlineLevel="0" max="3" min="3" style="357" width="18.99"/>
    <col collapsed="false" customWidth="true" hidden="false" outlineLevel="0" max="4" min="4" style="357" width="8.14"/>
    <col collapsed="false" customWidth="true" hidden="false" outlineLevel="0" max="5" min="5" style="358" width="11.42"/>
    <col collapsed="false" customWidth="true" hidden="false" outlineLevel="0" max="6" min="6" style="357" width="12.28"/>
    <col collapsed="false" customWidth="true" hidden="false" outlineLevel="0" max="7" min="7" style="359" width="15.56"/>
    <col collapsed="false" customWidth="true" hidden="false" outlineLevel="0" max="8" min="8" style="357" width="10.99"/>
    <col collapsed="false" customWidth="true" hidden="false" outlineLevel="0" max="9" min="9" style="357" width="7.56"/>
    <col collapsed="false" customWidth="false" hidden="false" outlineLevel="0" max="257" min="10" style="357" width="15.85"/>
  </cols>
  <sheetData>
    <row r="1" customFormat="false" ht="32.25" hidden="false" customHeight="true" outlineLevel="0" collapsed="false">
      <c r="B1" s="360" t="s">
        <v>132</v>
      </c>
      <c r="C1" s="360"/>
      <c r="D1" s="360"/>
      <c r="E1" s="361"/>
      <c r="F1" s="361"/>
      <c r="G1" s="362"/>
      <c r="H1" s="361"/>
    </row>
    <row r="2" customFormat="false" ht="13.5" hidden="false" customHeight="false" outlineLevel="0" collapsed="false">
      <c r="B2" s="357" t="s">
        <v>166</v>
      </c>
      <c r="C2" s="363" t="s">
        <v>94</v>
      </c>
      <c r="D2" s="364"/>
      <c r="I2" s="365"/>
      <c r="J2" s="366" t="s">
        <v>167</v>
      </c>
    </row>
    <row r="3" customFormat="false" ht="13.5" hidden="false" customHeight="false" outlineLevel="0" collapsed="false">
      <c r="B3" s="367" t="s">
        <v>168</v>
      </c>
      <c r="C3" s="368" t="str">
        <f aca="false">Stammdaten!B6</f>
        <v>Mustermann, Hans</v>
      </c>
      <c r="J3" s="357" t="s">
        <v>169</v>
      </c>
    </row>
    <row r="4" customFormat="false" ht="13.5" hidden="false" customHeight="false" outlineLevel="0" collapsed="false">
      <c r="B4" s="369" t="s">
        <v>170</v>
      </c>
      <c r="C4" s="370" t="str">
        <f aca="false">Stammdaten!B7</f>
        <v>Hauptstrasse 23</v>
      </c>
      <c r="D4" s="371"/>
      <c r="E4" s="372"/>
      <c r="F4" s="373"/>
      <c r="G4" s="373"/>
    </row>
    <row r="5" customFormat="false" ht="13.5" hidden="false" customHeight="false" outlineLevel="0" collapsed="false">
      <c r="B5" s="369" t="s">
        <v>171</v>
      </c>
      <c r="C5" s="370" t="str">
        <f aca="false">Stammdaten!B8</f>
        <v>10062 Berlin</v>
      </c>
      <c r="D5" s="371"/>
      <c r="E5" s="373"/>
      <c r="F5" s="373"/>
      <c r="G5" s="373"/>
      <c r="I5" s="374" t="s">
        <v>172</v>
      </c>
      <c r="J5" s="357" t="s">
        <v>173</v>
      </c>
    </row>
    <row r="6" customFormat="false" ht="12.75" hidden="false" customHeight="false" outlineLevel="0" collapsed="false">
      <c r="B6" s="375" t="s">
        <v>174</v>
      </c>
      <c r="C6" s="376" t="n">
        <f aca="true">TODAY()</f>
        <v>46232</v>
      </c>
      <c r="D6" s="371"/>
      <c r="E6" s="111"/>
      <c r="F6" s="357" t="s">
        <v>175</v>
      </c>
      <c r="G6" s="377" t="n">
        <f aca="false">Stammdaten!$C$23</f>
        <v>19460</v>
      </c>
      <c r="I6" s="378" t="s">
        <v>172</v>
      </c>
      <c r="J6" s="379" t="s">
        <v>176</v>
      </c>
    </row>
    <row r="7" customFormat="false" ht="12.75" hidden="false" customHeight="false" outlineLevel="0" collapsed="false">
      <c r="B7" s="369"/>
      <c r="C7" s="380" t="s">
        <v>177</v>
      </c>
      <c r="D7" s="371"/>
      <c r="E7" s="381" t="n">
        <f aca="false">Stammdaten!$C$15</f>
        <v>0</v>
      </c>
      <c r="F7" s="374" t="s">
        <v>178</v>
      </c>
      <c r="G7" s="382" t="str">
        <f aca="false">IF(Stammdaten!$C$20=1,"ja","nein")</f>
        <v>ja</v>
      </c>
      <c r="J7" s="379" t="s">
        <v>179</v>
      </c>
    </row>
    <row r="8" customFormat="false" ht="12.75" hidden="false" customHeight="false" outlineLevel="0" collapsed="false">
      <c r="B8" s="369"/>
      <c r="C8" s="380" t="s">
        <v>180</v>
      </c>
      <c r="D8" s="371"/>
      <c r="E8" s="383" t="str">
        <f aca="false">IF(Stammdaten!$C$21=1,"ja","nein")</f>
        <v>nein</v>
      </c>
      <c r="F8" s="374" t="s">
        <v>181</v>
      </c>
      <c r="G8" s="382" t="str">
        <f aca="false">IF(Stammdaten!$C$22=1,"ja","nein")</f>
        <v>nein</v>
      </c>
      <c r="J8" s="379" t="s">
        <v>182</v>
      </c>
    </row>
    <row r="9" customFormat="false" ht="12.75" hidden="false" customHeight="false" outlineLevel="0" collapsed="false">
      <c r="B9" s="369"/>
      <c r="C9" s="380" t="s">
        <v>183</v>
      </c>
      <c r="D9" s="371"/>
      <c r="E9" s="384" t="n">
        <f aca="false">Stammdaten!$C$26</f>
        <v>0</v>
      </c>
      <c r="F9" s="385" t="s">
        <v>184</v>
      </c>
      <c r="G9" s="386" t="n">
        <v>0</v>
      </c>
      <c r="I9" s="374" t="s">
        <v>172</v>
      </c>
      <c r="J9" s="387" t="s">
        <v>185</v>
      </c>
    </row>
    <row r="10" customFormat="false" ht="12.75" hidden="false" customHeight="false" outlineLevel="0" collapsed="false">
      <c r="B10" s="369"/>
      <c r="C10" s="380" t="s">
        <v>72</v>
      </c>
      <c r="D10" s="371"/>
      <c r="E10" s="384" t="n">
        <f aca="false">Stammdaten!$C$27</f>
        <v>0</v>
      </c>
      <c r="F10" s="388" t="s">
        <v>186</v>
      </c>
      <c r="G10" s="389" t="n">
        <v>22</v>
      </c>
      <c r="J10" s="387" t="s">
        <v>187</v>
      </c>
    </row>
    <row r="11" customFormat="false" ht="12.75" hidden="false" customHeight="false" outlineLevel="0" collapsed="false">
      <c r="B11" s="390"/>
      <c r="C11" s="390"/>
      <c r="D11" s="390"/>
      <c r="E11" s="391"/>
      <c r="F11" s="390"/>
      <c r="G11" s="392"/>
      <c r="H11" s="379"/>
      <c r="I11" s="374" t="s">
        <v>172</v>
      </c>
      <c r="J11" s="367" t="s">
        <v>188</v>
      </c>
    </row>
    <row r="12" customFormat="false" ht="12.75" hidden="false" customHeight="false" outlineLevel="0" collapsed="false">
      <c r="B12" s="393"/>
      <c r="E12" s="394" t="s">
        <v>189</v>
      </c>
      <c r="F12" s="394" t="s">
        <v>190</v>
      </c>
      <c r="G12" s="395"/>
      <c r="H12" s="379"/>
      <c r="J12" s="367" t="s">
        <v>191</v>
      </c>
    </row>
    <row r="13" customFormat="false" ht="12.75" hidden="false" customHeight="false" outlineLevel="0" collapsed="false">
      <c r="B13" s="396"/>
      <c r="C13" s="397" t="s">
        <v>192</v>
      </c>
      <c r="D13" s="398"/>
      <c r="E13" s="399" t="n">
        <v>4.875</v>
      </c>
      <c r="F13" s="400" t="n">
        <f aca="false">Stammdaten!$H$17</f>
        <v>34</v>
      </c>
      <c r="G13" s="400" t="n">
        <f aca="false">$E$13*$F$13*24</f>
        <v>3978</v>
      </c>
      <c r="H13" s="379"/>
      <c r="I13" s="374" t="s">
        <v>172</v>
      </c>
      <c r="J13" s="401" t="s">
        <v>193</v>
      </c>
    </row>
    <row r="14" customFormat="false" ht="12.75" hidden="false" customHeight="false" outlineLevel="0" collapsed="false">
      <c r="B14" s="396"/>
      <c r="C14" s="402" t="s">
        <v>194</v>
      </c>
      <c r="D14" s="403"/>
      <c r="E14" s="403"/>
      <c r="F14" s="379"/>
      <c r="G14" s="404" t="n">
        <v>0</v>
      </c>
      <c r="H14" s="379"/>
      <c r="J14" s="367" t="s">
        <v>195</v>
      </c>
    </row>
    <row r="15" customFormat="false" ht="12.75" hidden="false" customHeight="false" outlineLevel="0" collapsed="false">
      <c r="B15" s="396"/>
      <c r="C15" s="402" t="s">
        <v>196</v>
      </c>
      <c r="D15" s="403"/>
      <c r="E15" s="403"/>
      <c r="F15" s="379"/>
      <c r="G15" s="405" t="n">
        <v>0</v>
      </c>
      <c r="H15" s="406"/>
      <c r="I15" s="374" t="s">
        <v>172</v>
      </c>
      <c r="J15" s="367" t="s">
        <v>197</v>
      </c>
    </row>
    <row r="16" customFormat="false" ht="12.75" hidden="false" customHeight="false" outlineLevel="0" collapsed="false">
      <c r="B16" s="396"/>
      <c r="C16" s="402" t="s">
        <v>198</v>
      </c>
      <c r="D16" s="379"/>
      <c r="E16" s="403"/>
      <c r="F16" s="403"/>
      <c r="G16" s="405" t="n">
        <v>0</v>
      </c>
      <c r="H16" s="407"/>
      <c r="J16" s="367" t="s">
        <v>199</v>
      </c>
    </row>
    <row r="17" customFormat="false" ht="12.75" hidden="false" customHeight="false" outlineLevel="0" collapsed="false">
      <c r="B17" s="396"/>
      <c r="C17" s="408"/>
      <c r="D17" s="409" t="s">
        <v>200</v>
      </c>
      <c r="E17" s="409" t="s">
        <v>201</v>
      </c>
      <c r="F17" s="379"/>
      <c r="G17" s="410"/>
      <c r="H17" s="379"/>
    </row>
    <row r="18" customFormat="false" ht="12.75" hidden="false" customHeight="false" outlineLevel="0" collapsed="false">
      <c r="B18" s="396"/>
      <c r="C18" s="369" t="str">
        <f aca="false">"- "&amp;Stammdaten!$F$23</f>
        <v>- Sonderschicht I</v>
      </c>
      <c r="D18" s="411" t="n">
        <v>3.72916666666667</v>
      </c>
      <c r="E18" s="412" t="n">
        <f aca="false">Stammdaten!$H$24</f>
        <v>0</v>
      </c>
      <c r="F18" s="379"/>
      <c r="G18" s="413" t="n">
        <f aca="false">D18*E18*24</f>
        <v>0</v>
      </c>
      <c r="H18" s="379"/>
      <c r="J18" s="367"/>
      <c r="L18" s="414"/>
    </row>
    <row r="19" customFormat="false" ht="12.75" hidden="false" customHeight="false" outlineLevel="0" collapsed="false">
      <c r="B19" s="396"/>
      <c r="C19" s="369" t="str">
        <f aca="false">"- "&amp;Stammdaten!$G$24</f>
        <v>- Sonderschicht II</v>
      </c>
      <c r="D19" s="415" t="n">
        <v>1.61458333333333</v>
      </c>
      <c r="E19" s="412" t="n">
        <f aca="false">Stammdaten!$H$23</f>
        <v>0</v>
      </c>
      <c r="F19" s="379"/>
      <c r="G19" s="413" t="n">
        <f aca="false">D19*E19*24</f>
        <v>0</v>
      </c>
      <c r="H19" s="379"/>
      <c r="I19" s="369"/>
      <c r="J19" s="367"/>
      <c r="L19" s="416"/>
    </row>
    <row r="20" customFormat="false" ht="12.75" hidden="false" customHeight="false" outlineLevel="0" collapsed="false">
      <c r="B20" s="396"/>
      <c r="C20" s="369" t="str">
        <f aca="false">"- "&amp;Stammdaten!$G$21</f>
        <v>- Samstagarbeit</v>
      </c>
      <c r="D20" s="417" t="n">
        <v>0.666666666666667</v>
      </c>
      <c r="E20" s="412" t="n">
        <f aca="false">Stammdaten!$H$21</f>
        <v>0</v>
      </c>
      <c r="F20" s="379"/>
      <c r="G20" s="413" t="n">
        <f aca="false">D20*E20*24</f>
        <v>0</v>
      </c>
      <c r="H20" s="379"/>
      <c r="I20" s="369"/>
    </row>
    <row r="21" customFormat="false" ht="12.75" hidden="false" customHeight="false" outlineLevel="0" collapsed="false">
      <c r="B21" s="396"/>
      <c r="C21" s="369" t="s">
        <v>202</v>
      </c>
      <c r="D21" s="418" t="n">
        <v>0</v>
      </c>
      <c r="E21" s="419" t="n">
        <v>0</v>
      </c>
      <c r="F21" s="379"/>
      <c r="G21" s="413" t="n">
        <f aca="false">D21*E21*24</f>
        <v>0</v>
      </c>
      <c r="H21" s="379"/>
      <c r="I21" s="369"/>
    </row>
    <row r="22" customFormat="false" ht="12.75" hidden="false" customHeight="false" outlineLevel="0" collapsed="false">
      <c r="B22" s="396"/>
      <c r="C22" s="369" t="s">
        <v>203</v>
      </c>
      <c r="D22" s="420"/>
      <c r="E22" s="421"/>
      <c r="F22" s="379"/>
      <c r="G22" s="422" t="n">
        <f aca="false">D22*E22*24</f>
        <v>0</v>
      </c>
      <c r="H22" s="379"/>
      <c r="I22" s="369"/>
      <c r="J22" s="420"/>
      <c r="K22" s="421"/>
    </row>
    <row r="23" customFormat="false" ht="19.5" hidden="false" customHeight="true" outlineLevel="0" collapsed="false">
      <c r="B23" s="396"/>
      <c r="C23" s="420" t="s">
        <v>204</v>
      </c>
      <c r="D23" s="423"/>
      <c r="E23" s="423"/>
      <c r="F23" s="423"/>
      <c r="G23" s="424" t="n">
        <f aca="false">SUM(G13:G21)</f>
        <v>3978</v>
      </c>
      <c r="H23" s="379"/>
    </row>
    <row r="24" customFormat="false" ht="12.75" hidden="false" customHeight="false" outlineLevel="0" collapsed="false">
      <c r="B24" s="425"/>
      <c r="C24" s="426"/>
      <c r="D24" s="426"/>
      <c r="E24" s="426"/>
      <c r="F24" s="426"/>
      <c r="G24" s="427"/>
      <c r="H24" s="379"/>
    </row>
    <row r="25" customFormat="false" ht="12.75" hidden="false" customHeight="false" outlineLevel="0" collapsed="false">
      <c r="B25" s="393"/>
      <c r="C25" s="428"/>
      <c r="D25" s="428"/>
      <c r="E25" s="429"/>
      <c r="F25" s="428"/>
      <c r="G25" s="430"/>
      <c r="H25" s="379"/>
    </row>
    <row r="26" customFormat="false" ht="12.75" hidden="false" customHeight="false" outlineLevel="0" collapsed="false">
      <c r="B26" s="396"/>
      <c r="C26" s="369" t="s">
        <v>205</v>
      </c>
      <c r="D26" s="431" t="n">
        <f aca="false">Stammdaten!C12</f>
        <v>1</v>
      </c>
      <c r="E26" s="432" t="s">
        <v>206</v>
      </c>
      <c r="F26" s="432"/>
      <c r="G26" s="433" t="n">
        <v>710.12</v>
      </c>
      <c r="H26" s="379"/>
    </row>
    <row r="27" customFormat="false" ht="12.75" hidden="false" customHeight="false" outlineLevel="0" collapsed="false">
      <c r="B27" s="396"/>
      <c r="C27" s="379" t="s">
        <v>150</v>
      </c>
      <c r="D27" s="431" t="n">
        <f aca="false">Stammdaten!C16</f>
        <v>9</v>
      </c>
      <c r="E27" s="434" t="s">
        <v>207</v>
      </c>
      <c r="F27" s="435"/>
      <c r="G27" s="436" t="n">
        <v>63.99</v>
      </c>
      <c r="H27" s="379"/>
    </row>
    <row r="28" customFormat="false" ht="12.75" hidden="false" customHeight="false" outlineLevel="0" collapsed="false">
      <c r="B28" s="396"/>
      <c r="C28" s="379" t="s">
        <v>149</v>
      </c>
      <c r="D28" s="379"/>
      <c r="E28" s="437"/>
      <c r="F28" s="379"/>
      <c r="G28" s="436" t="n">
        <v>39.1</v>
      </c>
      <c r="H28" s="379"/>
    </row>
    <row r="29" customFormat="false" ht="12.75" hidden="false" customHeight="false" outlineLevel="0" collapsed="false">
      <c r="B29" s="396"/>
      <c r="C29" s="438"/>
      <c r="D29" s="439" t="str">
        <f aca="false">IF(Stammdaten!C17&lt;20,Stammdaten!C17/2+Stammdaten!C18&amp;"% Krankenkassenbeitrag","Eigenanteil PKV")</f>
        <v>8.2% Krankenkassenbeitrag</v>
      </c>
      <c r="E29" s="440"/>
      <c r="F29" s="441"/>
      <c r="G29" s="436" t="n">
        <v>326.2</v>
      </c>
      <c r="H29" s="379"/>
    </row>
    <row r="30" customFormat="false" ht="12.75" hidden="false" customHeight="false" outlineLevel="0" collapsed="false">
      <c r="B30" s="396"/>
      <c r="C30" s="379"/>
      <c r="D30" s="369" t="s">
        <v>208</v>
      </c>
      <c r="E30" s="437"/>
      <c r="F30" s="379"/>
      <c r="G30" s="436" t="n">
        <v>59.67</v>
      </c>
      <c r="H30" s="379"/>
    </row>
    <row r="31" customFormat="false" ht="12.75" hidden="false" customHeight="false" outlineLevel="0" collapsed="false">
      <c r="B31" s="396"/>
      <c r="C31" s="379"/>
      <c r="D31" s="369" t="s">
        <v>209</v>
      </c>
      <c r="E31" s="437"/>
      <c r="F31" s="379"/>
      <c r="G31" s="436" t="n">
        <v>371.94</v>
      </c>
      <c r="H31" s="379"/>
    </row>
    <row r="32" customFormat="false" ht="12.75" hidden="false" customHeight="false" outlineLevel="0" collapsed="false">
      <c r="B32" s="396"/>
      <c r="C32" s="379"/>
      <c r="D32" s="379" t="str">
        <f aca="false">IF(Stammdaten!C22=1,1.675,1.175)+IF(Stammdaten!C20=1,0.25,0)&amp;"% Pflegeversicherung"</f>
        <v>1.425% Pflegeversicherung</v>
      </c>
      <c r="E32" s="437"/>
      <c r="F32" s="379"/>
      <c r="G32" s="436" t="n">
        <v>56.69</v>
      </c>
      <c r="H32" s="379"/>
    </row>
    <row r="33" customFormat="false" ht="12.75" hidden="false" customHeight="false" outlineLevel="0" collapsed="false">
      <c r="B33" s="396"/>
      <c r="C33" s="442" t="s">
        <v>210</v>
      </c>
      <c r="D33" s="442"/>
      <c r="E33" s="443"/>
      <c r="F33" s="442"/>
      <c r="G33" s="444" t="n">
        <v>0</v>
      </c>
      <c r="H33" s="379"/>
    </row>
    <row r="34" customFormat="false" ht="13.5" hidden="false" customHeight="false" outlineLevel="0" collapsed="false">
      <c r="B34" s="396"/>
      <c r="C34" s="420" t="s">
        <v>211</v>
      </c>
      <c r="D34" s="445"/>
      <c r="E34" s="421"/>
      <c r="F34" s="420"/>
      <c r="G34" s="446" t="n">
        <f aca="false">SUM(G26:G33)</f>
        <v>1627.71</v>
      </c>
      <c r="H34" s="379"/>
    </row>
    <row r="35" customFormat="false" ht="12.75" hidden="false" customHeight="false" outlineLevel="0" collapsed="false">
      <c r="B35" s="425"/>
      <c r="C35" s="442"/>
      <c r="D35" s="442"/>
      <c r="E35" s="443"/>
      <c r="F35" s="442"/>
      <c r="G35" s="427"/>
      <c r="H35" s="379"/>
    </row>
    <row r="36" customFormat="false" ht="12.75" hidden="false" customHeight="false" outlineLevel="0" collapsed="false">
      <c r="B36" s="393"/>
      <c r="C36" s="447"/>
      <c r="D36" s="447"/>
      <c r="E36" s="448"/>
      <c r="F36" s="447"/>
      <c r="G36" s="430"/>
      <c r="H36" s="379"/>
    </row>
    <row r="37" customFormat="false" ht="12.75" hidden="false" customHeight="false" outlineLevel="0" collapsed="false">
      <c r="B37" s="396"/>
      <c r="C37" s="408" t="s">
        <v>212</v>
      </c>
      <c r="D37" s="409" t="s">
        <v>200</v>
      </c>
      <c r="E37" s="449" t="s">
        <v>201</v>
      </c>
      <c r="F37" s="408"/>
      <c r="G37" s="450"/>
      <c r="H37" s="379"/>
    </row>
    <row r="38" customFormat="false" ht="12.75" hidden="false" customHeight="false" outlineLevel="0" collapsed="false">
      <c r="B38" s="396"/>
      <c r="C38" s="369" t="s">
        <v>213</v>
      </c>
      <c r="D38" s="451" t="n">
        <v>0</v>
      </c>
      <c r="E38" s="452" t="n">
        <f aca="false">Stammdaten!$H$22</f>
        <v>2.98</v>
      </c>
      <c r="F38" s="453"/>
      <c r="G38" s="454" t="n">
        <f aca="false">D38*24*E38</f>
        <v>0</v>
      </c>
      <c r="H38" s="379"/>
    </row>
    <row r="39" customFormat="false" ht="12.75" hidden="false" customHeight="false" outlineLevel="0" collapsed="false">
      <c r="B39" s="396"/>
      <c r="C39" s="369" t="s">
        <v>214</v>
      </c>
      <c r="D39" s="415" t="n">
        <v>0.416666666666667</v>
      </c>
      <c r="E39" s="455" t="n">
        <f aca="false">Stammdaten!$H$20</f>
        <v>0</v>
      </c>
      <c r="F39" s="456"/>
      <c r="G39" s="454" t="n">
        <f aca="false">D39*24*E39</f>
        <v>0</v>
      </c>
      <c r="H39" s="379"/>
    </row>
    <row r="40" customFormat="false" ht="12.75" hidden="false" customHeight="false" outlineLevel="0" collapsed="false">
      <c r="B40" s="396"/>
      <c r="C40" s="369" t="s">
        <v>215</v>
      </c>
      <c r="D40" s="417" t="n">
        <v>0</v>
      </c>
      <c r="E40" s="412" t="n">
        <f aca="false">Stammdaten!$H$19</f>
        <v>28.5</v>
      </c>
      <c r="F40" s="456"/>
      <c r="G40" s="454" t="n">
        <f aca="false">D40*24*E40</f>
        <v>0</v>
      </c>
      <c r="H40" s="379"/>
    </row>
    <row r="41" customFormat="false" ht="12.75" hidden="false" customHeight="false" outlineLevel="0" collapsed="false">
      <c r="B41" s="396"/>
      <c r="C41" s="457" t="s">
        <v>216</v>
      </c>
      <c r="D41" s="418" t="n">
        <v>0</v>
      </c>
      <c r="E41" s="444" t="n">
        <v>0</v>
      </c>
      <c r="F41" s="458"/>
      <c r="G41" s="413" t="n">
        <f aca="false">D41*24*E41</f>
        <v>0</v>
      </c>
      <c r="H41" s="379"/>
    </row>
    <row r="42" customFormat="false" ht="12.75" hidden="false" customHeight="false" outlineLevel="0" collapsed="false">
      <c r="B42" s="396"/>
      <c r="C42" s="379" t="s">
        <v>217</v>
      </c>
      <c r="D42" s="379"/>
      <c r="E42" s="437"/>
      <c r="F42" s="379"/>
      <c r="G42" s="459" t="n">
        <f aca="false">SUM(G38:G40)</f>
        <v>0</v>
      </c>
      <c r="H42" s="379"/>
    </row>
    <row r="43" customFormat="false" ht="12.75" hidden="false" customHeight="false" outlineLevel="0" collapsed="false">
      <c r="B43" s="396"/>
      <c r="C43" s="379"/>
      <c r="D43" s="379"/>
      <c r="E43" s="437"/>
      <c r="F43" s="379"/>
      <c r="G43" s="460"/>
      <c r="H43" s="379"/>
    </row>
    <row r="44" customFormat="false" ht="12.75" hidden="false" customHeight="false" outlineLevel="0" collapsed="false">
      <c r="B44" s="396"/>
      <c r="C44" s="379" t="s">
        <v>218</v>
      </c>
      <c r="D44" s="379"/>
      <c r="E44" s="437"/>
      <c r="F44" s="379"/>
      <c r="G44" s="444" t="n">
        <v>0</v>
      </c>
      <c r="H44" s="379"/>
    </row>
    <row r="45" customFormat="false" ht="12.75" hidden="false" customHeight="false" outlineLevel="0" collapsed="false">
      <c r="B45" s="396"/>
      <c r="C45" s="379" t="s">
        <v>219</v>
      </c>
      <c r="D45" s="379"/>
      <c r="E45" s="437"/>
      <c r="F45" s="379"/>
      <c r="G45" s="444" t="n">
        <v>0</v>
      </c>
      <c r="H45" s="379"/>
    </row>
    <row r="46" customFormat="false" ht="12.75" hidden="false" customHeight="false" outlineLevel="0" collapsed="false">
      <c r="B46" s="396"/>
      <c r="C46" s="369" t="s">
        <v>220</v>
      </c>
      <c r="D46" s="379"/>
      <c r="E46" s="437"/>
      <c r="F46" s="379"/>
      <c r="G46" s="444" t="n">
        <v>0</v>
      </c>
      <c r="H46" s="379"/>
    </row>
    <row r="47" customFormat="false" ht="12.75" hidden="false" customHeight="false" outlineLevel="0" collapsed="false">
      <c r="B47" s="396"/>
      <c r="C47" s="369" t="s">
        <v>221</v>
      </c>
      <c r="D47" s="379"/>
      <c r="E47" s="437"/>
      <c r="F47" s="379"/>
      <c r="G47" s="444" t="n">
        <v>0</v>
      </c>
      <c r="H47" s="379"/>
    </row>
    <row r="48" customFormat="false" ht="12.75" hidden="false" customHeight="false" outlineLevel="0" collapsed="false">
      <c r="B48" s="396"/>
      <c r="C48" s="379"/>
      <c r="D48" s="379"/>
      <c r="E48" s="437"/>
      <c r="F48" s="379"/>
      <c r="G48" s="460"/>
      <c r="H48" s="379"/>
    </row>
    <row r="49" customFormat="false" ht="13.5" hidden="false" customHeight="false" outlineLevel="0" collapsed="false">
      <c r="B49" s="396"/>
      <c r="C49" s="420" t="s">
        <v>222</v>
      </c>
      <c r="D49" s="420"/>
      <c r="E49" s="421"/>
      <c r="F49" s="420"/>
      <c r="G49" s="461" t="n">
        <f aca="false">SUM(G42:G47)</f>
        <v>0</v>
      </c>
      <c r="H49" s="379"/>
    </row>
    <row r="50" customFormat="false" ht="12.75" hidden="false" customHeight="false" outlineLevel="0" collapsed="false">
      <c r="B50" s="425"/>
      <c r="C50" s="442"/>
      <c r="D50" s="442"/>
      <c r="E50" s="443"/>
      <c r="F50" s="442"/>
      <c r="G50" s="427"/>
      <c r="H50" s="379"/>
    </row>
    <row r="51" customFormat="false" ht="12.75" hidden="false" customHeight="false" outlineLevel="0" collapsed="false">
      <c r="B51" s="379"/>
      <c r="C51" s="420"/>
      <c r="D51" s="420"/>
      <c r="E51" s="421"/>
      <c r="F51" s="420"/>
      <c r="G51" s="462"/>
      <c r="H51" s="379"/>
    </row>
    <row r="52" customFormat="false" ht="13.5" hidden="false" customHeight="false" outlineLevel="0" collapsed="false">
      <c r="B52" s="379"/>
      <c r="C52" s="420" t="s">
        <v>223</v>
      </c>
      <c r="D52" s="420"/>
      <c r="E52" s="421"/>
      <c r="F52" s="420"/>
      <c r="G52" s="463" t="n">
        <v>2350.29</v>
      </c>
      <c r="H52" s="379"/>
    </row>
    <row r="53" customFormat="false" ht="12.75" hidden="false" customHeight="false" outlineLevel="0" collapsed="false">
      <c r="B53" s="464"/>
      <c r="C53" s="464"/>
      <c r="D53" s="464"/>
      <c r="E53" s="464"/>
      <c r="F53" s="464"/>
      <c r="G53" s="464"/>
      <c r="H53" s="464"/>
    </row>
    <row r="54" customFormat="false" ht="12.75" hidden="false" customHeight="false" outlineLevel="0" collapsed="false">
      <c r="B54" s="465"/>
      <c r="C54" s="466"/>
      <c r="D54" s="466"/>
      <c r="E54" s="466"/>
      <c r="F54" s="467"/>
      <c r="G54" s="468"/>
      <c r="H54" s="367"/>
      <c r="I54" s="366"/>
    </row>
    <row r="55" s="366" customFormat="true" ht="12.75" hidden="false" customHeight="false" outlineLevel="0" collapsed="false">
      <c r="B55" s="367"/>
      <c r="C55" s="469"/>
    </row>
    <row r="56" s="366" customFormat="true" ht="12.75" hidden="false" customHeight="false" outlineLevel="0" collapsed="false">
      <c r="B56" s="470"/>
      <c r="C56" s="469"/>
      <c r="I56" s="357"/>
    </row>
    <row r="57" customFormat="false" ht="12.75" hidden="false" customHeight="false" outlineLevel="0" collapsed="false">
      <c r="B57" s="471" t="s">
        <v>224</v>
      </c>
      <c r="C57" s="471"/>
      <c r="D57" s="467" t="s">
        <v>225</v>
      </c>
      <c r="E57" s="467"/>
      <c r="F57" s="467"/>
      <c r="G57" s="467"/>
      <c r="H57" s="367"/>
    </row>
    <row r="58" customFormat="false" ht="11.25" hidden="false" customHeight="true" outlineLevel="0" collapsed="false">
      <c r="B58" s="472"/>
      <c r="C58" s="472"/>
      <c r="D58" s="472"/>
      <c r="E58" s="473"/>
      <c r="F58" s="472"/>
      <c r="G58" s="357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Januar "&amp;gewJahr</f>
        <v>Arbeitszeitachweis Januar 2015</v>
      </c>
      <c r="C2" s="477"/>
      <c r="D2" s="476"/>
      <c r="E2" s="476"/>
      <c r="F2" s="476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0.75" hidden="fals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23.25" hidden="true" customHeight="true" outlineLevel="0" collapsed="false">
      <c r="B5" s="366"/>
      <c r="C5" s="487" t="n">
        <f aca="false">IF(Stammdaten!M10="x",1,0)</f>
        <v>1</v>
      </c>
      <c r="D5" s="366"/>
      <c r="E5" s="366"/>
      <c r="F5" s="366"/>
      <c r="H5" s="366"/>
      <c r="I5" s="366"/>
      <c r="J5" s="478"/>
      <c r="K5" s="464"/>
      <c r="L5" s="366"/>
    </row>
    <row r="6" customFormat="false" ht="16.5" hidden="false" customHeight="true" outlineLevel="0" collapsed="false">
      <c r="B6" s="33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5.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0" t="n">
        <f aca="false">DATE(gewJahr,1,1)</f>
        <v>42005</v>
      </c>
      <c r="C8" s="501" t="n">
        <f aca="false">WEEKDAY(B8)</f>
        <v>5</v>
      </c>
      <c r="D8" s="502" t="n">
        <v>0</v>
      </c>
      <c r="E8" s="502" t="n">
        <v>0</v>
      </c>
      <c r="F8" s="503" t="n">
        <f aca="false">MAX(IF(D8&lt;=E8,E8-D8,"24:00"-D8+E8)-G8,0)</f>
        <v>0</v>
      </c>
      <c r="G8" s="502" t="n">
        <v>0</v>
      </c>
      <c r="H8" s="502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006</v>
      </c>
      <c r="C9" s="508" t="n">
        <f aca="false">WEEKDAY(B9)</f>
        <v>6</v>
      </c>
      <c r="D9" s="509" t="n">
        <v>0</v>
      </c>
      <c r="E9" s="509" t="n">
        <v>0</v>
      </c>
      <c r="F9" s="510" t="n">
        <f aca="false">MAX(IF(D9&lt;=E9,E9-D9,"24:00"-D9+E9)-G9,0)</f>
        <v>0</v>
      </c>
      <c r="G9" s="509" t="n">
        <v>0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 t="s">
        <v>235</v>
      </c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007</v>
      </c>
      <c r="C10" s="508" t="n">
        <f aca="false">WEEKDAY(B10)</f>
        <v>7</v>
      </c>
      <c r="D10" s="509" t="n">
        <v>0</v>
      </c>
      <c r="E10" s="509" t="n">
        <v>0</v>
      </c>
      <c r="F10" s="510" t="n">
        <f aca="false">MAX(IF(D10&lt;=E10,E10-D10,"24:00"-D10+E10)-G10,0)</f>
        <v>0</v>
      </c>
      <c r="G10" s="509" t="n">
        <v>0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008</v>
      </c>
      <c r="C11" s="508" t="n">
        <f aca="false">WEEKDAY(B11)</f>
        <v>1</v>
      </c>
      <c r="D11" s="509" t="n">
        <v>0</v>
      </c>
      <c r="E11" s="509" t="n">
        <v>0</v>
      </c>
      <c r="F11" s="510" t="n">
        <f aca="false">MAX(IF(D11&lt;=E11,E11-D11,"24:00"-D11+E11)-G11,0)</f>
        <v>0</v>
      </c>
      <c r="G11" s="509" t="n">
        <v>0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009</v>
      </c>
      <c r="C12" s="508" t="n">
        <f aca="false">WEEKDAY(B12)</f>
        <v>2</v>
      </c>
      <c r="D12" s="509" t="n">
        <v>0.333333333333333</v>
      </c>
      <c r="E12" s="509" t="n">
        <v>0.75</v>
      </c>
      <c r="F12" s="510" t="n">
        <f aca="false">MAX(IF(D12&lt;=E12,E12-D12,"24:00"-D12+E12)-G12,0)</f>
        <v>0.375</v>
      </c>
      <c r="G12" s="509" t="n">
        <v>0.0416666666666667</v>
      </c>
      <c r="H12" s="511" t="n">
        <f aca="false">IF(F12-I12&gt;0,F12-I12,0)</f>
        <v>0.375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010</v>
      </c>
      <c r="C13" s="508" t="n">
        <f aca="false">WEEKDAY(B13)</f>
        <v>3</v>
      </c>
      <c r="D13" s="512" t="n">
        <v>0</v>
      </c>
      <c r="E13" s="512" t="n">
        <v>0</v>
      </c>
      <c r="F13" s="510" t="n">
        <f aca="false">IF(D13&lt;=E13,E13-D13,"24:00"-D13+E13)-G13</f>
        <v>0</v>
      </c>
      <c r="G13" s="513"/>
      <c r="H13" s="511" t="n">
        <f aca="false">IF(F13-I13&gt;0,F13-I13,0)</f>
        <v>0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011</v>
      </c>
      <c r="C14" s="508" t="n">
        <f aca="false">WEEKDAY(B14)</f>
        <v>4</v>
      </c>
      <c r="D14" s="509" t="n">
        <v>0.333333333333333</v>
      </c>
      <c r="E14" s="509" t="n">
        <v>0.75</v>
      </c>
      <c r="F14" s="510" t="n">
        <f aca="false">MAX(IF(D14&lt;=E14,E14-D14,"24:00"-D14+E14)-G14,0)</f>
        <v>0.375</v>
      </c>
      <c r="G14" s="509" t="n">
        <v>0.0416666666666667</v>
      </c>
      <c r="H14" s="511" t="n">
        <f aca="false">IF(F14-I14&gt;0,F14-I14,0)</f>
        <v>0.375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012</v>
      </c>
      <c r="C15" s="508" t="n">
        <f aca="false">WEEKDAY(B15)</f>
        <v>5</v>
      </c>
      <c r="D15" s="509" t="n">
        <v>0.333333333333333</v>
      </c>
      <c r="E15" s="509" t="n">
        <v>0.75</v>
      </c>
      <c r="F15" s="510" t="n">
        <f aca="false">MAX(IF(D15&lt;=E15,E15-D15,"24:00"-D15+E15)-G15,0)</f>
        <v>0.375</v>
      </c>
      <c r="G15" s="509" t="n">
        <v>0.0416666666666667</v>
      </c>
      <c r="H15" s="511" t="n">
        <f aca="false">IF(F15-I15&gt;0,F15-I15,0)</f>
        <v>0.375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013</v>
      </c>
      <c r="C16" s="508" t="n">
        <f aca="false">WEEKDAY(B16)</f>
        <v>6</v>
      </c>
      <c r="D16" s="509" t="n">
        <v>0</v>
      </c>
      <c r="E16" s="509" t="n">
        <v>0</v>
      </c>
      <c r="F16" s="510" t="n">
        <f aca="false">MAX(IF(D16&lt;=E16,E16-D16,"24:00"-D16+E16)-G16,0)</f>
        <v>0</v>
      </c>
      <c r="G16" s="509"/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014</v>
      </c>
      <c r="C17" s="508" t="n">
        <f aca="false">WEEKDAY(B17)</f>
        <v>7</v>
      </c>
      <c r="D17" s="509" t="n">
        <v>0</v>
      </c>
      <c r="E17" s="509" t="n">
        <v>0</v>
      </c>
      <c r="F17" s="510" t="n">
        <f aca="false">MAX(IF(D17&lt;=E17,E17-D17,"24:00"-D17+E17)-G17,0)</f>
        <v>0</v>
      </c>
      <c r="G17" s="509"/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015</v>
      </c>
      <c r="C18" s="508" t="n">
        <f aca="false">WEEKDAY(B18)</f>
        <v>1</v>
      </c>
      <c r="D18" s="509" t="n">
        <v>0</v>
      </c>
      <c r="E18" s="509" t="n">
        <v>0</v>
      </c>
      <c r="F18" s="510" t="n">
        <f aca="false">MAX(IF(D18&lt;=E18,E18-D18,"24:00"-D18+E18)-G18,0)</f>
        <v>0</v>
      </c>
      <c r="G18" s="509"/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016</v>
      </c>
      <c r="C19" s="508" t="n">
        <f aca="false">WEEKDAY(B19)</f>
        <v>2</v>
      </c>
      <c r="D19" s="509" t="n">
        <v>0.333333333333333</v>
      </c>
      <c r="E19" s="509" t="n">
        <v>0.75</v>
      </c>
      <c r="F19" s="510" t="n">
        <f aca="false">MAX(IF(D19&lt;=E19,E19-D19,"24:00"-D19+E19)-G19,0)</f>
        <v>0.416666666666667</v>
      </c>
      <c r="G19" s="509"/>
      <c r="H19" s="511" t="n">
        <f aca="false">IF(F19-I19&gt;0,F19-I19,0)</f>
        <v>0.416666666666667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017</v>
      </c>
      <c r="C20" s="508" t="n">
        <f aca="false">WEEKDAY(B20)</f>
        <v>3</v>
      </c>
      <c r="D20" s="509" t="n">
        <v>0.333333333333333</v>
      </c>
      <c r="E20" s="509" t="n">
        <v>0.75</v>
      </c>
      <c r="F20" s="510" t="n">
        <f aca="false">MAX(IF(D20&lt;=E20,E20-D20,"24:00"-D20+E20)-G20,0)</f>
        <v>0.416666666666667</v>
      </c>
      <c r="G20" s="509"/>
      <c r="H20" s="511" t="n">
        <f aca="false">IF(F20-I20&gt;0,F20-I20,0)</f>
        <v>0.416666666666667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018</v>
      </c>
      <c r="C21" s="508" t="n">
        <f aca="false">WEEKDAY(B21)</f>
        <v>4</v>
      </c>
      <c r="D21" s="509" t="n">
        <v>0.333333333333333</v>
      </c>
      <c r="E21" s="509" t="n">
        <v>0.75</v>
      </c>
      <c r="F21" s="510" t="n">
        <f aca="false">MAX(IF(D21&lt;=E21,E21-D21,"24:00"-D21+E21)-G21,0)</f>
        <v>0.416666666666667</v>
      </c>
      <c r="G21" s="509"/>
      <c r="H21" s="511" t="n">
        <f aca="false">IF(F21-I21&gt;0,F21-I21,0)</f>
        <v>0.416666666666667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019</v>
      </c>
      <c r="C22" s="508" t="n">
        <f aca="false">WEEKDAY(B22)</f>
        <v>5</v>
      </c>
      <c r="D22" s="509" t="n">
        <v>0.333333333333333</v>
      </c>
      <c r="E22" s="509" t="n">
        <v>0.75</v>
      </c>
      <c r="F22" s="510" t="n">
        <f aca="false">MAX(IF(D22&lt;=E22,E22-D22,"24:00"-D22+E22)-G22,0)</f>
        <v>0.416666666666667</v>
      </c>
      <c r="G22" s="509"/>
      <c r="H22" s="511" t="n">
        <f aca="false">IF(F22-I22&gt;0,F22-I22,0)</f>
        <v>0.416666666666667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020</v>
      </c>
      <c r="C23" s="508" t="n">
        <f aca="false">WEEKDAY(B23)</f>
        <v>6</v>
      </c>
      <c r="D23" s="509" t="n">
        <v>0</v>
      </c>
      <c r="E23" s="509" t="n">
        <v>0</v>
      </c>
      <c r="F23" s="510" t="n">
        <f aca="false">MAX(IF(D23&lt;=E23,E23-D23,"24:00"-D23+E23)-G23,0)</f>
        <v>0</v>
      </c>
      <c r="G23" s="509"/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 t="s">
        <v>236</v>
      </c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021</v>
      </c>
      <c r="C24" s="508" t="n">
        <f aca="false">WEEKDAY(B24)</f>
        <v>7</v>
      </c>
      <c r="D24" s="509" t="n">
        <v>0</v>
      </c>
      <c r="E24" s="509" t="n">
        <v>0</v>
      </c>
      <c r="F24" s="510" t="n">
        <f aca="false">MAX(IF(D24&lt;=E24,E24-D24,"24:00"-D24+E24)-G24,0)</f>
        <v>0</v>
      </c>
      <c r="G24" s="509"/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 t="s">
        <v>236</v>
      </c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022</v>
      </c>
      <c r="C25" s="508" t="n">
        <f aca="false">WEEKDAY(B25)</f>
        <v>1</v>
      </c>
      <c r="D25" s="509" t="n">
        <v>0</v>
      </c>
      <c r="E25" s="509" t="n">
        <v>0</v>
      </c>
      <c r="F25" s="510" t="n">
        <f aca="false">MAX(IF(D25&lt;=E25,E25-D25,"24:00"-D25+E25)-G25,0)</f>
        <v>0</v>
      </c>
      <c r="G25" s="509"/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023</v>
      </c>
      <c r="C26" s="508" t="n">
        <f aca="false">WEEKDAY(B26)</f>
        <v>2</v>
      </c>
      <c r="D26" s="509" t="n">
        <v>0.333333333333333</v>
      </c>
      <c r="E26" s="509" t="n">
        <v>0.75</v>
      </c>
      <c r="F26" s="510" t="n">
        <f aca="false">MAX(IF(D26&lt;=E26,E26-D26,"24:00"-D26+E26)-G26,0)</f>
        <v>0.416666666666667</v>
      </c>
      <c r="G26" s="509"/>
      <c r="H26" s="511" t="n">
        <f aca="false">IF(F26-I26&gt;0,F26-I26,0)</f>
        <v>0.416666666666667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024</v>
      </c>
      <c r="C27" s="508" t="n">
        <f aca="false">WEEKDAY(B27)</f>
        <v>3</v>
      </c>
      <c r="D27" s="509" t="n">
        <v>0.333333333333333</v>
      </c>
      <c r="E27" s="509" t="n">
        <v>0.75</v>
      </c>
      <c r="F27" s="510" t="n">
        <f aca="false">MAX(IF(D27&lt;=E27,E27-D27,"24:00"-D27+E27)-G27,0)</f>
        <v>0.416666666666667</v>
      </c>
      <c r="G27" s="509"/>
      <c r="H27" s="511" t="n">
        <f aca="false">IF(F27-I27&gt;0,F27-I27,0)</f>
        <v>0.416666666666667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025</v>
      </c>
      <c r="C28" s="508" t="n">
        <f aca="false">WEEKDAY(B28)</f>
        <v>4</v>
      </c>
      <c r="D28" s="509" t="n">
        <v>0.333333333333333</v>
      </c>
      <c r="E28" s="509" t="n">
        <v>0.75</v>
      </c>
      <c r="F28" s="510" t="n">
        <f aca="false">MAX(IF(D28&lt;=E28,E28-D28,"24:00"-D28+E28)-G28,0)</f>
        <v>0.416666666666667</v>
      </c>
      <c r="G28" s="509"/>
      <c r="H28" s="511" t="n">
        <f aca="false">IF(F28-I28&gt;0,F28-I28,0)</f>
        <v>0.416666666666667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026</v>
      </c>
      <c r="C29" s="508" t="n">
        <f aca="false">WEEKDAY(B29)</f>
        <v>5</v>
      </c>
      <c r="D29" s="509" t="n">
        <v>0.333333333333333</v>
      </c>
      <c r="E29" s="509" t="n">
        <v>0.75</v>
      </c>
      <c r="F29" s="510" t="n">
        <f aca="false">MAX(IF(D29&lt;=E29,E29-D29,"24:00"-D29+E29)-G29,0)</f>
        <v>0.416666666666667</v>
      </c>
      <c r="G29" s="509"/>
      <c r="H29" s="511" t="n">
        <f aca="false">IF(F29-I29&gt;0,F29-I29,0)</f>
        <v>0.416666666666667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027</v>
      </c>
      <c r="C30" s="508" t="n">
        <f aca="false">WEEKDAY(B30)</f>
        <v>6</v>
      </c>
      <c r="D30" s="509" t="n">
        <v>0.333333333333333</v>
      </c>
      <c r="E30" s="509" t="n">
        <v>0.75</v>
      </c>
      <c r="F30" s="510" t="n">
        <f aca="false">MAX(IF(D30&lt;=E30,E30-D30,"24:00"-D30+E30)-G30,0)</f>
        <v>0.416666666666667</v>
      </c>
      <c r="G30" s="509"/>
      <c r="H30" s="511" t="n">
        <f aca="false">IF(F30-I30&gt;0,F30-I30,0)</f>
        <v>0.416666666666667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028</v>
      </c>
      <c r="C31" s="508" t="n">
        <f aca="false">WEEKDAY(B31)</f>
        <v>7</v>
      </c>
      <c r="D31" s="509" t="n">
        <v>0</v>
      </c>
      <c r="E31" s="509" t="n">
        <v>0</v>
      </c>
      <c r="F31" s="510" t="n">
        <f aca="false">MAX(IF(D31&lt;=E31,E31-D31,"24:00"-D31+E31)-G31,0)</f>
        <v>0</v>
      </c>
      <c r="G31" s="509"/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029</v>
      </c>
      <c r="C32" s="508" t="n">
        <f aca="false">WEEKDAY(B32)</f>
        <v>1</v>
      </c>
      <c r="D32" s="509" t="n">
        <v>0</v>
      </c>
      <c r="E32" s="509" t="n">
        <v>0</v>
      </c>
      <c r="F32" s="510" t="n">
        <f aca="false">MAX(IF(D32&lt;=E32,E32-D32,"24:00"-D32+E32)-G32,0)</f>
        <v>0</v>
      </c>
      <c r="G32" s="509"/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030</v>
      </c>
      <c r="C33" s="508" t="n">
        <f aca="false">WEEKDAY(B33)</f>
        <v>2</v>
      </c>
      <c r="D33" s="509" t="n">
        <v>0</v>
      </c>
      <c r="E33" s="509" t="n">
        <v>0</v>
      </c>
      <c r="F33" s="510" t="n">
        <f aca="false">MAX(IF(D33&lt;=E33,E33-D33,"24:00"-D33+E33)-G33,0)</f>
        <v>0</v>
      </c>
      <c r="G33" s="509"/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031</v>
      </c>
      <c r="C34" s="508" t="n">
        <f aca="false">WEEKDAY(B34)</f>
        <v>3</v>
      </c>
      <c r="D34" s="509" t="n">
        <v>0</v>
      </c>
      <c r="E34" s="509" t="n">
        <v>0</v>
      </c>
      <c r="F34" s="510" t="n">
        <f aca="false">MAX(IF(D34&lt;=E34,E34-D34,"24:00"-D34+E34)-G34,0)</f>
        <v>0</v>
      </c>
      <c r="G34" s="509"/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 t="s">
        <v>235</v>
      </c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032</v>
      </c>
      <c r="C35" s="508" t="n">
        <f aca="false">WEEKDAY(B35)</f>
        <v>4</v>
      </c>
      <c r="D35" s="509" t="n">
        <v>0</v>
      </c>
      <c r="E35" s="509" t="n">
        <v>0</v>
      </c>
      <c r="F35" s="510" t="n">
        <f aca="false">MAX(IF(D35&lt;=E35,E35-D35,"24:00"-D35+E35)-G35,0)</f>
        <v>0</v>
      </c>
      <c r="G35" s="509"/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033</v>
      </c>
      <c r="C36" s="508" t="n">
        <f aca="false">WEEKDAY(B36)</f>
        <v>5</v>
      </c>
      <c r="D36" s="509" t="n">
        <v>0</v>
      </c>
      <c r="E36" s="509" t="n">
        <v>0</v>
      </c>
      <c r="F36" s="510" t="n">
        <f aca="false">MAX(IF(D36&lt;=E36,E36-D36,"24:00"-D36+E36)-G36,0)</f>
        <v>0</v>
      </c>
      <c r="G36" s="509"/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034</v>
      </c>
      <c r="C37" s="508" t="n">
        <f aca="false">WEEKDAY(B37)</f>
        <v>6</v>
      </c>
      <c r="D37" s="509" t="n">
        <v>0</v>
      </c>
      <c r="E37" s="509" t="n">
        <v>0</v>
      </c>
      <c r="F37" s="510" t="n">
        <f aca="false">MAX(IF(D37&lt;=E37,E37-D37,"24:00"-D37+E37)-G37,0)</f>
        <v>0</v>
      </c>
      <c r="G37" s="509"/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035</v>
      </c>
      <c r="C38" s="508" t="n">
        <f aca="false">WEEKDAY(B38)</f>
        <v>7</v>
      </c>
      <c r="D38" s="509" t="n">
        <v>0</v>
      </c>
      <c r="E38" s="509" t="n">
        <v>0</v>
      </c>
      <c r="F38" s="510" t="n">
        <f aca="false">MAX(IF(D38&lt;=E38,E38-D38,"24:00"-D38+E38)-G38,0)</f>
        <v>0</v>
      </c>
      <c r="G38" s="509"/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0.5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4.875</v>
      </c>
      <c r="G39" s="519"/>
      <c r="H39" s="518" t="n">
        <f aca="false">SUM(H8:H38)</f>
        <v>4.875</v>
      </c>
      <c r="I39" s="520" t="n">
        <f aca="false">SUM(I8:I38)</f>
        <v>0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15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2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</v>
      </c>
      <c r="G41" s="528" t="s">
        <v>239</v>
      </c>
      <c r="H41" s="528"/>
      <c r="I41" s="528"/>
      <c r="J41" s="529" t="n">
        <f aca="false">Stammdaten!$H$27-J40</f>
        <v>28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2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3.25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2.16666666666667</v>
      </c>
      <c r="G44" s="530"/>
      <c r="H44" s="538"/>
      <c r="I44" s="539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A46" s="540"/>
      <c r="B46" s="541"/>
      <c r="C46" s="542"/>
      <c r="D46" s="549"/>
      <c r="E46" s="550" t="s">
        <v>104</v>
      </c>
      <c r="F46" s="551" t="n">
        <f aca="false">Arbeitszeitübersicht!D8/24</f>
        <v>0</v>
      </c>
      <c r="G46" s="552"/>
      <c r="H46" s="546"/>
      <c r="I46" s="464"/>
      <c r="J46" s="464"/>
      <c r="K46" s="547"/>
      <c r="L46" s="547"/>
      <c r="M46" s="547"/>
      <c r="N46" s="547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554"/>
      <c r="D49" s="554"/>
      <c r="E49" s="554"/>
      <c r="F49" s="554"/>
      <c r="G49" s="554"/>
      <c r="H49" s="547"/>
      <c r="I49" s="554"/>
      <c r="J49" s="464"/>
      <c r="K49" s="464"/>
      <c r="L49" s="366"/>
    </row>
    <row r="50" customFormat="false" ht="12.75" hidden="false" customHeight="true" outlineLevel="0" collapsed="false">
      <c r="B50" s="366"/>
      <c r="C50" s="554"/>
      <c r="D50" s="554"/>
      <c r="E50" s="554"/>
      <c r="F50" s="554"/>
      <c r="G50" s="464"/>
      <c r="H50" s="560"/>
      <c r="I50" s="554"/>
      <c r="J50" s="464"/>
      <c r="K50" s="464"/>
      <c r="L50" s="366"/>
      <c r="M50" s="555"/>
    </row>
    <row r="51" customFormat="false" ht="12.75" hidden="false" customHeight="true" outlineLevel="0" collapsed="false">
      <c r="B51" s="366"/>
      <c r="C51" s="464"/>
      <c r="D51" s="439"/>
      <c r="E51" s="554"/>
      <c r="F51" s="554"/>
      <c r="G51" s="554"/>
      <c r="H51" s="561"/>
      <c r="I51" s="561"/>
      <c r="J51" s="464"/>
      <c r="K51" s="464"/>
      <c r="L51" s="366"/>
      <c r="M51" s="555"/>
      <c r="N51" s="555"/>
    </row>
    <row r="52" customFormat="false" ht="12.75" hidden="false" customHeight="true" outlineLevel="0" collapsed="false">
      <c r="B52" s="366"/>
      <c r="C52" s="366"/>
      <c r="D52" s="464"/>
      <c r="E52" s="554"/>
      <c r="F52" s="554"/>
      <c r="G52" s="554"/>
      <c r="H52" s="546"/>
      <c r="I52" s="464"/>
      <c r="J52" s="464"/>
      <c r="K52" s="464"/>
      <c r="L52" s="366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6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Februar "&amp;gewJahr</f>
        <v>Arbeitszeitachweis Februar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5.7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9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8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5.7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customFormat="false" ht="26.25" hidden="false" customHeight="true" outlineLevel="0" collapsed="false"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562"/>
      <c r="L7" s="489"/>
      <c r="M7" s="489"/>
      <c r="N7" s="489"/>
    </row>
    <row r="8" s="345" customFormat="true" ht="11.25" hidden="false" customHeight="true" outlineLevel="0" collapsed="false">
      <c r="A8" s="490"/>
      <c r="B8" s="507" t="n">
        <f aca="false">DATE(gewJahr,2,1)</f>
        <v>42036</v>
      </c>
      <c r="C8" s="508" t="n">
        <f aca="false">WEEKDAY(B8)</f>
        <v>1</v>
      </c>
      <c r="D8" s="509" t="n">
        <v>0</v>
      </c>
      <c r="E8" s="509" t="n">
        <v>0</v>
      </c>
      <c r="F8" s="510" t="n">
        <f aca="false">MAX(IF(D8&lt;=E8,E8-D8,"24:00"-D8+E8)-G8,0)</f>
        <v>0</v>
      </c>
      <c r="G8" s="509" t="n">
        <v>0.0208333333333333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037</v>
      </c>
      <c r="C9" s="508" t="n">
        <f aca="false">WEEKDAY(B9)</f>
        <v>2</v>
      </c>
      <c r="D9" s="509" t="n">
        <v>0.333333333333333</v>
      </c>
      <c r="E9" s="509" t="n">
        <v>0.75</v>
      </c>
      <c r="F9" s="510" t="n">
        <f aca="false">MAX(IF(D9&lt;=E9,E9-D9,"24:00"-D9+E9)-G9,0)</f>
        <v>0.395833333333333</v>
      </c>
      <c r="G9" s="509" t="n">
        <v>0.0208333333333333</v>
      </c>
      <c r="H9" s="511" t="n">
        <f aca="false">IF(F9-I9&gt;0,F9-I9,0)</f>
        <v>0.395833333333333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038</v>
      </c>
      <c r="C10" s="508" t="n">
        <f aca="false">WEEKDAY(B10)</f>
        <v>3</v>
      </c>
      <c r="D10" s="509" t="n">
        <v>0</v>
      </c>
      <c r="E10" s="509" t="n">
        <v>0</v>
      </c>
      <c r="F10" s="510" t="n">
        <f aca="false">MAX(IF(D10&lt;=E10,E10-D10,"24:00"-D10+E10)-G10,0)</f>
        <v>0</v>
      </c>
      <c r="G10" s="509" t="n">
        <v>0.0208333333333333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039</v>
      </c>
      <c r="C11" s="508" t="n">
        <f aca="false">WEEKDAY(B11)</f>
        <v>4</v>
      </c>
      <c r="D11" s="509" t="n">
        <v>0.6875</v>
      </c>
      <c r="E11" s="509" t="n">
        <v>0.791666666666667</v>
      </c>
      <c r="F11" s="510" t="n">
        <f aca="false">MAX(IF(D11&lt;=E11,E11-D11,"24:00"-D11+E11)-G11,0)</f>
        <v>0.0833333333333333</v>
      </c>
      <c r="G11" s="509" t="n">
        <v>0.0208333333333333</v>
      </c>
      <c r="H11" s="511" t="n">
        <f aca="false">IF(F11-I11&gt;0,F11-I11,0)</f>
        <v>0.0833333333333333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040</v>
      </c>
      <c r="C12" s="508" t="n">
        <f aca="false">WEEKDAY(B12)</f>
        <v>5</v>
      </c>
      <c r="D12" s="509"/>
      <c r="E12" s="509"/>
      <c r="F12" s="510" t="n">
        <f aca="false">MAX(IF(D12&lt;=E12,E12-D12,"24:00"-D12+E12)-G12,0)</f>
        <v>0</v>
      </c>
      <c r="G12" s="509"/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041</v>
      </c>
      <c r="C13" s="508" t="n">
        <f aca="false">WEEKDAY(B13)</f>
        <v>6</v>
      </c>
      <c r="D13" s="509" t="n">
        <v>0.333333333333333</v>
      </c>
      <c r="E13" s="509" t="n">
        <v>0.5</v>
      </c>
      <c r="F13" s="510" t="n">
        <f aca="false">IF(D13&lt;=E13,E13-D13,"24:00"-D13+E13)-G13</f>
        <v>0.166666666666667</v>
      </c>
      <c r="G13" s="509"/>
      <c r="H13" s="511" t="n">
        <f aca="false">IF(F13-I13&gt;0,F13-I13,0)</f>
        <v>0.166666666666667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042</v>
      </c>
      <c r="C14" s="508" t="n">
        <f aca="false">WEEKDAY(B14)</f>
        <v>7</v>
      </c>
      <c r="D14" s="509"/>
      <c r="E14" s="509"/>
      <c r="F14" s="510" t="n">
        <f aca="false">MAX(IF(D14&lt;=E14,E14-D14,"24:00"-D14+E14)-G14,0)</f>
        <v>0</v>
      </c>
      <c r="G14" s="509"/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043</v>
      </c>
      <c r="C15" s="508" t="n">
        <f aca="false">WEEKDAY(B15)</f>
        <v>1</v>
      </c>
      <c r="D15" s="509" t="n">
        <v>0.208333333333333</v>
      </c>
      <c r="E15" s="509" t="n">
        <v>0.791666666666667</v>
      </c>
      <c r="F15" s="510" t="n">
        <f aca="false">MAX(IF(D15&lt;=E15,E15-D15,"24:00"-D15+E15)-G15,0)</f>
        <v>0.583333333333333</v>
      </c>
      <c r="G15" s="509"/>
      <c r="H15" s="511" t="n">
        <f aca="false">IF(F15-I15&gt;0,F15-I15,0)</f>
        <v>0.541666666666667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044</v>
      </c>
      <c r="C16" s="508" t="n">
        <f aca="false">WEEKDAY(B16)</f>
        <v>2</v>
      </c>
      <c r="D16" s="509" t="n">
        <v>0.833333333333333</v>
      </c>
      <c r="E16" s="509" t="n">
        <v>0.958333333333333</v>
      </c>
      <c r="F16" s="510" t="n">
        <f aca="false">MAX(IF(D16&lt;=E16,E16-D16,"24:00"-D16+E16)-G16,0)</f>
        <v>0.125</v>
      </c>
      <c r="G16" s="509"/>
      <c r="H16" s="511" t="n">
        <f aca="false">IF(F16-I16&gt;0,F16-I16,0)</f>
        <v>0.0833333333333333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045</v>
      </c>
      <c r="C17" s="508" t="n">
        <f aca="false">WEEKDAY(B17)</f>
        <v>3</v>
      </c>
      <c r="D17" s="509"/>
      <c r="E17" s="509"/>
      <c r="F17" s="510" t="n">
        <f aca="false">MAX(IF(D17&lt;=E17,E17-D17,"24:00"-D17+E17)-G17,0)</f>
        <v>0</v>
      </c>
      <c r="G17" s="509"/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046</v>
      </c>
      <c r="C18" s="508" t="n">
        <f aca="false">WEEKDAY(B18)</f>
        <v>4</v>
      </c>
      <c r="D18" s="509"/>
      <c r="E18" s="509"/>
      <c r="F18" s="510" t="n">
        <f aca="false">MAX(IF(D18&lt;=E18,E18-D18,"24:00"-D18+E18)-G18,0)</f>
        <v>0</v>
      </c>
      <c r="G18" s="509"/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047</v>
      </c>
      <c r="C19" s="508" t="n">
        <f aca="false">WEEKDAY(B19)</f>
        <v>5</v>
      </c>
      <c r="D19" s="509"/>
      <c r="E19" s="509"/>
      <c r="F19" s="510" t="n">
        <f aca="false">MAX(IF(D19&lt;=E19,E19-D19,"24:00"-D19+E19)-G19,0)</f>
        <v>0</v>
      </c>
      <c r="G19" s="509"/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048</v>
      </c>
      <c r="C20" s="508" t="n">
        <f aca="false">WEEKDAY(B20)</f>
        <v>6</v>
      </c>
      <c r="D20" s="509" t="n">
        <v>0</v>
      </c>
      <c r="E20" s="509" t="n">
        <v>0</v>
      </c>
      <c r="F20" s="510" t="n">
        <f aca="false">MAX(IF(D20&lt;=E20,E20-D20,"24:00"-D20+E20)-G20,0)</f>
        <v>0</v>
      </c>
      <c r="G20" s="509"/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 t="s">
        <v>243</v>
      </c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049</v>
      </c>
      <c r="C21" s="508" t="n">
        <f aca="false">WEEKDAY(B21)</f>
        <v>7</v>
      </c>
      <c r="D21" s="509" t="n">
        <v>0</v>
      </c>
      <c r="E21" s="509" t="n">
        <v>0</v>
      </c>
      <c r="F21" s="510" t="n">
        <f aca="false">MAX(IF(D21&lt;=E21,E21-D21,"24:00"-D21+E21)-G21,0)</f>
        <v>0</v>
      </c>
      <c r="G21" s="509"/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 t="s">
        <v>243</v>
      </c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050</v>
      </c>
      <c r="C22" s="508" t="n">
        <f aca="false">WEEKDAY(B22)</f>
        <v>1</v>
      </c>
      <c r="D22" s="509" t="n">
        <v>0</v>
      </c>
      <c r="E22" s="509" t="n">
        <v>0</v>
      </c>
      <c r="F22" s="510" t="n">
        <f aca="false">MAX(IF(D22&lt;=E22,E22-D22,"24:00"-D22+E22)-G22,0)</f>
        <v>0</v>
      </c>
      <c r="G22" s="509"/>
      <c r="H22" s="511" t="n">
        <f aca="false">IF(F22-I22&gt;0,F22-I22,0)</f>
        <v>0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 t="s">
        <v>243</v>
      </c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051</v>
      </c>
      <c r="C23" s="508" t="n">
        <f aca="false">WEEKDAY(B23)</f>
        <v>2</v>
      </c>
      <c r="D23" s="509"/>
      <c r="E23" s="509"/>
      <c r="F23" s="510" t="n">
        <f aca="false">MAX(IF(D23&lt;=E23,E23-D23,"24:00"-D23+E23)-G23,0)</f>
        <v>0</v>
      </c>
      <c r="G23" s="509"/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052</v>
      </c>
      <c r="C24" s="508" t="n">
        <f aca="false">WEEKDAY(B24)</f>
        <v>3</v>
      </c>
      <c r="D24" s="509"/>
      <c r="E24" s="509"/>
      <c r="F24" s="510" t="n">
        <f aca="false">MAX(IF(D24&lt;=E24,E24-D24,"24:00"-D24+E24)-G24,0)</f>
        <v>0</v>
      </c>
      <c r="G24" s="509"/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053</v>
      </c>
      <c r="C25" s="508" t="n">
        <f aca="false">WEEKDAY(B25)</f>
        <v>4</v>
      </c>
      <c r="D25" s="509"/>
      <c r="E25" s="509"/>
      <c r="F25" s="510" t="n">
        <f aca="false">MAX(IF(D25&lt;=E25,E25-D25,"24:00"-D25+E25)-G25,0)</f>
        <v>0</v>
      </c>
      <c r="G25" s="509"/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054</v>
      </c>
      <c r="C26" s="508" t="n">
        <f aca="false">WEEKDAY(B26)</f>
        <v>5</v>
      </c>
      <c r="D26" s="509" t="n">
        <v>0.916666666666667</v>
      </c>
      <c r="E26" s="509" t="n">
        <v>0.25</v>
      </c>
      <c r="F26" s="510" t="n">
        <f aca="false">MAX(IF(D26&lt;=E26,E26-D26,"24:00"-D26+E26)-G26,0)</f>
        <v>0.333333333333333</v>
      </c>
      <c r="G26" s="509"/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055</v>
      </c>
      <c r="C27" s="508" t="n">
        <f aca="false">WEEKDAY(B27)</f>
        <v>6</v>
      </c>
      <c r="D27" s="509" t="n">
        <v>0.916666666666667</v>
      </c>
      <c r="E27" s="509" t="n">
        <v>0.25</v>
      </c>
      <c r="F27" s="510" t="n">
        <f aca="false">MAX(IF(D27&lt;=E27,E27-D27,"24:00"-D27+E27)-G27,0)</f>
        <v>0.333333333333333</v>
      </c>
      <c r="G27" s="509"/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056</v>
      </c>
      <c r="C28" s="508" t="n">
        <f aca="false">WEEKDAY(B28)</f>
        <v>7</v>
      </c>
      <c r="D28" s="509" t="n">
        <v>0.916666666666667</v>
      </c>
      <c r="E28" s="509" t="n">
        <v>0.25</v>
      </c>
      <c r="F28" s="510" t="n">
        <f aca="false">MAX(IF(D28&lt;=E28,E28-D28,"24:00"-D28+E28)-G28,0)</f>
        <v>0.333333333333333</v>
      </c>
      <c r="G28" s="509"/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057</v>
      </c>
      <c r="C29" s="508" t="n">
        <f aca="false">WEEKDAY(B29)</f>
        <v>1</v>
      </c>
      <c r="D29" s="509" t="n">
        <v>0.916666666666667</v>
      </c>
      <c r="E29" s="509" t="n">
        <v>0.25</v>
      </c>
      <c r="F29" s="510" t="n">
        <f aca="false">MAX(IF(D29&lt;=E29,E29-D29,"24:00"-D29+E29)-G29,0)</f>
        <v>0.333333333333333</v>
      </c>
      <c r="G29" s="509"/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058</v>
      </c>
      <c r="C30" s="508" t="n">
        <f aca="false">WEEKDAY(B30)</f>
        <v>2</v>
      </c>
      <c r="D30" s="509"/>
      <c r="E30" s="509"/>
      <c r="F30" s="510" t="n">
        <f aca="false">MAX(IF(D30&lt;=E30,E30-D30,"24:00"-D30+E30)-G30,0)</f>
        <v>0</v>
      </c>
      <c r="G30" s="509"/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059</v>
      </c>
      <c r="C31" s="508" t="n">
        <f aca="false">WEEKDAY(B31)</f>
        <v>3</v>
      </c>
      <c r="D31" s="509"/>
      <c r="E31" s="509"/>
      <c r="F31" s="510" t="n">
        <f aca="false">MAX(IF(D31&lt;=E31,E31-D31,"24:00"-D31+E31)-G31,0)</f>
        <v>0</v>
      </c>
      <c r="G31" s="509"/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060</v>
      </c>
      <c r="C32" s="508" t="n">
        <f aca="false">WEEKDAY(B32)</f>
        <v>4</v>
      </c>
      <c r="D32" s="509" t="n">
        <v>0.916666666666667</v>
      </c>
      <c r="E32" s="509" t="n">
        <v>0.25</v>
      </c>
      <c r="F32" s="510" t="n">
        <f aca="false">MAX(IF(D32&lt;=E32,E32-D32,"24:00"-D32+E32)-G32,0)</f>
        <v>0.333333333333333</v>
      </c>
      <c r="G32" s="509"/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061</v>
      </c>
      <c r="C33" s="508" t="n">
        <f aca="false">WEEKDAY(B33)</f>
        <v>5</v>
      </c>
      <c r="D33" s="509" t="n">
        <v>0.916666666666667</v>
      </c>
      <c r="E33" s="509" t="n">
        <v>0.25</v>
      </c>
      <c r="F33" s="510" t="n">
        <f aca="false">MAX(IF(D33&lt;=E33,E33-D33,"24:00"-D33+E33)-G33,0)</f>
        <v>0.333333333333333</v>
      </c>
      <c r="G33" s="509"/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062</v>
      </c>
      <c r="C34" s="508" t="n">
        <f aca="false">WEEKDAY(B34)</f>
        <v>6</v>
      </c>
      <c r="D34" s="509" t="n">
        <v>0.916666666666667</v>
      </c>
      <c r="E34" s="509" t="n">
        <v>0.25</v>
      </c>
      <c r="F34" s="510" t="n">
        <f aca="false">MAX(IF(D34&lt;=E34,E34-D34,"24:00"-D34+E34)-G34,0)</f>
        <v>0.333333333333333</v>
      </c>
      <c r="G34" s="509"/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063</v>
      </c>
      <c r="C35" s="508" t="n">
        <f aca="false">WEEKDAY(B35)</f>
        <v>7</v>
      </c>
      <c r="D35" s="509" t="n">
        <v>0.916666666666667</v>
      </c>
      <c r="E35" s="509" t="n">
        <v>0.25</v>
      </c>
      <c r="F35" s="510" t="n">
        <f aca="false">MAX(IF(B40&lt;=E35,E35-B40,"24:00"-B40+E35)-G35,0)</f>
        <v>0.25</v>
      </c>
      <c r="G35" s="509"/>
      <c r="H35" s="511" t="n">
        <f aca="false">IF(F35-I35&gt;0,F35-I35,0)</f>
        <v>0</v>
      </c>
      <c r="I35" s="504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str">
        <f aca="false">CHOOSE(OR(AND(MOD(gewJahr,4)=0,MOD(gewJahr,100)&lt;&gt;0),MOD(gewJahr,400)=0)+1,"",B35+1)</f>
        <v/>
      </c>
      <c r="C36" s="508" t="str">
        <f aca="false">CHOOSE(OR(AND(MOD(gewJahr,4)=0,MOD(gewJahr,100)&lt;&gt;0),MOD(gewJahr,400)=0)+1,"",WEEKDAY(B36))</f>
        <v/>
      </c>
      <c r="D36" s="509" t="n">
        <v>0</v>
      </c>
      <c r="E36" s="509" t="n">
        <v>0</v>
      </c>
      <c r="F36" s="510" t="str">
        <f aca="false">CHOOSE(OR(AND(MOD(gewJahr,4)=0,MOD(gewJahr,100)&lt;&gt;0),MOD(gewJahr,400)=0)+1,"",MAX(IF(B41&lt;=E36,E36-B41,"24:00"-B41+E36)-G36,0))</f>
        <v/>
      </c>
      <c r="G36" s="563"/>
      <c r="H36" s="511" t="str">
        <f aca="false">CHOOSE(OR(AND(MOD(gewJahr,4)=0,MOD(gewJahr,100)&lt;&gt;0),MOD(gewJahr,400)=0)+1,"",F36-I36)</f>
        <v/>
      </c>
      <c r="I36" s="504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/>
      <c r="C37" s="564" t="n">
        <v>0</v>
      </c>
      <c r="D37" s="565"/>
      <c r="E37" s="565"/>
      <c r="F37" s="566"/>
      <c r="G37" s="563"/>
      <c r="H37" s="567"/>
      <c r="I37" s="568"/>
      <c r="J37" s="521"/>
      <c r="K37" s="506"/>
      <c r="L37" s="506"/>
      <c r="M37" s="506"/>
      <c r="N37" s="506"/>
      <c r="O37" s="490"/>
    </row>
    <row r="38" s="345" customFormat="true" ht="12" hidden="false" customHeight="true" outlineLevel="0" collapsed="false">
      <c r="A38" s="490"/>
      <c r="B38" s="507"/>
      <c r="C38" s="564" t="n">
        <v>0</v>
      </c>
      <c r="D38" s="565"/>
      <c r="E38" s="565"/>
      <c r="F38" s="566"/>
      <c r="G38" s="563"/>
      <c r="H38" s="567"/>
      <c r="I38" s="568"/>
      <c r="J38" s="521"/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3.9375</v>
      </c>
      <c r="G39" s="519"/>
      <c r="H39" s="518" t="n">
        <f aca="false">SUM(H8:H38)</f>
        <v>1.27083333333333</v>
      </c>
      <c r="I39" s="520" t="n">
        <f aca="false">SUM(I8:I38)</f>
        <v>2.66666666666667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69"/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15"/>
      <c r="C41" s="516"/>
      <c r="D41" s="526" t="s">
        <v>238</v>
      </c>
      <c r="E41" s="526"/>
      <c r="F41" s="527" t="n">
        <v>0.479166666666667</v>
      </c>
      <c r="G41" s="528" t="s">
        <v>239</v>
      </c>
      <c r="H41" s="528"/>
      <c r="I41" s="528"/>
      <c r="J41" s="529" t="n">
        <f aca="false">Jan!J41-J40</f>
        <v>28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75</v>
      </c>
      <c r="G43" s="524" t="s">
        <v>240</v>
      </c>
      <c r="H43" s="524"/>
      <c r="I43" s="524"/>
      <c r="J43" s="532" t="n">
        <f aca="false">COUNTIF(J8:J38,"nu")</f>
        <v>3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5625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2.66666666666667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30"/>
      <c r="D46" s="549"/>
      <c r="E46" s="550" t="s">
        <v>104</v>
      </c>
      <c r="F46" s="551" t="n">
        <f aca="false">Arbeitszeitübersicht!E8/24</f>
        <v>0</v>
      </c>
      <c r="G46" s="570"/>
      <c r="H46" s="547"/>
      <c r="I46" s="554"/>
      <c r="J46" s="554"/>
      <c r="K46" s="464"/>
      <c r="L46" s="366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366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554"/>
      <c r="D49" s="554"/>
      <c r="E49" s="554"/>
      <c r="F49" s="554"/>
      <c r="G49" s="464"/>
      <c r="H49" s="560"/>
      <c r="I49" s="554"/>
      <c r="J49" s="464"/>
      <c r="K49" s="464"/>
      <c r="L49" s="366"/>
      <c r="M49" s="555"/>
    </row>
    <row r="50" customFormat="false" ht="12.75" hidden="false" customHeight="true" outlineLevel="0" collapsed="false">
      <c r="B50" s="366"/>
      <c r="C50" s="464"/>
      <c r="D50" s="439"/>
      <c r="E50" s="554"/>
      <c r="F50" s="554"/>
      <c r="G50" s="554"/>
      <c r="H50" s="561"/>
      <c r="I50" s="561"/>
      <c r="J50" s="464"/>
      <c r="K50" s="464"/>
      <c r="L50" s="366"/>
      <c r="M50" s="555"/>
      <c r="N50" s="555"/>
    </row>
    <row r="51" customFormat="false" ht="12.75" hidden="false" customHeight="true" outlineLevel="0" collapsed="false">
      <c r="B51" s="366"/>
      <c r="C51" s="366"/>
      <c r="D51" s="464"/>
      <c r="E51" s="554"/>
      <c r="F51" s="554"/>
      <c r="G51" s="554"/>
      <c r="H51" s="546"/>
      <c r="I51" s="464"/>
      <c r="J51" s="464"/>
      <c r="K51" s="464"/>
      <c r="L51" s="366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553"/>
      <c r="I52" s="554"/>
      <c r="J52" s="554"/>
      <c r="K52" s="464"/>
      <c r="L52" s="366"/>
    </row>
    <row r="53" customFormat="false" ht="12.75" hidden="true" customHeight="true" outlineLevel="0" collapsed="false">
      <c r="B53" s="366"/>
      <c r="C53" s="366"/>
      <c r="D53" s="366"/>
      <c r="E53" s="464"/>
      <c r="F53" s="464"/>
      <c r="G53" s="464"/>
      <c r="H53" s="553"/>
      <c r="I53" s="554"/>
      <c r="J53" s="464"/>
      <c r="K53" s="464"/>
      <c r="L53" s="366"/>
    </row>
    <row r="54" customFormat="false" ht="12.75" hidden="true" customHeight="true" outlineLevel="0" collapsed="false">
      <c r="B54" s="366"/>
      <c r="C54" s="464"/>
      <c r="D54" s="464"/>
      <c r="E54" s="464"/>
      <c r="F54" s="464"/>
      <c r="G54" s="464"/>
      <c r="H54" s="464"/>
      <c r="I54" s="464"/>
      <c r="J54" s="464"/>
      <c r="K54" s="366"/>
      <c r="L54" s="366"/>
    </row>
    <row r="55" customFormat="false" ht="12.75" hidden="true" customHeight="true" outlineLevel="0" collapsed="false">
      <c r="B55" s="366"/>
      <c r="C55" s="464"/>
      <c r="D55" s="464"/>
      <c r="E55" s="554"/>
      <c r="F55" s="439"/>
      <c r="G55" s="439"/>
      <c r="H55" s="546"/>
      <c r="I55" s="366"/>
      <c r="J55" s="366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464"/>
      <c r="F56" s="464"/>
      <c r="G56" s="464"/>
      <c r="H56" s="464"/>
      <c r="I56" s="464"/>
      <c r="J56" s="464"/>
      <c r="K56" s="366"/>
      <c r="L56" s="366"/>
    </row>
    <row r="57" customFormat="false" ht="12.75" hidden="true" customHeight="true" outlineLevel="0" collapsed="false">
      <c r="B57" s="366"/>
      <c r="C57" s="366"/>
      <c r="D57" s="366"/>
      <c r="E57" s="366"/>
      <c r="F57" s="366"/>
      <c r="H57" s="366"/>
      <c r="I57" s="464"/>
      <c r="J57" s="464"/>
      <c r="K57" s="366"/>
      <c r="L57" s="366"/>
    </row>
    <row r="58" customFormat="false" ht="15.75" hidden="true" customHeight="true" outlineLevel="0" collapsed="false">
      <c r="C58" s="366"/>
      <c r="D58" s="366"/>
      <c r="E58" s="366"/>
      <c r="F58" s="366"/>
      <c r="H58" s="366"/>
      <c r="I58" s="366"/>
      <c r="J58" s="366"/>
      <c r="L58" s="366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März "&amp;gewJahr</f>
        <v>Arbeitszeitachweis März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7.25" hidden="true" customHeight="true" outlineLevel="0" collapsed="false">
      <c r="B4" s="485"/>
      <c r="C4" s="485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7.25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7.2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4.75" hidden="false" customHeight="true" outlineLevel="0" collapsed="false">
      <c r="A7" s="490"/>
      <c r="B7" s="491" t="s">
        <v>227</v>
      </c>
      <c r="C7" s="491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07" t="n">
        <f aca="false">DATE(gewJahr,3,1)</f>
        <v>42064</v>
      </c>
      <c r="C8" s="508" t="n">
        <f aca="false">WEEKDAY(B8)</f>
        <v>1</v>
      </c>
      <c r="D8" s="565" t="n">
        <v>0.333333333333333</v>
      </c>
      <c r="E8" s="565" t="n">
        <v>0.666666666666667</v>
      </c>
      <c r="F8" s="510" t="n">
        <f aca="false">MAX(IF(D8&lt;=E8,E8-D8,"24:00"-D8+E8)-G8,0)</f>
        <v>0.333333333333333</v>
      </c>
      <c r="G8" s="509"/>
      <c r="H8" s="511" t="n">
        <f aca="false">IF(F8-I8&gt;0,F8-I8,0)</f>
        <v>0.333333333333333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065</v>
      </c>
      <c r="C9" s="508" t="n">
        <f aca="false">WEEKDAY(B9)</f>
        <v>2</v>
      </c>
      <c r="D9" s="565" t="n">
        <v>0.333333333333333</v>
      </c>
      <c r="E9" s="565" t="n">
        <v>0.666666666666667</v>
      </c>
      <c r="F9" s="510" t="n">
        <f aca="false">MAX(IF(D9&lt;=E9,E9-D9,"24:00"-D9+E9)-G9,0)</f>
        <v>0.333333333333333</v>
      </c>
      <c r="G9" s="509"/>
      <c r="H9" s="511" t="n">
        <f aca="false">IF(F9-I9&gt;0,F9-I9,0)</f>
        <v>0.333333333333333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066</v>
      </c>
      <c r="C10" s="508" t="n">
        <f aca="false">WEEKDAY(B10)</f>
        <v>3</v>
      </c>
      <c r="D10" s="565" t="n">
        <v>0.333333333333333</v>
      </c>
      <c r="E10" s="565" t="n">
        <v>0.666666666666667</v>
      </c>
      <c r="F10" s="510" t="n">
        <f aca="false">MAX(IF(D10&lt;=E10,E10-D10,"24:00"-D10+E10)-G10,0)</f>
        <v>0.333333333333333</v>
      </c>
      <c r="G10" s="509"/>
      <c r="H10" s="511" t="n">
        <f aca="false">IF(F10-I10&gt;0,F10-I10,0)</f>
        <v>0.333333333333333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067</v>
      </c>
      <c r="C11" s="508" t="n">
        <f aca="false">WEEKDAY(B11)</f>
        <v>4</v>
      </c>
      <c r="D11" s="565" t="n">
        <v>0.333333333333333</v>
      </c>
      <c r="E11" s="565" t="n">
        <v>0.666666666666667</v>
      </c>
      <c r="F11" s="510" t="n">
        <f aca="false">MAX(IF(D11&lt;=E11,E11-D11,"24:00"-D11+E11)-G11,0)</f>
        <v>0.333333333333333</v>
      </c>
      <c r="G11" s="509"/>
      <c r="H11" s="511" t="n">
        <f aca="false">IF(F11-I11&gt;0,F11-I11,0)</f>
        <v>0.333333333333333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068</v>
      </c>
      <c r="C12" s="508" t="n">
        <f aca="false">WEEKDAY(B12)</f>
        <v>5</v>
      </c>
      <c r="D12" s="565" t="n">
        <v>0.333333333333333</v>
      </c>
      <c r="E12" s="565" t="n">
        <v>0.583333333333333</v>
      </c>
      <c r="F12" s="510" t="n">
        <f aca="false">MAX(IF(D12&lt;=E12,E12-D12,"24:00"-D12+E12)-G12,0)</f>
        <v>0.25</v>
      </c>
      <c r="G12" s="509"/>
      <c r="H12" s="511" t="n">
        <f aca="false">IF(F12-I12&gt;0,F12-I12,0)</f>
        <v>0.25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069</v>
      </c>
      <c r="C13" s="571" t="n">
        <f aca="false">WEEKDAY(B13)</f>
        <v>6</v>
      </c>
      <c r="D13" s="565" t="n">
        <v>0</v>
      </c>
      <c r="E13" s="565" t="n">
        <v>0</v>
      </c>
      <c r="F13" s="510" t="n">
        <f aca="false">MAX(IF(D12&lt;=E12,E12-D12,"24:00"-D12+E12)-G12,0)</f>
        <v>0.25</v>
      </c>
      <c r="G13" s="509"/>
      <c r="H13" s="511" t="n">
        <f aca="false">IF(F13-I13&gt;0,F13-I13,0)</f>
        <v>0.25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070</v>
      </c>
      <c r="C14" s="508" t="n">
        <f aca="false">WEEKDAY(B14)</f>
        <v>7</v>
      </c>
      <c r="D14" s="565" t="n">
        <v>0</v>
      </c>
      <c r="E14" s="565" t="n">
        <v>0</v>
      </c>
      <c r="F14" s="510" t="n">
        <f aca="false">MAX(IF(D14&lt;=E14,E14-D14,"24:00"-D14+E14)-G14,0)</f>
        <v>0</v>
      </c>
      <c r="G14" s="509"/>
      <c r="H14" s="511" t="n">
        <f aca="false">IF(F14-I14&gt;0,F14-I14,0)</f>
        <v>0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071</v>
      </c>
      <c r="C15" s="508" t="n">
        <f aca="false">WEEKDAY(B15)</f>
        <v>1</v>
      </c>
      <c r="D15" s="565" t="n">
        <v>0.333333333333333</v>
      </c>
      <c r="E15" s="565" t="n">
        <v>0.666666666666667</v>
      </c>
      <c r="F15" s="510" t="n">
        <f aca="false">MAX(IF(D15&lt;=E15,E15-D15,"24:00"-D15+E15)-G15,0)</f>
        <v>0.333333333333333</v>
      </c>
      <c r="G15" s="509"/>
      <c r="H15" s="511" t="n">
        <f aca="false">IF(F15-I15&gt;0,F15-I15,0)</f>
        <v>0.333333333333333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072</v>
      </c>
      <c r="C16" s="508" t="n">
        <f aca="false">WEEKDAY(B16)</f>
        <v>2</v>
      </c>
      <c r="D16" s="565" t="n">
        <v>0</v>
      </c>
      <c r="E16" s="565" t="n">
        <v>0</v>
      </c>
      <c r="F16" s="510" t="n">
        <f aca="false">MAX(IF(D16&lt;=E16,E16-D16,"24:00"-D16+E16)-G16,0)</f>
        <v>0</v>
      </c>
      <c r="G16" s="509"/>
      <c r="H16" s="511" t="n">
        <f aca="false">IF(F16-I16&gt;0,F16-I16,0)</f>
        <v>0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073</v>
      </c>
      <c r="C17" s="508" t="n">
        <f aca="false">WEEKDAY(B17)</f>
        <v>3</v>
      </c>
      <c r="D17" s="565" t="n">
        <v>0.333333333333333</v>
      </c>
      <c r="E17" s="565" t="n">
        <v>0.666666666666667</v>
      </c>
      <c r="F17" s="510" t="n">
        <f aca="false">MAX(IF(D17&lt;=E17,E17-D17,"24:00"-D17+E17)-G17,0)</f>
        <v>0.333333333333333</v>
      </c>
      <c r="G17" s="509"/>
      <c r="H17" s="511" t="n">
        <f aca="false">IF(F17-I17&gt;0,F17-I17,0)</f>
        <v>0.333333333333333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/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074</v>
      </c>
      <c r="C18" s="508" t="n">
        <f aca="false">WEEKDAY(B18)</f>
        <v>4</v>
      </c>
      <c r="D18" s="565" t="n">
        <v>0.333333333333333</v>
      </c>
      <c r="E18" s="565" t="n">
        <v>0.666666666666667</v>
      </c>
      <c r="F18" s="510" t="n">
        <f aca="false">MAX(IF(D18&lt;=E18,E18-D18,"24:00"-D18+E18)-G18,0)</f>
        <v>0.333333333333333</v>
      </c>
      <c r="G18" s="509"/>
      <c r="H18" s="511" t="n">
        <f aca="false">IF(F18-I18&gt;0,F18-I18,0)</f>
        <v>0.333333333333333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/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075</v>
      </c>
      <c r="C19" s="508" t="n">
        <f aca="false">WEEKDAY(B19)</f>
        <v>5</v>
      </c>
      <c r="D19" s="565" t="n">
        <v>0.333333333333333</v>
      </c>
      <c r="E19" s="565" t="n">
        <v>0.5</v>
      </c>
      <c r="F19" s="510" t="n">
        <f aca="false">MAX(IF(D19&lt;=E19,E19-D19,"24:00"-D19+E19)-G19,0)</f>
        <v>0.166666666666667</v>
      </c>
      <c r="G19" s="509"/>
      <c r="H19" s="511" t="n">
        <f aca="false">IF(F19-I19&gt;0,F19-I19,0)</f>
        <v>0.166666666666667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/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076</v>
      </c>
      <c r="C20" s="508" t="n">
        <f aca="false">WEEKDAY(B20)</f>
        <v>6</v>
      </c>
      <c r="D20" s="565" t="n">
        <v>0.333333333333333</v>
      </c>
      <c r="E20" s="565" t="n">
        <v>0.666666666666667</v>
      </c>
      <c r="F20" s="510" t="n">
        <f aca="false">MAX(IF(D20&lt;=E20,E20-D20,"24:00"-D20+E20)-G20,0)</f>
        <v>0.333333333333333</v>
      </c>
      <c r="G20" s="509"/>
      <c r="H20" s="511" t="n">
        <f aca="false">IF(F20-I20&gt;0,F20-I20,0)</f>
        <v>0.333333333333333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/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077</v>
      </c>
      <c r="C21" s="508" t="n">
        <f aca="false">WEEKDAY(B21)</f>
        <v>7</v>
      </c>
      <c r="D21" s="565" t="n">
        <v>0</v>
      </c>
      <c r="E21" s="565" t="n">
        <v>0</v>
      </c>
      <c r="F21" s="510" t="n">
        <f aca="false">MAX(IF(D21&lt;=E21,E21-D21,"24:00"-D21+E21)-G21,0)</f>
        <v>0</v>
      </c>
      <c r="G21" s="509"/>
      <c r="H21" s="511" t="n">
        <f aca="false">IF(F21-I21&gt;0,F21-I21,0)</f>
        <v>0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078</v>
      </c>
      <c r="C22" s="508" t="n">
        <f aca="false">WEEKDAY(B22)</f>
        <v>1</v>
      </c>
      <c r="D22" s="565" t="n">
        <v>0.333333333333333</v>
      </c>
      <c r="E22" s="565" t="n">
        <v>0.666666666666667</v>
      </c>
      <c r="F22" s="510" t="n">
        <f aca="false">MAX(IF(D22&lt;=E22,E22-D22,"24:00"-D22+E22)-G22,0)</f>
        <v>0.333333333333333</v>
      </c>
      <c r="G22" s="509"/>
      <c r="H22" s="511" t="n">
        <f aca="false">IF(F22-I22&gt;0,F22-I22,0)</f>
        <v>0.333333333333333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079</v>
      </c>
      <c r="C23" s="508" t="n">
        <f aca="false">WEEKDAY(B23)</f>
        <v>2</v>
      </c>
      <c r="D23" s="565" t="n">
        <v>0</v>
      </c>
      <c r="E23" s="565" t="n">
        <v>0</v>
      </c>
      <c r="F23" s="510" t="n">
        <f aca="false">MAX(IF(D23&lt;=E23,E23-D23,"24:00"-D23+E23)-G23,0)</f>
        <v>0</v>
      </c>
      <c r="G23" s="509"/>
      <c r="H23" s="511" t="n">
        <f aca="false">IF(F23-I23&gt;0,F23-I23,0)</f>
        <v>0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080</v>
      </c>
      <c r="C24" s="508" t="n">
        <f aca="false">WEEKDAY(B24)</f>
        <v>3</v>
      </c>
      <c r="D24" s="565" t="n">
        <v>0.333333333333333</v>
      </c>
      <c r="E24" s="565" t="n">
        <v>0.666666666666667</v>
      </c>
      <c r="F24" s="510" t="n">
        <f aca="false">MAX(IF(D24&lt;=E24,E24-D24,"24:00"-D24+E24)-G24,0)</f>
        <v>0.333333333333333</v>
      </c>
      <c r="G24" s="509"/>
      <c r="H24" s="511" t="n">
        <f aca="false">IF(F24-I24&gt;0,F24-I24,0)</f>
        <v>0.333333333333333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081</v>
      </c>
      <c r="C25" s="508" t="n">
        <f aca="false">WEEKDAY(B25)</f>
        <v>4</v>
      </c>
      <c r="D25" s="565" t="n">
        <v>0.333333333333333</v>
      </c>
      <c r="E25" s="565" t="n">
        <v>0.666666666666667</v>
      </c>
      <c r="F25" s="510" t="n">
        <f aca="false">MAX(IF(D25&lt;=E25,E25-D25,"24:00"-D25+E25)-G25,0)</f>
        <v>0.333333333333333</v>
      </c>
      <c r="G25" s="509"/>
      <c r="H25" s="511" t="n">
        <f aca="false">IF(F25-I25&gt;0,F25-I25,0)</f>
        <v>0.333333333333333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082</v>
      </c>
      <c r="C26" s="508" t="n">
        <f aca="false">WEEKDAY(B26)</f>
        <v>5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09"/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 t="s">
        <v>236</v>
      </c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083</v>
      </c>
      <c r="C27" s="508" t="n">
        <f aca="false">WEEKDAY(B27)</f>
        <v>6</v>
      </c>
      <c r="D27" s="565" t="n">
        <v>0.583333333333333</v>
      </c>
      <c r="E27" s="565" t="n">
        <v>0.979166666666667</v>
      </c>
      <c r="F27" s="510" t="n">
        <f aca="false">MAX(IF(D27&lt;=E27,E27-D27,"24:00"-D27+E27)-G27,0)</f>
        <v>0.395833333333333</v>
      </c>
      <c r="G27" s="509"/>
      <c r="H27" s="511" t="n">
        <f aca="false">IF(F27-I27&gt;0,F27-I27,0)</f>
        <v>0.333333333333333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084</v>
      </c>
      <c r="C28" s="508" t="n">
        <f aca="false">WEEKDAY(B28)</f>
        <v>7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09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085</v>
      </c>
      <c r="C29" s="508" t="n">
        <f aca="false">WEEKDAY(B29)</f>
        <v>1</v>
      </c>
      <c r="D29" s="565" t="n">
        <v>0.333333333333333</v>
      </c>
      <c r="E29" s="565" t="n">
        <v>0.5625</v>
      </c>
      <c r="F29" s="510" t="n">
        <f aca="false">MAX(IF(D29&lt;=E29,E29-D29,"24:00"-D29+E29)-G29,0)</f>
        <v>0.197916666666667</v>
      </c>
      <c r="G29" s="509" t="n">
        <v>0.03125</v>
      </c>
      <c r="H29" s="511" t="n">
        <f aca="false">IF(F29-I29&gt;0,F29-I29,0)</f>
        <v>0.197916666666667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086</v>
      </c>
      <c r="C30" s="508" t="n">
        <f aca="false">WEEKDAY(B30)</f>
        <v>2</v>
      </c>
      <c r="D30" s="565" t="n">
        <v>0.333333333333333</v>
      </c>
      <c r="E30" s="565" t="n">
        <v>0.666666666666667</v>
      </c>
      <c r="F30" s="510" t="n">
        <f aca="false">MAX(IF(D30&lt;=E30,E30-D30,"24:00"-D30+E30)-G30,0)</f>
        <v>0.302083333333333</v>
      </c>
      <c r="G30" s="509" t="n">
        <v>0.03125</v>
      </c>
      <c r="H30" s="511" t="n">
        <f aca="false">IF(F30-I30&gt;0,F30-I30,0)</f>
        <v>0.302083333333333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087</v>
      </c>
      <c r="C31" s="508" t="n">
        <f aca="false">WEEKDAY(B31)</f>
        <v>3</v>
      </c>
      <c r="D31" s="565" t="n">
        <v>0.333333333333333</v>
      </c>
      <c r="E31" s="565" t="n">
        <v>0.666666666666667</v>
      </c>
      <c r="F31" s="510" t="n">
        <f aca="false">MAX(IF(D31&lt;=E31,E31-D31,"24:00"-D31+E31)-G31,0)</f>
        <v>0.302083333333333</v>
      </c>
      <c r="G31" s="509" t="n">
        <v>0.03125</v>
      </c>
      <c r="H31" s="511" t="n">
        <f aca="false">IF(F31-I31&gt;0,F31-I31,0)</f>
        <v>0.302083333333333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088</v>
      </c>
      <c r="C32" s="508" t="n">
        <f aca="false">WEEKDAY(B32)</f>
        <v>4</v>
      </c>
      <c r="D32" s="565" t="n">
        <v>0.333333333333333</v>
      </c>
      <c r="E32" s="565" t="n">
        <v>0.666666666666667</v>
      </c>
      <c r="F32" s="510" t="n">
        <f aca="false">MAX(IF(D32&lt;=E32,E32-D32,"24:00"-D32+E32)-G32,0)</f>
        <v>0.302083333333333</v>
      </c>
      <c r="G32" s="509" t="n">
        <v>0.03125</v>
      </c>
      <c r="H32" s="511" t="n">
        <f aca="false">IF(F32-I32&gt;0,F32-I32,0)</f>
        <v>0.302083333333333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089</v>
      </c>
      <c r="C33" s="508" t="n">
        <f aca="false">WEEKDAY(B33)</f>
        <v>5</v>
      </c>
      <c r="D33" s="565" t="n">
        <v>0.333333333333333</v>
      </c>
      <c r="E33" s="565" t="n">
        <v>0.625</v>
      </c>
      <c r="F33" s="510" t="n">
        <f aca="false">MAX(IF(D33&lt;=E33,E33-D33,"24:00"-D33+E33)-G33,0)</f>
        <v>0.260416666666667</v>
      </c>
      <c r="G33" s="509" t="n">
        <v>0.03125</v>
      </c>
      <c r="H33" s="511" t="n">
        <f aca="false">IF(F33-I33&gt;0,F33-I33,0)</f>
        <v>0.260416666666667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090</v>
      </c>
      <c r="C34" s="508" t="n">
        <f aca="false">WEEKDAY(B34)</f>
        <v>6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09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091</v>
      </c>
      <c r="C35" s="508" t="n">
        <f aca="false">WEEKDAY(B35)</f>
        <v>7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09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092</v>
      </c>
      <c r="C36" s="508" t="n">
        <f aca="false">WEEKDAY(B36)</f>
        <v>1</v>
      </c>
      <c r="D36" s="565" t="n">
        <v>0.333333333333333</v>
      </c>
      <c r="E36" s="565" t="n">
        <v>0.666666666666667</v>
      </c>
      <c r="F36" s="510" t="n">
        <f aca="false">MAX(IF(D36&lt;=E36,E36-D36,"24:00"-D36+E36)-G36,0)</f>
        <v>0.302083333333333</v>
      </c>
      <c r="G36" s="509" t="n">
        <v>0.03125</v>
      </c>
      <c r="H36" s="511" t="n">
        <f aca="false">IF(F36-I36&gt;0,F36-I36,0)</f>
        <v>0.302083333333333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093</v>
      </c>
      <c r="C37" s="508" t="n">
        <f aca="false">WEEKDAY(B37)</f>
        <v>2</v>
      </c>
      <c r="D37" s="565" t="n">
        <v>0.333333333333333</v>
      </c>
      <c r="E37" s="565" t="n">
        <v>0.666666666666667</v>
      </c>
      <c r="F37" s="510" t="n">
        <f aca="false">MAX(IF(D37&lt;=E37,E37-D37,"24:00"-D37+E37)-G37,0)</f>
        <v>0.302083333333333</v>
      </c>
      <c r="G37" s="509" t="n">
        <v>0.03125</v>
      </c>
      <c r="H37" s="511" t="n">
        <f aca="false">IF(F37-I37&gt;0,F37-I37,0)</f>
        <v>0.302083333333333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1.25" hidden="false" customHeight="true" outlineLevel="0" collapsed="false">
      <c r="A38" s="490"/>
      <c r="B38" s="507" t="n">
        <f aca="false">B37+1</f>
        <v>42094</v>
      </c>
      <c r="C38" s="508" t="n">
        <f aca="false">WEEKDAY(B38)</f>
        <v>3</v>
      </c>
      <c r="D38" s="565" t="n">
        <v>0</v>
      </c>
      <c r="E38" s="565" t="n">
        <v>0</v>
      </c>
      <c r="F38" s="510" t="n">
        <f aca="false">MAX(IF(D38&lt;=E38,E38-D38,"24:00"-D38+E38)-G38,0)</f>
        <v>0</v>
      </c>
      <c r="G38" s="509" t="n">
        <v>0.03125</v>
      </c>
      <c r="H38" s="511" t="n">
        <f aca="false">IF(F38-I38&gt;0,F38-I38,0)</f>
        <v>0</v>
      </c>
      <c r="I38" s="504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5"/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6.69791666666667</v>
      </c>
      <c r="G39" s="519"/>
      <c r="H39" s="518" t="n">
        <f aca="false">SUM(H8:H38)</f>
        <v>6.63541666666667</v>
      </c>
      <c r="I39" s="520" t="n">
        <f aca="false">SUM(I8:I38)</f>
        <v>0.0625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72" t="e">
        <f aca="false">Ostern(gewJahr)</f>
        <v>#VALUE!</v>
      </c>
      <c r="C40" s="516"/>
      <c r="D40" s="522" t="s">
        <v>215</v>
      </c>
      <c r="E40" s="522"/>
      <c r="F40" s="523" t="n">
        <v>0.302083333333333</v>
      </c>
      <c r="G40" s="524" t="s">
        <v>112</v>
      </c>
      <c r="H40" s="524"/>
      <c r="I40" s="524"/>
      <c r="J40" s="525" t="n">
        <f aca="false">COUNTIF(J8:J38,"u")</f>
        <v>0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72"/>
      <c r="C41" s="516"/>
      <c r="D41" s="526" t="s">
        <v>238</v>
      </c>
      <c r="E41" s="526"/>
      <c r="F41" s="527" t="n">
        <v>0.9375</v>
      </c>
      <c r="G41" s="528" t="s">
        <v>239</v>
      </c>
      <c r="H41" s="528"/>
      <c r="I41" s="528"/>
      <c r="J41" s="529" t="n">
        <f aca="false">Feb!J41-J40</f>
        <v>28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1.30208333333333</v>
      </c>
      <c r="G42" s="524" t="s">
        <v>110</v>
      </c>
      <c r="H42" s="524"/>
      <c r="I42" s="524"/>
      <c r="J42" s="535" t="n">
        <f aca="false">COUNTIF(J8:J38,"k")</f>
        <v>1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4.89583333333333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1.70833333333333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.0625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e">
        <f aca="false">Arbeitszeitübersicht!F8/24</f>
        <v>#VALUE!</v>
      </c>
      <c r="G46" s="464"/>
      <c r="H46" s="553"/>
      <c r="I46" s="554"/>
      <c r="J46" s="554"/>
      <c r="K46" s="464"/>
      <c r="L46" s="547"/>
      <c r="M46" s="547"/>
      <c r="N46" s="547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366"/>
      <c r="D49" s="554"/>
      <c r="E49" s="554"/>
      <c r="F49" s="554"/>
      <c r="G49" s="554"/>
      <c r="H49" s="464"/>
      <c r="I49" s="560"/>
      <c r="J49" s="554"/>
      <c r="K49" s="464"/>
      <c r="L49" s="464"/>
    </row>
    <row r="50" customFormat="false" ht="12.75" hidden="false" customHeight="true" outlineLevel="0" collapsed="false">
      <c r="B50" s="366"/>
      <c r="C50" s="366"/>
      <c r="D50" s="464"/>
      <c r="E50" s="439"/>
      <c r="F50" s="554"/>
      <c r="G50" s="554"/>
      <c r="H50" s="554"/>
      <c r="I50" s="561"/>
      <c r="J50" s="561"/>
      <c r="K50" s="464"/>
      <c r="L50" s="464"/>
      <c r="M50" s="555"/>
    </row>
    <row r="51" customFormat="false" ht="12.75" hidden="false" customHeight="true" outlineLevel="0" collapsed="false">
      <c r="B51" s="366"/>
      <c r="C51" s="366"/>
      <c r="D51" s="366"/>
      <c r="E51" s="464"/>
      <c r="F51" s="554"/>
      <c r="G51" s="554"/>
      <c r="H51" s="554"/>
      <c r="I51" s="546"/>
      <c r="J51" s="464"/>
      <c r="K51" s="464"/>
      <c r="L51" s="464"/>
      <c r="M51" s="555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366"/>
      <c r="I52" s="553"/>
      <c r="J52" s="554"/>
      <c r="K52" s="554"/>
      <c r="L52" s="464"/>
      <c r="N52" s="555"/>
    </row>
    <row r="53" customFormat="false" ht="0.75" hidden="false" customHeight="true" outlineLevel="0" collapsed="false">
      <c r="B53" s="366"/>
      <c r="C53" s="366"/>
      <c r="D53" s="366"/>
      <c r="E53" s="366"/>
      <c r="F53" s="366"/>
      <c r="H53" s="553"/>
      <c r="I53" s="554"/>
      <c r="J53" s="554"/>
      <c r="K53" s="464"/>
      <c r="L53" s="366"/>
    </row>
    <row r="54" customFormat="false" ht="12.75" hidden="true" customHeight="true" outlineLevel="0" collapsed="false">
      <c r="B54" s="366"/>
      <c r="C54" s="366"/>
      <c r="D54" s="366"/>
      <c r="E54" s="464"/>
      <c r="F54" s="464"/>
      <c r="G54" s="464"/>
      <c r="H54" s="553"/>
      <c r="I54" s="554"/>
      <c r="J54" s="464"/>
      <c r="K54" s="464"/>
      <c r="L54" s="366"/>
    </row>
    <row r="55" customFormat="false" ht="12.75" hidden="true" customHeight="true" outlineLevel="0" collapsed="false">
      <c r="B55" s="366"/>
      <c r="C55" s="464"/>
      <c r="D55" s="464"/>
      <c r="E55" s="464"/>
      <c r="F55" s="464"/>
      <c r="G55" s="464"/>
      <c r="H55" s="464"/>
      <c r="I55" s="464"/>
      <c r="J55" s="464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554"/>
      <c r="F56" s="439"/>
      <c r="G56" s="439"/>
      <c r="H56" s="546"/>
      <c r="I56" s="366"/>
      <c r="J56" s="366"/>
      <c r="K56" s="366"/>
      <c r="L56" s="366"/>
    </row>
    <row r="57" customFormat="false" ht="12.75" hidden="true" customHeight="true" outlineLevel="0" collapsed="false">
      <c r="B57" s="366"/>
      <c r="C57" s="464"/>
      <c r="D57" s="464"/>
      <c r="E57" s="464"/>
      <c r="F57" s="464"/>
      <c r="G57" s="464"/>
      <c r="H57" s="464"/>
      <c r="I57" s="464"/>
      <c r="J57" s="464"/>
      <c r="K57" s="366"/>
      <c r="L57" s="366"/>
    </row>
    <row r="58" customFormat="false" ht="12.75" hidden="true" customHeight="true" outlineLevel="0" collapsed="false">
      <c r="B58" s="366"/>
      <c r="C58" s="366"/>
      <c r="D58" s="366"/>
      <c r="E58" s="366"/>
      <c r="F58" s="366"/>
      <c r="H58" s="366"/>
      <c r="I58" s="464"/>
      <c r="J58" s="464"/>
      <c r="K58" s="366"/>
      <c r="L58" s="366"/>
    </row>
    <row r="59" customFormat="false" ht="15.75" hidden="true" customHeight="true" outlineLevel="0" collapsed="false">
      <c r="B59" s="366"/>
      <c r="C59" s="366"/>
      <c r="D59" s="366"/>
      <c r="E59" s="366"/>
      <c r="F59" s="366"/>
      <c r="H59" s="366"/>
      <c r="I59" s="366"/>
      <c r="J59" s="366"/>
      <c r="L59" s="366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6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6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6" width="6.28"/>
    <col collapsed="false" customWidth="true" hidden="true" outlineLevel="0" max="14" min="14" style="366" width="6.13"/>
    <col collapsed="false" customWidth="true" hidden="true" outlineLevel="0" max="15" min="15" style="366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4"/>
      <c r="C1" s="474"/>
      <c r="D1" s="474"/>
      <c r="E1" s="474"/>
      <c r="F1" s="474"/>
      <c r="G1" s="474"/>
      <c r="H1" s="474"/>
      <c r="I1" s="474"/>
      <c r="J1" s="474"/>
      <c r="K1" s="475"/>
      <c r="L1" s="474"/>
      <c r="M1" s="474"/>
      <c r="N1" s="474"/>
    </row>
    <row r="2" customFormat="false" ht="15" hidden="false" customHeight="true" outlineLevel="0" collapsed="false">
      <c r="B2" s="476" t="str">
        <f aca="false">"Arbeitszeitachweis April "&amp;gewJahr</f>
        <v>Arbeitszeitachweis April 2015</v>
      </c>
      <c r="C2" s="477"/>
      <c r="D2" s="477"/>
      <c r="E2" s="477"/>
      <c r="F2" s="477"/>
      <c r="G2" s="476"/>
      <c r="H2" s="476"/>
      <c r="I2" s="476"/>
      <c r="J2" s="478" t="s">
        <v>226</v>
      </c>
      <c r="K2" s="439"/>
      <c r="L2" s="184"/>
      <c r="M2" s="474"/>
      <c r="N2" s="474"/>
    </row>
    <row r="3" customFormat="false" ht="13.5" hidden="false" customHeight="true" outlineLevel="0" collapsed="false">
      <c r="B3" s="479" t="s">
        <v>168</v>
      </c>
      <c r="C3" s="480" t="str">
        <f aca="false">Stammdaten!$B$6</f>
        <v>Mustermann, Hans</v>
      </c>
      <c r="D3" s="481"/>
      <c r="E3" s="481"/>
      <c r="F3" s="482"/>
      <c r="G3" s="482"/>
      <c r="H3" s="483"/>
      <c r="I3" s="484"/>
      <c r="J3" s="478"/>
      <c r="K3" s="474"/>
      <c r="L3" s="439"/>
      <c r="M3" s="439"/>
      <c r="N3" s="439"/>
    </row>
    <row r="4" customFormat="false" ht="12.75" hidden="true" customHeight="true" outlineLevel="0" collapsed="false">
      <c r="B4" s="574"/>
      <c r="C4" s="574"/>
      <c r="D4" s="486"/>
      <c r="E4" s="481"/>
      <c r="F4" s="481"/>
      <c r="G4" s="482"/>
      <c r="H4" s="474"/>
      <c r="I4" s="474"/>
      <c r="J4" s="478"/>
      <c r="K4" s="366"/>
      <c r="L4" s="474"/>
      <c r="M4" s="474"/>
      <c r="N4" s="474"/>
    </row>
    <row r="5" customFormat="false" ht="12.75" hidden="true" customHeight="true" outlineLevel="0" collapsed="false">
      <c r="B5" s="366"/>
      <c r="C5" s="487"/>
      <c r="D5" s="366"/>
      <c r="E5" s="366"/>
      <c r="F5" s="366"/>
      <c r="H5" s="366"/>
      <c r="I5" s="366"/>
      <c r="J5" s="478"/>
      <c r="K5" s="464"/>
      <c r="L5" s="366"/>
    </row>
    <row r="6" customFormat="false" ht="12.75" hidden="false" customHeight="true" outlineLevel="0" collapsed="false">
      <c r="B6" s="488"/>
      <c r="C6" s="488"/>
      <c r="D6" s="488"/>
      <c r="E6" s="488"/>
      <c r="F6" s="488"/>
      <c r="G6" s="488"/>
      <c r="H6" s="488"/>
      <c r="I6" s="488"/>
      <c r="J6" s="478"/>
      <c r="K6" s="489"/>
      <c r="L6" s="464"/>
      <c r="M6" s="464"/>
      <c r="N6" s="464"/>
    </row>
    <row r="7" s="345" customFormat="true" ht="25.5" hidden="false" customHeight="true" outlineLevel="0" collapsed="false">
      <c r="A7" s="490"/>
      <c r="B7" s="575" t="s">
        <v>227</v>
      </c>
      <c r="C7" s="575"/>
      <c r="D7" s="492" t="s">
        <v>228</v>
      </c>
      <c r="E7" s="493" t="s">
        <v>229</v>
      </c>
      <c r="F7" s="494" t="s">
        <v>230</v>
      </c>
      <c r="G7" s="494" t="s">
        <v>231</v>
      </c>
      <c r="H7" s="495" t="s">
        <v>232</v>
      </c>
      <c r="I7" s="496" t="s">
        <v>233</v>
      </c>
      <c r="J7" s="497" t="s">
        <v>234</v>
      </c>
      <c r="K7" s="498"/>
      <c r="L7" s="499"/>
      <c r="M7" s="499"/>
      <c r="N7" s="499"/>
      <c r="O7" s="490"/>
    </row>
    <row r="8" s="345" customFormat="true" ht="11.25" hidden="false" customHeight="true" outlineLevel="0" collapsed="false">
      <c r="A8" s="490"/>
      <c r="B8" s="576" t="n">
        <f aca="false">DATE(gewJahr,4,1)</f>
        <v>42095</v>
      </c>
      <c r="C8" s="508" t="n">
        <f aca="false">WEEKDAY(B8)</f>
        <v>4</v>
      </c>
      <c r="D8" s="565" t="n">
        <v>0.958333333333333</v>
      </c>
      <c r="E8" s="565" t="n">
        <v>0.0104166666666667</v>
      </c>
      <c r="F8" s="510" t="n">
        <f aca="false">MAX(IF(D8&lt;=E8,E8-D8,"24:00"-D8+E8)-G8,0)</f>
        <v>0.0208333333333333</v>
      </c>
      <c r="G8" s="565" t="n">
        <v>0.03125</v>
      </c>
      <c r="H8" s="511" t="n">
        <f aca="false">IF(F8-I8&gt;0,F8-I8,0)</f>
        <v>0</v>
      </c>
      <c r="I8" s="504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5"/>
      <c r="K8" s="506"/>
      <c r="L8" s="498"/>
      <c r="M8" s="498"/>
      <c r="N8" s="498"/>
      <c r="O8" s="490"/>
    </row>
    <row r="9" s="345" customFormat="true" ht="11.25" hidden="false" customHeight="true" outlineLevel="0" collapsed="false">
      <c r="A9" s="490"/>
      <c r="B9" s="507" t="n">
        <f aca="false">B8+1</f>
        <v>42096</v>
      </c>
      <c r="C9" s="508" t="n">
        <f aca="false">WEEKDAY(B9)</f>
        <v>5</v>
      </c>
      <c r="D9" s="565" t="n">
        <v>0</v>
      </c>
      <c r="E9" s="565" t="n">
        <v>0</v>
      </c>
      <c r="F9" s="510" t="n">
        <f aca="false">MAX(IF(D9&lt;=E9,E9-D9,"24:00"-D9+E9)-G9,0)</f>
        <v>0</v>
      </c>
      <c r="G9" s="565" t="n">
        <v>0.03125</v>
      </c>
      <c r="H9" s="511" t="n">
        <f aca="false">IF(F9-I9&gt;0,F9-I9,0)</f>
        <v>0</v>
      </c>
      <c r="I9" s="504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5"/>
      <c r="K9" s="506"/>
      <c r="L9" s="506"/>
      <c r="M9" s="506"/>
      <c r="N9" s="506"/>
      <c r="O9" s="490"/>
    </row>
    <row r="10" s="345" customFormat="true" ht="11.25" hidden="false" customHeight="true" outlineLevel="0" collapsed="false">
      <c r="A10" s="490"/>
      <c r="B10" s="507" t="n">
        <f aca="false">B9+1</f>
        <v>42097</v>
      </c>
      <c r="C10" s="508" t="n">
        <f aca="false">WEEKDAY(B10)</f>
        <v>6</v>
      </c>
      <c r="D10" s="565" t="n">
        <v>0</v>
      </c>
      <c r="E10" s="565" t="n">
        <v>0</v>
      </c>
      <c r="F10" s="510" t="n">
        <f aca="false">MAX(IF(D10&lt;=E10,E10-D10,"24:00"-D10+E10)-G10,0)</f>
        <v>0</v>
      </c>
      <c r="G10" s="565" t="n">
        <v>0.03125</v>
      </c>
      <c r="H10" s="511" t="n">
        <f aca="false">IF(F10-I10&gt;0,F10-I10,0)</f>
        <v>0</v>
      </c>
      <c r="I10" s="504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5"/>
      <c r="K10" s="506"/>
      <c r="L10" s="506"/>
      <c r="M10" s="506"/>
      <c r="N10" s="506"/>
      <c r="O10" s="490"/>
    </row>
    <row r="11" s="345" customFormat="true" ht="11.25" hidden="false" customHeight="true" outlineLevel="0" collapsed="false">
      <c r="A11" s="490"/>
      <c r="B11" s="507" t="n">
        <f aca="false">B10+1</f>
        <v>42098</v>
      </c>
      <c r="C11" s="508" t="n">
        <f aca="false">WEEKDAY(B11)</f>
        <v>7</v>
      </c>
      <c r="D11" s="565" t="n">
        <v>0</v>
      </c>
      <c r="E11" s="565" t="n">
        <v>0</v>
      </c>
      <c r="F11" s="510" t="n">
        <f aca="false">MAX(IF(D11&lt;=E11,E11-D11,"24:00"-D11+E11)-G11,0)</f>
        <v>0</v>
      </c>
      <c r="G11" s="565" t="n">
        <v>0.03125</v>
      </c>
      <c r="H11" s="511" t="n">
        <f aca="false">IF(F11-I11&gt;0,F11-I11,0)</f>
        <v>0</v>
      </c>
      <c r="I11" s="504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5"/>
      <c r="K11" s="506"/>
      <c r="L11" s="506"/>
      <c r="M11" s="506"/>
      <c r="N11" s="506"/>
      <c r="O11" s="490"/>
    </row>
    <row r="12" s="345" customFormat="true" ht="11.25" hidden="false" customHeight="true" outlineLevel="0" collapsed="false">
      <c r="A12" s="490"/>
      <c r="B12" s="507" t="n">
        <f aca="false">B11+1</f>
        <v>42099</v>
      </c>
      <c r="C12" s="508" t="n">
        <f aca="false">WEEKDAY(B12)</f>
        <v>1</v>
      </c>
      <c r="D12" s="565" t="n">
        <v>0</v>
      </c>
      <c r="E12" s="565" t="n">
        <v>0</v>
      </c>
      <c r="F12" s="510" t="n">
        <f aca="false">MAX(IF(D12&lt;=E12,E12-D12,"24:00"-D12+E12)-G12,0)</f>
        <v>0</v>
      </c>
      <c r="G12" s="565" t="n">
        <v>0.03125</v>
      </c>
      <c r="H12" s="511" t="n">
        <f aca="false">IF(F12-I12&gt;0,F12-I12,0)</f>
        <v>0</v>
      </c>
      <c r="I12" s="504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5"/>
      <c r="K12" s="498"/>
      <c r="L12" s="506"/>
      <c r="M12" s="506"/>
      <c r="N12" s="506"/>
      <c r="O12" s="490"/>
    </row>
    <row r="13" s="345" customFormat="true" ht="11.25" hidden="false" customHeight="true" outlineLevel="0" collapsed="false">
      <c r="A13" s="490"/>
      <c r="B13" s="507" t="n">
        <f aca="false">B12+1</f>
        <v>42100</v>
      </c>
      <c r="C13" s="508" t="n">
        <f aca="false">WEEKDAY(B13)</f>
        <v>2</v>
      </c>
      <c r="D13" s="565" t="n">
        <v>0.333333333333333</v>
      </c>
      <c r="E13" s="565" t="n">
        <v>0.697916666666667</v>
      </c>
      <c r="F13" s="510" t="n">
        <f aca="false">MAX(IF(D13&lt;=E13,E13-D13,"24:00"-D13+E13)-G13,0)</f>
        <v>0.333333333333333</v>
      </c>
      <c r="G13" s="565" t="n">
        <v>0.03125</v>
      </c>
      <c r="H13" s="511" t="n">
        <f aca="false">IF(F13-I13&gt;0,F13-I13,0)</f>
        <v>0.333333333333333</v>
      </c>
      <c r="I13" s="504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5"/>
      <c r="K13" s="506"/>
      <c r="L13" s="498"/>
      <c r="M13" s="506"/>
      <c r="N13" s="506"/>
      <c r="O13" s="490"/>
    </row>
    <row r="14" s="345" customFormat="true" ht="11.25" hidden="false" customHeight="true" outlineLevel="0" collapsed="false">
      <c r="A14" s="490"/>
      <c r="B14" s="507" t="n">
        <f aca="false">B13+1</f>
        <v>42101</v>
      </c>
      <c r="C14" s="508" t="n">
        <f aca="false">WEEKDAY(B14)</f>
        <v>3</v>
      </c>
      <c r="D14" s="565" t="n">
        <v>0.333333333333333</v>
      </c>
      <c r="E14" s="565" t="n">
        <v>0.697916666666667</v>
      </c>
      <c r="F14" s="510" t="n">
        <f aca="false">MAX(IF(D14&lt;=E14,E14-D14,"24:00"-D14+E14)-G14,0)</f>
        <v>0.333333333333333</v>
      </c>
      <c r="G14" s="565" t="n">
        <v>0.03125</v>
      </c>
      <c r="H14" s="511" t="n">
        <f aca="false">IF(F14-I14&gt;0,F14-I14,0)</f>
        <v>0.333333333333333</v>
      </c>
      <c r="I14" s="504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5"/>
      <c r="K14" s="506"/>
      <c r="L14" s="506"/>
      <c r="M14" s="506"/>
      <c r="N14" s="506"/>
      <c r="O14" s="490"/>
    </row>
    <row r="15" s="345" customFormat="true" ht="11.25" hidden="false" customHeight="true" outlineLevel="0" collapsed="false">
      <c r="A15" s="490"/>
      <c r="B15" s="507" t="n">
        <f aca="false">B14+1</f>
        <v>42102</v>
      </c>
      <c r="C15" s="508" t="n">
        <f aca="false">WEEKDAY(B15)</f>
        <v>4</v>
      </c>
      <c r="D15" s="565" t="n">
        <v>0.333333333333333</v>
      </c>
      <c r="E15" s="565" t="n">
        <v>0.697916666666667</v>
      </c>
      <c r="F15" s="510" t="n">
        <f aca="false">MAX(IF(D15&lt;=E15,E15-D15,"24:00"-D15+E15)-G15,0)</f>
        <v>0.333333333333333</v>
      </c>
      <c r="G15" s="565" t="n">
        <v>0.03125</v>
      </c>
      <c r="H15" s="511" t="n">
        <f aca="false">IF(F15-I15&gt;0,F15-I15,0)</f>
        <v>0.333333333333333</v>
      </c>
      <c r="I15" s="504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5"/>
      <c r="K15" s="506"/>
      <c r="L15" s="506"/>
      <c r="M15" s="506"/>
      <c r="N15" s="506"/>
      <c r="O15" s="490"/>
    </row>
    <row r="16" s="345" customFormat="true" ht="11.25" hidden="false" customHeight="true" outlineLevel="0" collapsed="false">
      <c r="A16" s="490"/>
      <c r="B16" s="507" t="n">
        <f aca="false">B15+1</f>
        <v>42103</v>
      </c>
      <c r="C16" s="508" t="n">
        <f aca="false">WEEKDAY(B16)</f>
        <v>5</v>
      </c>
      <c r="D16" s="565" t="n">
        <v>0.333333333333333</v>
      </c>
      <c r="E16" s="565" t="n">
        <v>0.572916666666667</v>
      </c>
      <c r="F16" s="510" t="n">
        <f aca="false">MAX(IF(D16&lt;=E16,E16-D16,"24:00"-D16+E16)-G16,0)</f>
        <v>0.208333333333333</v>
      </c>
      <c r="G16" s="565" t="n">
        <v>0.03125</v>
      </c>
      <c r="H16" s="511" t="n">
        <f aca="false">IF(F16-I16&gt;0,F16-I16,0)</f>
        <v>0.208333333333333</v>
      </c>
      <c r="I16" s="504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5"/>
      <c r="K16" s="506"/>
      <c r="L16" s="506"/>
      <c r="M16" s="506"/>
      <c r="N16" s="506"/>
      <c r="O16" s="490"/>
    </row>
    <row r="17" s="345" customFormat="true" ht="11.25" hidden="false" customHeight="true" outlineLevel="0" collapsed="false">
      <c r="A17" s="490"/>
      <c r="B17" s="507" t="n">
        <f aca="false">B16+1</f>
        <v>42104</v>
      </c>
      <c r="C17" s="508" t="n">
        <f aca="false">WEEKDAY(B17)</f>
        <v>6</v>
      </c>
      <c r="D17" s="565" t="n">
        <v>0</v>
      </c>
      <c r="E17" s="565" t="n">
        <v>0</v>
      </c>
      <c r="F17" s="510" t="n">
        <f aca="false">MAX(IF(D17&lt;=E17,E17-D17,"24:00"-D17+E17)-G17,0)</f>
        <v>0</v>
      </c>
      <c r="G17" s="565" t="n">
        <v>0.03125</v>
      </c>
      <c r="H17" s="511" t="n">
        <f aca="false">IF(F17-I17&gt;0,F17-I17,0)</f>
        <v>0</v>
      </c>
      <c r="I17" s="504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5" t="s">
        <v>235</v>
      </c>
      <c r="K17" s="506"/>
      <c r="L17" s="506"/>
      <c r="M17" s="506"/>
      <c r="N17" s="506"/>
      <c r="O17" s="490"/>
    </row>
    <row r="18" s="345" customFormat="true" ht="11.25" hidden="false" customHeight="true" outlineLevel="0" collapsed="false">
      <c r="A18" s="490"/>
      <c r="B18" s="507" t="n">
        <f aca="false">B17+1</f>
        <v>42105</v>
      </c>
      <c r="C18" s="508" t="n">
        <f aca="false">WEEKDAY(B18)</f>
        <v>7</v>
      </c>
      <c r="D18" s="565" t="n">
        <v>0</v>
      </c>
      <c r="E18" s="565" t="n">
        <v>0</v>
      </c>
      <c r="F18" s="510" t="n">
        <f aca="false">MAX(IF(D18&lt;=E18,E18-D18,"24:00"-D18+E18)-G18,0)</f>
        <v>0</v>
      </c>
      <c r="G18" s="565" t="n">
        <v>0.03125</v>
      </c>
      <c r="H18" s="511" t="n">
        <f aca="false">IF(F18-I18&gt;0,F18-I18,0)</f>
        <v>0</v>
      </c>
      <c r="I18" s="504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5" t="s">
        <v>235</v>
      </c>
      <c r="K18" s="506"/>
      <c r="L18" s="506"/>
      <c r="M18" s="506"/>
      <c r="N18" s="506"/>
      <c r="O18" s="490"/>
    </row>
    <row r="19" s="345" customFormat="true" ht="11.25" hidden="false" customHeight="true" outlineLevel="0" collapsed="false">
      <c r="A19" s="490"/>
      <c r="B19" s="507" t="n">
        <f aca="false">B18+1</f>
        <v>42106</v>
      </c>
      <c r="C19" s="508" t="n">
        <f aca="false">WEEKDAY(B19)</f>
        <v>1</v>
      </c>
      <c r="D19" s="565" t="n">
        <v>0</v>
      </c>
      <c r="E19" s="565" t="n">
        <v>0</v>
      </c>
      <c r="F19" s="510" t="n">
        <f aca="false">MAX(IF(D19&lt;=E19,E19-D19,"24:00"-D19+E19)-G19,0)</f>
        <v>0</v>
      </c>
      <c r="G19" s="565" t="n">
        <v>0.03125</v>
      </c>
      <c r="H19" s="511" t="n">
        <f aca="false">IF(F19-I19&gt;0,F19-I19,0)</f>
        <v>0</v>
      </c>
      <c r="I19" s="504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5" t="s">
        <v>235</v>
      </c>
      <c r="K19" s="506"/>
      <c r="L19" s="506"/>
      <c r="M19" s="506"/>
      <c r="N19" s="506"/>
      <c r="O19" s="490"/>
    </row>
    <row r="20" s="345" customFormat="true" ht="11.25" hidden="false" customHeight="true" outlineLevel="0" collapsed="false">
      <c r="A20" s="490"/>
      <c r="B20" s="507" t="n">
        <f aca="false">B19+1</f>
        <v>42107</v>
      </c>
      <c r="C20" s="508" t="n">
        <f aca="false">WEEKDAY(B20)</f>
        <v>2</v>
      </c>
      <c r="D20" s="565" t="n">
        <v>0</v>
      </c>
      <c r="E20" s="565" t="n">
        <v>0</v>
      </c>
      <c r="F20" s="510" t="n">
        <f aca="false">MAX(IF(D20&lt;=E20,E20-D20,"24:00"-D20+E20)-G20,0)</f>
        <v>0</v>
      </c>
      <c r="G20" s="565" t="n">
        <v>0.03125</v>
      </c>
      <c r="H20" s="511" t="n">
        <f aca="false">IF(F20-I20&gt;0,F20-I20,0)</f>
        <v>0</v>
      </c>
      <c r="I20" s="504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5" t="s">
        <v>235</v>
      </c>
      <c r="K20" s="506"/>
      <c r="L20" s="506"/>
      <c r="M20" s="506"/>
      <c r="N20" s="506"/>
      <c r="O20" s="490"/>
    </row>
    <row r="21" s="345" customFormat="true" ht="11.25" hidden="false" customHeight="true" outlineLevel="0" collapsed="false">
      <c r="A21" s="490"/>
      <c r="B21" s="507" t="n">
        <f aca="false">B20+1</f>
        <v>42108</v>
      </c>
      <c r="C21" s="508" t="n">
        <f aca="false">WEEKDAY(B21)</f>
        <v>3</v>
      </c>
      <c r="D21" s="565" t="n">
        <v>0.333333333333333</v>
      </c>
      <c r="E21" s="565" t="n">
        <v>0.697916666666667</v>
      </c>
      <c r="F21" s="510" t="n">
        <f aca="false">MAX(IF(D21&lt;=E21,E21-D21,"24:00"-D21+E21)-G21,0)</f>
        <v>0.333333333333333</v>
      </c>
      <c r="G21" s="565" t="n">
        <v>0.03125</v>
      </c>
      <c r="H21" s="511" t="n">
        <f aca="false">IF(F21-I21&gt;0,F21-I21,0)</f>
        <v>0.333333333333333</v>
      </c>
      <c r="I21" s="504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5"/>
      <c r="K21" s="506"/>
      <c r="L21" s="506"/>
      <c r="M21" s="506"/>
      <c r="N21" s="506"/>
      <c r="O21" s="490"/>
    </row>
    <row r="22" s="345" customFormat="true" ht="11.25" hidden="false" customHeight="true" outlineLevel="0" collapsed="false">
      <c r="A22" s="490"/>
      <c r="B22" s="507" t="n">
        <f aca="false">B21+1</f>
        <v>42109</v>
      </c>
      <c r="C22" s="508" t="n">
        <f aca="false">WEEKDAY(B22)</f>
        <v>4</v>
      </c>
      <c r="D22" s="565" t="n">
        <v>0.333333333333333</v>
      </c>
      <c r="E22" s="565" t="n">
        <v>0.697916666666667</v>
      </c>
      <c r="F22" s="510" t="n">
        <f aca="false">MAX(IF(D22&lt;=E22,E22-D22,"24:00"-D22+E22)-G22,0)</f>
        <v>0.333333333333333</v>
      </c>
      <c r="G22" s="565" t="n">
        <v>0.03125</v>
      </c>
      <c r="H22" s="511" t="n">
        <f aca="false">IF(F22-I22&gt;0,F22-I22,0)</f>
        <v>0.333333333333333</v>
      </c>
      <c r="I22" s="504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5"/>
      <c r="K22" s="506"/>
      <c r="L22" s="506"/>
      <c r="M22" s="506"/>
      <c r="N22" s="506"/>
      <c r="O22" s="490"/>
    </row>
    <row r="23" s="345" customFormat="true" ht="11.25" hidden="false" customHeight="true" outlineLevel="0" collapsed="false">
      <c r="A23" s="490"/>
      <c r="B23" s="507" t="n">
        <f aca="false">B22+1</f>
        <v>42110</v>
      </c>
      <c r="C23" s="508" t="n">
        <f aca="false">WEEKDAY(B23)</f>
        <v>5</v>
      </c>
      <c r="D23" s="565" t="n">
        <v>0.333333333333333</v>
      </c>
      <c r="E23" s="565" t="n">
        <v>0.572916666666667</v>
      </c>
      <c r="F23" s="510" t="n">
        <f aca="false">MAX(IF(D23&lt;=E23,E23-D23,"24:00"-D23+E23)-G23,0)</f>
        <v>0.208333333333333</v>
      </c>
      <c r="G23" s="565" t="n">
        <v>0.03125</v>
      </c>
      <c r="H23" s="511" t="n">
        <f aca="false">IF(F23-I23&gt;0,F23-I23,0)</f>
        <v>0.208333333333333</v>
      </c>
      <c r="I23" s="504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5"/>
      <c r="K23" s="506"/>
      <c r="L23" s="506"/>
      <c r="M23" s="506"/>
      <c r="N23" s="506"/>
      <c r="O23" s="490"/>
    </row>
    <row r="24" s="345" customFormat="true" ht="11.25" hidden="false" customHeight="true" outlineLevel="0" collapsed="false">
      <c r="A24" s="490"/>
      <c r="B24" s="507" t="n">
        <f aca="false">B23+1</f>
        <v>42111</v>
      </c>
      <c r="C24" s="508" t="n">
        <f aca="false">WEEKDAY(B24)</f>
        <v>6</v>
      </c>
      <c r="D24" s="565" t="n">
        <v>0</v>
      </c>
      <c r="E24" s="565" t="n">
        <v>0</v>
      </c>
      <c r="F24" s="510" t="n">
        <f aca="false">MAX(IF(D24&lt;=E24,E24-D24,"24:00"-D24+E24)-G24,0)</f>
        <v>0</v>
      </c>
      <c r="G24" s="565" t="n">
        <v>0.03125</v>
      </c>
      <c r="H24" s="511" t="n">
        <f aca="false">IF(F24-I24&gt;0,F24-I24,0)</f>
        <v>0</v>
      </c>
      <c r="I24" s="504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5"/>
      <c r="K24" s="506"/>
      <c r="L24" s="506"/>
      <c r="M24" s="506"/>
      <c r="N24" s="506"/>
      <c r="O24" s="490"/>
    </row>
    <row r="25" s="345" customFormat="true" ht="11.25" hidden="false" customHeight="true" outlineLevel="0" collapsed="false">
      <c r="A25" s="490"/>
      <c r="B25" s="507" t="n">
        <f aca="false">B24+1</f>
        <v>42112</v>
      </c>
      <c r="C25" s="508" t="n">
        <f aca="false">WEEKDAY(B25)</f>
        <v>7</v>
      </c>
      <c r="D25" s="565" t="n">
        <v>0</v>
      </c>
      <c r="E25" s="565" t="n">
        <v>0</v>
      </c>
      <c r="F25" s="510" t="n">
        <f aca="false">MAX(IF(D25&lt;=E25,E25-D25,"24:00"-D25+E25)-G25,0)</f>
        <v>0</v>
      </c>
      <c r="G25" s="565" t="n">
        <v>0.03125</v>
      </c>
      <c r="H25" s="511" t="n">
        <f aca="false">IF(F25-I25&gt;0,F25-I25,0)</f>
        <v>0</v>
      </c>
      <c r="I25" s="504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5"/>
      <c r="K25" s="506"/>
      <c r="L25" s="506"/>
      <c r="M25" s="506"/>
      <c r="N25" s="506"/>
      <c r="O25" s="490"/>
    </row>
    <row r="26" s="345" customFormat="true" ht="11.25" hidden="false" customHeight="true" outlineLevel="0" collapsed="false">
      <c r="A26" s="490"/>
      <c r="B26" s="507" t="n">
        <f aca="false">B25+1</f>
        <v>42113</v>
      </c>
      <c r="C26" s="508" t="n">
        <f aca="false">WEEKDAY(B26)</f>
        <v>1</v>
      </c>
      <c r="D26" s="565" t="n">
        <v>0</v>
      </c>
      <c r="E26" s="565" t="n">
        <v>0</v>
      </c>
      <c r="F26" s="510" t="n">
        <f aca="false">MAX(IF(D26&lt;=E26,E26-D26,"24:00"-D26+E26)-G26,0)</f>
        <v>0</v>
      </c>
      <c r="G26" s="565" t="n">
        <v>0.03125</v>
      </c>
      <c r="H26" s="511" t="n">
        <f aca="false">IF(F26-I26&gt;0,F26-I26,0)</f>
        <v>0</v>
      </c>
      <c r="I26" s="504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5"/>
      <c r="K26" s="506"/>
      <c r="L26" s="506"/>
      <c r="M26" s="506"/>
      <c r="N26" s="506"/>
      <c r="O26" s="490"/>
    </row>
    <row r="27" s="345" customFormat="true" ht="11.25" hidden="false" customHeight="true" outlineLevel="0" collapsed="false">
      <c r="A27" s="490"/>
      <c r="B27" s="507" t="n">
        <f aca="false">B26+1</f>
        <v>42114</v>
      </c>
      <c r="C27" s="508" t="n">
        <f aca="false">WEEKDAY(B27)</f>
        <v>2</v>
      </c>
      <c r="D27" s="565" t="n">
        <v>0</v>
      </c>
      <c r="E27" s="565" t="n">
        <v>0</v>
      </c>
      <c r="F27" s="510" t="n">
        <f aca="false">MAX(IF(D27&lt;=E27,E27-D27,"24:00"-D27+E27)-G27,0)</f>
        <v>0</v>
      </c>
      <c r="G27" s="565" t="n">
        <v>0.03125</v>
      </c>
      <c r="H27" s="511" t="n">
        <f aca="false">IF(F27-I27&gt;0,F27-I27,0)</f>
        <v>0</v>
      </c>
      <c r="I27" s="504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5"/>
      <c r="K27" s="506"/>
      <c r="L27" s="506"/>
      <c r="M27" s="506"/>
      <c r="N27" s="506"/>
      <c r="O27" s="490"/>
    </row>
    <row r="28" s="345" customFormat="true" ht="11.25" hidden="false" customHeight="true" outlineLevel="0" collapsed="false">
      <c r="A28" s="490"/>
      <c r="B28" s="507" t="n">
        <f aca="false">B27+1</f>
        <v>42115</v>
      </c>
      <c r="C28" s="508" t="n">
        <f aca="false">WEEKDAY(B28)</f>
        <v>3</v>
      </c>
      <c r="D28" s="565" t="n">
        <v>0</v>
      </c>
      <c r="E28" s="565" t="n">
        <v>0</v>
      </c>
      <c r="F28" s="510" t="n">
        <f aca="false">MAX(IF(D28&lt;=E28,E28-D28,"24:00"-D28+E28)-G28,0)</f>
        <v>0</v>
      </c>
      <c r="G28" s="565" t="n">
        <v>0.03125</v>
      </c>
      <c r="H28" s="511" t="n">
        <f aca="false">IF(F28-I28&gt;0,F28-I28,0)</f>
        <v>0</v>
      </c>
      <c r="I28" s="504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5"/>
      <c r="K28" s="506"/>
      <c r="L28" s="506"/>
      <c r="M28" s="506"/>
      <c r="N28" s="506"/>
      <c r="O28" s="490"/>
    </row>
    <row r="29" s="345" customFormat="true" ht="11.25" hidden="false" customHeight="true" outlineLevel="0" collapsed="false">
      <c r="A29" s="490"/>
      <c r="B29" s="507" t="n">
        <f aca="false">B28+1</f>
        <v>42116</v>
      </c>
      <c r="C29" s="508" t="n">
        <f aca="false">WEEKDAY(B29)</f>
        <v>4</v>
      </c>
      <c r="D29" s="565" t="n">
        <v>0</v>
      </c>
      <c r="E29" s="565" t="n">
        <v>0</v>
      </c>
      <c r="F29" s="510" t="n">
        <f aca="false">MAX(IF(D29&lt;=E29,E29-D29,"24:00"-D29+E29)-G29,0)</f>
        <v>0</v>
      </c>
      <c r="G29" s="565" t="n">
        <v>0.03125</v>
      </c>
      <c r="H29" s="511" t="n">
        <f aca="false">IF(F29-I29&gt;0,F29-I29,0)</f>
        <v>0</v>
      </c>
      <c r="I29" s="504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5"/>
      <c r="K29" s="506"/>
      <c r="L29" s="506"/>
      <c r="M29" s="506"/>
      <c r="N29" s="506"/>
      <c r="O29" s="490"/>
    </row>
    <row r="30" s="345" customFormat="true" ht="11.25" hidden="false" customHeight="true" outlineLevel="0" collapsed="false">
      <c r="A30" s="490"/>
      <c r="B30" s="507" t="n">
        <f aca="false">B29+1</f>
        <v>42117</v>
      </c>
      <c r="C30" s="508" t="n">
        <f aca="false">WEEKDAY(B30)</f>
        <v>5</v>
      </c>
      <c r="D30" s="565" t="n">
        <v>0</v>
      </c>
      <c r="E30" s="565" t="n">
        <v>0</v>
      </c>
      <c r="F30" s="510" t="n">
        <f aca="false">MAX(IF(D30&lt;=E30,E30-D30,"24:00"-D30+E30)-G30,0)</f>
        <v>0</v>
      </c>
      <c r="G30" s="565" t="n">
        <v>0.03125</v>
      </c>
      <c r="H30" s="511" t="n">
        <f aca="false">IF(F30-I30&gt;0,F30-I30,0)</f>
        <v>0</v>
      </c>
      <c r="I30" s="504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5"/>
      <c r="K30" s="506"/>
      <c r="L30" s="506"/>
      <c r="M30" s="506"/>
      <c r="N30" s="506"/>
      <c r="O30" s="490"/>
    </row>
    <row r="31" s="345" customFormat="true" ht="11.25" hidden="false" customHeight="true" outlineLevel="0" collapsed="false">
      <c r="A31" s="490"/>
      <c r="B31" s="507" t="n">
        <f aca="false">B30+1</f>
        <v>42118</v>
      </c>
      <c r="C31" s="508" t="n">
        <f aca="false">WEEKDAY(B31)</f>
        <v>6</v>
      </c>
      <c r="D31" s="565" t="n">
        <v>0</v>
      </c>
      <c r="E31" s="565" t="n">
        <v>0</v>
      </c>
      <c r="F31" s="510" t="n">
        <f aca="false">MAX(IF(D31&lt;=E31,E31-D31,"24:00"-D31+E31)-G31,0)</f>
        <v>0</v>
      </c>
      <c r="G31" s="565" t="n">
        <v>0</v>
      </c>
      <c r="H31" s="511" t="n">
        <f aca="false">IF(F31-I31&gt;0,F31-I31,0)</f>
        <v>0</v>
      </c>
      <c r="I31" s="504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5"/>
      <c r="K31" s="506"/>
      <c r="L31" s="506"/>
      <c r="M31" s="506"/>
      <c r="N31" s="506"/>
      <c r="O31" s="490"/>
    </row>
    <row r="32" s="345" customFormat="true" ht="11.25" hidden="false" customHeight="true" outlineLevel="0" collapsed="false">
      <c r="A32" s="490"/>
      <c r="B32" s="507" t="n">
        <f aca="false">B31+1</f>
        <v>42119</v>
      </c>
      <c r="C32" s="508" t="n">
        <f aca="false">WEEKDAY(B32)</f>
        <v>7</v>
      </c>
      <c r="D32" s="565" t="n">
        <v>0</v>
      </c>
      <c r="E32" s="565" t="n">
        <v>0</v>
      </c>
      <c r="F32" s="510" t="n">
        <f aca="false">MAX(IF(D32&lt;=E32,E32-D32,"24:00"-D32+E32)-G32,0)</f>
        <v>0</v>
      </c>
      <c r="G32" s="565" t="n">
        <v>0</v>
      </c>
      <c r="H32" s="511" t="n">
        <f aca="false">IF(F32-I32&gt;0,F32-I32,0)</f>
        <v>0</v>
      </c>
      <c r="I32" s="504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5"/>
      <c r="K32" s="506"/>
      <c r="L32" s="506"/>
      <c r="M32" s="506"/>
      <c r="N32" s="506"/>
      <c r="O32" s="490"/>
    </row>
    <row r="33" s="345" customFormat="true" ht="11.25" hidden="false" customHeight="true" outlineLevel="0" collapsed="false">
      <c r="A33" s="490"/>
      <c r="B33" s="507" t="n">
        <f aca="false">B32+1</f>
        <v>42120</v>
      </c>
      <c r="C33" s="508" t="n">
        <f aca="false">WEEKDAY(B33)</f>
        <v>1</v>
      </c>
      <c r="D33" s="565" t="n">
        <v>0</v>
      </c>
      <c r="E33" s="565" t="n">
        <v>0</v>
      </c>
      <c r="F33" s="510" t="n">
        <f aca="false">MAX(IF(D33&lt;=E33,E33-D33,"24:00"-D33+E33)-G33,0)</f>
        <v>0</v>
      </c>
      <c r="G33" s="565" t="n">
        <v>0.03125</v>
      </c>
      <c r="H33" s="511" t="n">
        <f aca="false">IF(F33-I33&gt;0,F33-I33,0)</f>
        <v>0</v>
      </c>
      <c r="I33" s="504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5"/>
      <c r="K33" s="506"/>
      <c r="L33" s="506"/>
      <c r="M33" s="506"/>
      <c r="N33" s="506"/>
      <c r="O33" s="490"/>
    </row>
    <row r="34" s="345" customFormat="true" ht="11.25" hidden="false" customHeight="true" outlineLevel="0" collapsed="false">
      <c r="A34" s="490"/>
      <c r="B34" s="507" t="n">
        <f aca="false">B33+1</f>
        <v>42121</v>
      </c>
      <c r="C34" s="508" t="n">
        <f aca="false">WEEKDAY(B34)</f>
        <v>2</v>
      </c>
      <c r="D34" s="565" t="n">
        <v>0</v>
      </c>
      <c r="E34" s="565" t="n">
        <v>0</v>
      </c>
      <c r="F34" s="510" t="n">
        <f aca="false">MAX(IF(D34&lt;=E34,E34-D34,"24:00"-D34+E34)-G34,0)</f>
        <v>0</v>
      </c>
      <c r="G34" s="565" t="n">
        <v>0.03125</v>
      </c>
      <c r="H34" s="511" t="n">
        <f aca="false">IF(F34-I34&gt;0,F34-I34,0)</f>
        <v>0</v>
      </c>
      <c r="I34" s="504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5"/>
      <c r="K34" s="506"/>
      <c r="L34" s="506"/>
      <c r="M34" s="506"/>
      <c r="N34" s="506"/>
      <c r="O34" s="490"/>
    </row>
    <row r="35" s="345" customFormat="true" ht="11.25" hidden="false" customHeight="true" outlineLevel="0" collapsed="false">
      <c r="A35" s="490"/>
      <c r="B35" s="507" t="n">
        <f aca="false">B34+1</f>
        <v>42122</v>
      </c>
      <c r="C35" s="508" t="n">
        <f aca="false">WEEKDAY(B35)</f>
        <v>3</v>
      </c>
      <c r="D35" s="565" t="n">
        <v>0</v>
      </c>
      <c r="E35" s="565" t="n">
        <v>0</v>
      </c>
      <c r="F35" s="510" t="n">
        <f aca="false">MAX(IF(D35&lt;=E35,E35-D35,"24:00"-D35+E35)-G35,0)</f>
        <v>0</v>
      </c>
      <c r="G35" s="565" t="n">
        <v>0.03125</v>
      </c>
      <c r="H35" s="511" t="n">
        <f aca="false">IF(F35-I35&gt;0,F35-I35,0)</f>
        <v>0</v>
      </c>
      <c r="I35" s="504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5"/>
      <c r="K35" s="506"/>
      <c r="L35" s="506"/>
      <c r="M35" s="506"/>
      <c r="N35" s="506"/>
      <c r="O35" s="490"/>
    </row>
    <row r="36" s="345" customFormat="true" ht="11.25" hidden="false" customHeight="true" outlineLevel="0" collapsed="false">
      <c r="A36" s="490"/>
      <c r="B36" s="507" t="n">
        <f aca="false">B35+1</f>
        <v>42123</v>
      </c>
      <c r="C36" s="508" t="n">
        <f aca="false">WEEKDAY(B36)</f>
        <v>4</v>
      </c>
      <c r="D36" s="565" t="n">
        <v>0</v>
      </c>
      <c r="E36" s="565" t="n">
        <v>0</v>
      </c>
      <c r="F36" s="510" t="n">
        <f aca="false">MAX(IF(D36&lt;=E36,E36-D36,"24:00"-D36+E36)-G36,0)</f>
        <v>0</v>
      </c>
      <c r="G36" s="565" t="n">
        <v>0.03125</v>
      </c>
      <c r="H36" s="511" t="n">
        <f aca="false">IF(F36-I36&gt;0,F36-I36,0)</f>
        <v>0</v>
      </c>
      <c r="I36" s="504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5"/>
      <c r="K36" s="506"/>
      <c r="L36" s="506"/>
      <c r="M36" s="506"/>
      <c r="N36" s="506"/>
      <c r="O36" s="490"/>
    </row>
    <row r="37" s="345" customFormat="true" ht="11.25" hidden="false" customHeight="true" outlineLevel="0" collapsed="false">
      <c r="A37" s="490"/>
      <c r="B37" s="507" t="n">
        <f aca="false">B36+1</f>
        <v>42124</v>
      </c>
      <c r="C37" s="508" t="n">
        <f aca="false">WEEKDAY(B37)</f>
        <v>5</v>
      </c>
      <c r="D37" s="565" t="n">
        <v>0</v>
      </c>
      <c r="E37" s="565" t="n">
        <v>0</v>
      </c>
      <c r="F37" s="510" t="n">
        <f aca="false">MAX(IF(D37&lt;=E37,E37-D37,"24:00"-D37+E37)-G37,0)</f>
        <v>0</v>
      </c>
      <c r="G37" s="565" t="n">
        <v>0.03125</v>
      </c>
      <c r="H37" s="511" t="n">
        <f aca="false">IF(F37-I37&gt;0,F37-I37,0)</f>
        <v>0</v>
      </c>
      <c r="I37" s="504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5"/>
      <c r="K37" s="506"/>
      <c r="L37" s="506"/>
      <c r="M37" s="506"/>
      <c r="N37" s="506"/>
      <c r="O37" s="490"/>
    </row>
    <row r="38" s="345" customFormat="true" ht="12" hidden="false" customHeight="true" outlineLevel="0" collapsed="false">
      <c r="A38" s="490"/>
      <c r="B38" s="507"/>
      <c r="C38" s="577"/>
      <c r="D38" s="578" t="n">
        <v>0</v>
      </c>
      <c r="E38" s="507" t="n">
        <v>0</v>
      </c>
      <c r="F38" s="507"/>
      <c r="G38" s="507"/>
      <c r="H38" s="579"/>
      <c r="I38" s="507"/>
      <c r="J38" s="521"/>
      <c r="K38" s="506"/>
      <c r="L38" s="506"/>
      <c r="M38" s="506"/>
      <c r="N38" s="506"/>
      <c r="O38" s="490"/>
    </row>
    <row r="39" s="345" customFormat="true" ht="12" hidden="false" customHeight="true" outlineLevel="0" collapsed="false">
      <c r="A39" s="514"/>
      <c r="B39" s="515"/>
      <c r="C39" s="516"/>
      <c r="D39" s="517" t="s">
        <v>237</v>
      </c>
      <c r="E39" s="517"/>
      <c r="F39" s="518" t="n">
        <f aca="false">SUM(F8:F38)</f>
        <v>2.10416666666667</v>
      </c>
      <c r="G39" s="580"/>
      <c r="H39" s="518" t="n">
        <f aca="false">SUM(H8:H38)</f>
        <v>2.08333333333333</v>
      </c>
      <c r="I39" s="520" t="n">
        <f aca="false">SUM(I8:I38)</f>
        <v>0.0520833333333333</v>
      </c>
      <c r="J39" s="521"/>
      <c r="K39" s="506"/>
      <c r="L39" s="506"/>
      <c r="M39" s="506"/>
      <c r="N39" s="506"/>
      <c r="O39" s="490"/>
    </row>
    <row r="40" s="345" customFormat="true" ht="11.25" hidden="false" customHeight="true" outlineLevel="0" collapsed="false">
      <c r="A40" s="514"/>
      <c r="B40" s="572" t="e">
        <f aca="false">Ostern(gewJahr)</f>
        <v>#VALUE!</v>
      </c>
      <c r="C40" s="516"/>
      <c r="D40" s="522" t="s">
        <v>215</v>
      </c>
      <c r="E40" s="522"/>
      <c r="F40" s="523" t="n">
        <v>0</v>
      </c>
      <c r="G40" s="524" t="s">
        <v>112</v>
      </c>
      <c r="H40" s="524"/>
      <c r="I40" s="524"/>
      <c r="J40" s="525" t="n">
        <f aca="false">COUNTIF(J8:J38,"u")</f>
        <v>4</v>
      </c>
      <c r="K40" s="506"/>
      <c r="L40" s="506"/>
      <c r="M40" s="506"/>
      <c r="N40" s="506"/>
      <c r="O40" s="490"/>
    </row>
    <row r="41" s="345" customFormat="true" ht="11.25" hidden="false" customHeight="true" outlineLevel="0" collapsed="false">
      <c r="A41" s="514"/>
      <c r="B41" s="572"/>
      <c r="C41" s="516"/>
      <c r="D41" s="526" t="s">
        <v>238</v>
      </c>
      <c r="E41" s="526"/>
      <c r="F41" s="527" t="n">
        <v>0.333333333333333</v>
      </c>
      <c r="G41" s="528" t="s">
        <v>239</v>
      </c>
      <c r="H41" s="528"/>
      <c r="I41" s="528"/>
      <c r="J41" s="529" t="n">
        <f aca="false">März!J41-J40</f>
        <v>24</v>
      </c>
      <c r="K41" s="530"/>
      <c r="L41" s="531"/>
      <c r="M41" s="532" t="n">
        <f aca="false">COUNTIF(M8:M38,"k")</f>
        <v>0</v>
      </c>
      <c r="N41" s="506"/>
      <c r="O41" s="490"/>
    </row>
    <row r="42" s="345" customFormat="true" ht="11.25" hidden="false" customHeight="true" outlineLevel="0" collapsed="false">
      <c r="A42" s="514"/>
      <c r="B42" s="515"/>
      <c r="C42" s="516"/>
      <c r="D42" s="533" t="s">
        <v>214</v>
      </c>
      <c r="E42" s="533"/>
      <c r="F42" s="534" t="n">
        <v>0.666666666666667</v>
      </c>
      <c r="G42" s="524" t="s">
        <v>110</v>
      </c>
      <c r="H42" s="524"/>
      <c r="I42" s="524"/>
      <c r="J42" s="535" t="n">
        <f aca="false">COUNTIF(J8:J38,"k")</f>
        <v>0</v>
      </c>
      <c r="K42" s="506"/>
      <c r="L42" s="506"/>
      <c r="M42" s="506"/>
      <c r="N42" s="506"/>
      <c r="O42" s="490"/>
    </row>
    <row r="43" s="345" customFormat="true" ht="11.25" hidden="false" customHeight="true" outlineLevel="0" collapsed="false">
      <c r="A43" s="514"/>
      <c r="B43" s="515"/>
      <c r="C43" s="516"/>
      <c r="D43" s="526" t="str">
        <f aca="false">Stammdaten!$F$23</f>
        <v>Sonderschicht I</v>
      </c>
      <c r="E43" s="526"/>
      <c r="F43" s="527" t="n">
        <v>0.979166666666667</v>
      </c>
      <c r="G43" s="524" t="s">
        <v>240</v>
      </c>
      <c r="H43" s="524"/>
      <c r="I43" s="524"/>
      <c r="J43" s="532" t="n">
        <f aca="false">COUNTIF(J8:J38,"nu")</f>
        <v>0</v>
      </c>
      <c r="K43" s="506"/>
      <c r="L43" s="506"/>
      <c r="M43" s="506"/>
      <c r="N43" s="506"/>
      <c r="O43" s="490"/>
    </row>
    <row r="44" s="345" customFormat="true" ht="11.25" hidden="false" customHeight="true" outlineLevel="0" collapsed="false">
      <c r="A44" s="514"/>
      <c r="B44" s="515"/>
      <c r="C44" s="516"/>
      <c r="D44" s="536"/>
      <c r="E44" s="537" t="str">
        <f aca="false">Stammdaten!$G$24</f>
        <v>Sonderschicht II</v>
      </c>
      <c r="F44" s="527" t="n">
        <v>0.15625</v>
      </c>
      <c r="G44" s="530"/>
      <c r="H44" s="538"/>
      <c r="I44" s="538"/>
      <c r="J44" s="514"/>
      <c r="K44" s="506"/>
      <c r="L44" s="506"/>
      <c r="M44" s="506"/>
      <c r="N44" s="506"/>
      <c r="O44" s="490"/>
    </row>
    <row r="45" customFormat="false" ht="11.25" hidden="false" customHeight="true" outlineLevel="0" collapsed="false">
      <c r="A45" s="540"/>
      <c r="B45" s="541"/>
      <c r="C45" s="542"/>
      <c r="D45" s="543" t="s">
        <v>241</v>
      </c>
      <c r="E45" s="543"/>
      <c r="F45" s="544" t="n">
        <f aca="false">$I$39</f>
        <v>0.0520833333333333</v>
      </c>
      <c r="G45" s="545"/>
      <c r="H45" s="546"/>
      <c r="I45" s="464"/>
      <c r="J45" s="464"/>
      <c r="K45" s="547"/>
      <c r="L45" s="548"/>
      <c r="M45" s="548"/>
      <c r="N45" s="548"/>
    </row>
    <row r="46" customFormat="false" ht="12.75" hidden="false" customHeight="true" outlineLevel="0" collapsed="false">
      <c r="B46" s="464"/>
      <c r="C46" s="573"/>
      <c r="D46" s="549"/>
      <c r="E46" s="550" t="s">
        <v>104</v>
      </c>
      <c r="F46" s="551" t="e">
        <f aca="false">Arbeitszeitübersicht!G8/24</f>
        <v>#VALUE!</v>
      </c>
      <c r="G46" s="464"/>
      <c r="H46" s="553"/>
      <c r="I46" s="554"/>
      <c r="J46" s="554"/>
      <c r="K46" s="464"/>
      <c r="L46" s="547"/>
      <c r="M46" s="547"/>
      <c r="N46" s="547"/>
    </row>
    <row r="47" customFormat="false" ht="12.75" hidden="false" customHeight="true" outlineLevel="0" collapsed="false">
      <c r="B47" s="366"/>
      <c r="C47" s="366"/>
      <c r="D47" s="366"/>
      <c r="E47" s="366"/>
      <c r="F47" s="366"/>
      <c r="H47" s="366"/>
      <c r="I47" s="553"/>
      <c r="J47" s="554"/>
      <c r="K47" s="554"/>
      <c r="L47" s="464"/>
      <c r="N47" s="555"/>
    </row>
    <row r="48" customFormat="false" ht="12.75" hidden="false" customHeight="true" outlineLevel="0" collapsed="false">
      <c r="B48" s="464"/>
      <c r="C48" s="530"/>
      <c r="D48" s="530"/>
      <c r="E48" s="556" t="s">
        <v>242</v>
      </c>
      <c r="F48" s="557"/>
      <c r="G48" s="558"/>
      <c r="H48" s="559"/>
      <c r="I48" s="558"/>
      <c r="J48" s="558"/>
      <c r="K48" s="464"/>
      <c r="L48" s="366"/>
    </row>
    <row r="49" customFormat="false" ht="12.75" hidden="false" customHeight="true" outlineLevel="0" collapsed="false">
      <c r="B49" s="366"/>
      <c r="C49" s="554"/>
      <c r="D49" s="554"/>
      <c r="E49" s="554"/>
      <c r="F49" s="554"/>
      <c r="G49" s="554"/>
      <c r="H49" s="547"/>
      <c r="I49" s="554"/>
      <c r="J49" s="464"/>
      <c r="K49" s="464"/>
      <c r="L49" s="366"/>
    </row>
    <row r="50" customFormat="false" ht="12.75" hidden="false" customHeight="true" outlineLevel="0" collapsed="false">
      <c r="B50" s="366"/>
      <c r="C50" s="464"/>
      <c r="D50" s="439"/>
      <c r="E50" s="554"/>
      <c r="F50" s="439"/>
      <c r="G50" s="439"/>
      <c r="H50" s="561"/>
      <c r="I50" s="561"/>
      <c r="J50" s="464"/>
      <c r="K50" s="464"/>
      <c r="L50" s="366"/>
      <c r="M50" s="555"/>
      <c r="N50" s="555"/>
    </row>
    <row r="51" customFormat="false" ht="12.75" hidden="false" customHeight="true" outlineLevel="0" collapsed="false">
      <c r="B51" s="366"/>
      <c r="C51" s="366"/>
      <c r="D51" s="464"/>
      <c r="E51" s="554"/>
      <c r="F51" s="439"/>
      <c r="G51" s="439"/>
      <c r="H51" s="546"/>
      <c r="I51" s="464"/>
      <c r="J51" s="464"/>
      <c r="K51" s="464"/>
      <c r="L51" s="366"/>
      <c r="N51" s="555"/>
    </row>
    <row r="52" customFormat="false" ht="12.75" hidden="false" customHeight="true" outlineLevel="0" collapsed="false">
      <c r="B52" s="366"/>
      <c r="C52" s="366"/>
      <c r="D52" s="366"/>
      <c r="E52" s="366"/>
      <c r="F52" s="366"/>
      <c r="H52" s="553"/>
      <c r="I52" s="554"/>
      <c r="J52" s="554"/>
      <c r="K52" s="464"/>
      <c r="L52" s="366"/>
    </row>
    <row r="53" customFormat="false" ht="12.75" hidden="true" customHeight="true" outlineLevel="0" collapsed="false">
      <c r="B53" s="366"/>
      <c r="C53" s="366"/>
      <c r="D53" s="366"/>
      <c r="E53" s="464"/>
      <c r="F53" s="464"/>
      <c r="G53" s="464"/>
      <c r="H53" s="553"/>
      <c r="I53" s="554"/>
      <c r="J53" s="464"/>
      <c r="K53" s="366"/>
      <c r="L53" s="366"/>
    </row>
    <row r="54" customFormat="false" ht="12.75" hidden="true" customHeight="true" outlineLevel="0" collapsed="false">
      <c r="B54" s="366"/>
      <c r="C54" s="464"/>
      <c r="D54" s="464"/>
      <c r="E54" s="464"/>
      <c r="F54" s="464"/>
      <c r="G54" s="464"/>
      <c r="H54" s="464"/>
      <c r="I54" s="464"/>
      <c r="J54" s="464"/>
      <c r="K54" s="366"/>
      <c r="L54" s="366"/>
    </row>
    <row r="55" customFormat="false" ht="12.75" hidden="true" customHeight="true" outlineLevel="0" collapsed="false">
      <c r="B55" s="366"/>
      <c r="C55" s="464"/>
      <c r="D55" s="464"/>
      <c r="E55" s="554"/>
      <c r="F55" s="439"/>
      <c r="G55" s="439"/>
      <c r="H55" s="546"/>
      <c r="I55" s="366"/>
      <c r="J55" s="366"/>
      <c r="K55" s="366"/>
      <c r="L55" s="366"/>
    </row>
    <row r="56" customFormat="false" ht="12.75" hidden="true" customHeight="true" outlineLevel="0" collapsed="false">
      <c r="B56" s="366"/>
      <c r="C56" s="464"/>
      <c r="D56" s="464"/>
      <c r="E56" s="464"/>
      <c r="F56" s="464"/>
      <c r="G56" s="464"/>
      <c r="H56" s="464"/>
      <c r="I56" s="464"/>
      <c r="J56" s="464"/>
      <c r="K56" s="366"/>
      <c r="L56" s="366"/>
    </row>
    <row r="57" customFormat="false" ht="12.75" hidden="true" customHeight="true" outlineLevel="0" collapsed="false">
      <c r="B57" s="366"/>
      <c r="C57" s="366"/>
      <c r="D57" s="366"/>
      <c r="E57" s="366"/>
      <c r="F57" s="366"/>
      <c r="H57" s="366"/>
      <c r="I57" s="464"/>
      <c r="J57" s="464"/>
      <c r="L57" s="366"/>
    </row>
    <row r="58" customFormat="false" ht="15.75" hidden="true" customHeight="true" outlineLevel="0" collapsed="false">
      <c r="B58" s="366"/>
      <c r="C58" s="366"/>
      <c r="D58" s="366"/>
      <c r="E58" s="366"/>
      <c r="F58" s="366"/>
      <c r="H58" s="366"/>
      <c r="I58" s="366"/>
      <c r="J58" s="366"/>
      <c r="L58" s="366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6-01-04T14:59:26Z</dcterms:modified>
  <cp:revision>0</cp:revision>
  <dc:subject/>
  <dc:title>Arbeitszeiterfassung mit Gehaltsabrechnung 2014</dc:title>
</cp:coreProperties>
</file>