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1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850€)</t>
    </r>
    <r>
      <rPr>
        <sz val="10"/>
        <rFont val="Arial"/>
        <family val="0"/>
      </rPr>
      <t xml:space="preserve"> nein=0, ja=1, </t>
    </r>
    <r>
      <rPr>
        <b val="true"/>
        <sz val="10"/>
        <rFont val="Arial"/>
        <family val="2"/>
      </rPr>
      <t xml:space="preserve">400-450€</t>
    </r>
    <r>
      <rPr>
        <sz val="10"/>
        <rFont val="Arial"/>
        <family val="0"/>
      </rPr>
      <t xml:space="preserve">=2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14.01.2015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15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15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5% Arbeitslosenversicherung</t>
  </si>
  <si>
    <t xml:space="preserve">9,35 % RV mit Anwartschaft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5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5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2015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15 eine Gleitzone von 450.01-85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yyyy"/>
    <numFmt numFmtId="178" formatCode="dd\ ddd"/>
    <numFmt numFmtId="179" formatCode="[h]:mm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h:mm;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6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3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66600</xdr:rowOff>
    </xdr:from>
    <xdr:to>
      <xdr:col>9</xdr:col>
      <xdr:colOff>50364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64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640</xdr:colOff>
      <xdr:row>32</xdr:row>
      <xdr:rowOff>142920</xdr:rowOff>
    </xdr:to>
    <xdr:clientData/>
  </xdr:twoCellAnchor>
  <xdr:twoCellAnchor editAs="oneCell">
    <xdr:from>
      <xdr:col>9</xdr:col>
      <xdr:colOff>553680</xdr:colOff>
      <xdr:row>28</xdr:row>
      <xdr:rowOff>6660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680</xdr:colOff>
      <xdr:row>29</xdr:row>
      <xdr:rowOff>142920</xdr:rowOff>
    </xdr:from>
    <xdr:to>
      <xdr:col>10</xdr:col>
      <xdr:colOff>201960</xdr:colOff>
      <xdr:row>31</xdr:row>
      <xdr:rowOff>66240</xdr:rowOff>
    </xdr:to>
    <xdr:clientData/>
  </xdr:twoCellAnchor>
  <xdr:twoCellAnchor editAs="oneCell">
    <xdr:from>
      <xdr:col>9</xdr:col>
      <xdr:colOff>55368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240</xdr:colOff>
      <xdr:row>28</xdr:row>
      <xdr:rowOff>6660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24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24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000</xdr:colOff>
      <xdr:row>1</xdr:row>
      <xdr:rowOff>114480</xdr:rowOff>
    </xdr:from>
    <xdr:to>
      <xdr:col>10</xdr:col>
      <xdr:colOff>583560</xdr:colOff>
      <xdr:row>3</xdr:row>
      <xdr:rowOff>6660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664560</xdr:colOff>
      <xdr:row>3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4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35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3</xdr:row>
      <xdr:rowOff>123840</xdr:rowOff>
    </xdr:to>
    <xdr:sp>
      <xdr:nvSpPr>
        <xdr:cNvPr id="36" name="Rectangle 10"/>
        <xdr:cNvSpPr/>
      </xdr:nvSpPr>
      <xdr:spPr>
        <a:xfrm>
          <a:off x="2100240" y="1019520"/>
          <a:ext cx="533880" cy="56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20880</xdr:colOff>
      <xdr:row>42</xdr:row>
      <xdr:rowOff>142920</xdr:rowOff>
    </xdr:to>
    <xdr:sp>
      <xdr:nvSpPr>
        <xdr:cNvPr id="37" name="Rectangle 11"/>
        <xdr:cNvSpPr/>
      </xdr:nvSpPr>
      <xdr:spPr>
        <a:xfrm>
          <a:off x="4212000" y="5924520"/>
          <a:ext cx="33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4</xdr:col>
      <xdr:colOff>10080</xdr:colOff>
      <xdr:row>49</xdr:row>
      <xdr:rowOff>47520</xdr:rowOff>
    </xdr:from>
    <xdr:to>
      <xdr:col>4</xdr:col>
      <xdr:colOff>422280</xdr:colOff>
      <xdr:row>50</xdr:row>
      <xdr:rowOff>152280</xdr:rowOff>
    </xdr:to>
    <xdr:clientData/>
  </xdr:twoCellAnchor>
  <xdr:twoCellAnchor editAs="oneCell">
    <xdr:from>
      <xdr:col>4</xdr:col>
      <xdr:colOff>512640</xdr:colOff>
      <xdr:row>49</xdr:row>
      <xdr:rowOff>47520</xdr:rowOff>
    </xdr:from>
    <xdr:to>
      <xdr:col>7</xdr:col>
      <xdr:colOff>131040</xdr:colOff>
      <xdr:row>50</xdr:row>
      <xdr:rowOff>152280</xdr:rowOff>
    </xdr:to>
    <xdr:clientData/>
  </xdr:twoCellAnchor>
  <xdr:twoCellAnchor editAs="oneCell">
    <xdr:from>
      <xdr:col>7</xdr:col>
      <xdr:colOff>251280</xdr:colOff>
      <xdr:row>49</xdr:row>
      <xdr:rowOff>56880</xdr:rowOff>
    </xdr:from>
    <xdr:to>
      <xdr:col>10</xdr:col>
      <xdr:colOff>151200</xdr:colOff>
      <xdr:row>50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8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39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33200</xdr:rowOff>
    </xdr:to>
    <xdr:sp>
      <xdr:nvSpPr>
        <xdr:cNvPr id="40" name="Rectangle 21"/>
        <xdr:cNvSpPr/>
      </xdr:nvSpPr>
      <xdr:spPr>
        <a:xfrm>
          <a:off x="2090520" y="1028880"/>
          <a:ext cx="533160" cy="56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20880</xdr:colOff>
      <xdr:row>42</xdr:row>
      <xdr:rowOff>142920</xdr:rowOff>
    </xdr:to>
    <xdr:sp>
      <xdr:nvSpPr>
        <xdr:cNvPr id="41" name="Rectangle 22"/>
        <xdr:cNvSpPr/>
      </xdr:nvSpPr>
      <xdr:spPr>
        <a:xfrm>
          <a:off x="4232160" y="5924520"/>
          <a:ext cx="35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3</xdr:col>
      <xdr:colOff>523080</xdr:colOff>
      <xdr:row>49</xdr:row>
      <xdr:rowOff>37800</xdr:rowOff>
    </xdr:from>
    <xdr:to>
      <xdr:col>4</xdr:col>
      <xdr:colOff>392760</xdr:colOff>
      <xdr:row>50</xdr:row>
      <xdr:rowOff>142920</xdr:rowOff>
    </xdr:to>
    <xdr:clientData/>
  </xdr:twoCellAnchor>
  <xdr:twoCellAnchor editAs="oneCell">
    <xdr:from>
      <xdr:col>4</xdr:col>
      <xdr:colOff>482400</xdr:colOff>
      <xdr:row>49</xdr:row>
      <xdr:rowOff>47160</xdr:rowOff>
    </xdr:from>
    <xdr:to>
      <xdr:col>7</xdr:col>
      <xdr:colOff>81360</xdr:colOff>
      <xdr:row>50</xdr:row>
      <xdr:rowOff>152640</xdr:rowOff>
    </xdr:to>
    <xdr:clientData/>
  </xdr:twoCellAnchor>
  <xdr:twoCellAnchor editAs="oneCell">
    <xdr:from>
      <xdr:col>7</xdr:col>
      <xdr:colOff>181440</xdr:colOff>
      <xdr:row>49</xdr:row>
      <xdr:rowOff>37800</xdr:rowOff>
    </xdr:from>
    <xdr:to>
      <xdr:col>10</xdr:col>
      <xdr:colOff>60840</xdr:colOff>
      <xdr:row>50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2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2760</xdr:colOff>
      <xdr:row>38</xdr:row>
      <xdr:rowOff>142920</xdr:rowOff>
    </xdr:to>
    <xdr:sp>
      <xdr:nvSpPr>
        <xdr:cNvPr id="43" name="Rectangle 14"/>
        <xdr:cNvSpPr/>
      </xdr:nvSpPr>
      <xdr:spPr>
        <a:xfrm>
          <a:off x="3257280" y="10000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3440</xdr:colOff>
      <xdr:row>43</xdr:row>
      <xdr:rowOff>142920</xdr:rowOff>
    </xdr:to>
    <xdr:sp>
      <xdr:nvSpPr>
        <xdr:cNvPr id="44" name="Rectangle 15"/>
        <xdr:cNvSpPr/>
      </xdr:nvSpPr>
      <xdr:spPr>
        <a:xfrm>
          <a:off x="2151000" y="1009440"/>
          <a:ext cx="51372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360</xdr:rowOff>
    </xdr:to>
    <xdr:sp>
      <xdr:nvSpPr>
        <xdr:cNvPr id="45" name="Rectangle 16"/>
        <xdr:cNvSpPr/>
      </xdr:nvSpPr>
      <xdr:spPr>
        <a:xfrm>
          <a:off x="4272840" y="5724360"/>
          <a:ext cx="32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43160</xdr:colOff>
      <xdr:row>50</xdr:row>
      <xdr:rowOff>142920</xdr:rowOff>
    </xdr:to>
    <xdr:clientData/>
  </xdr:twoCellAnchor>
  <xdr:twoCellAnchor editAs="oneCell">
    <xdr:from>
      <xdr:col>3</xdr:col>
      <xdr:colOff>553320</xdr:colOff>
      <xdr:row>49</xdr:row>
      <xdr:rowOff>37800</xdr:rowOff>
    </xdr:from>
    <xdr:to>
      <xdr:col>4</xdr:col>
      <xdr:colOff>393120</xdr:colOff>
      <xdr:row>50</xdr:row>
      <xdr:rowOff>142920</xdr:rowOff>
    </xdr:to>
    <xdr:clientData/>
  </xdr:twoCellAnchor>
  <xdr:twoCellAnchor editAs="oneCell">
    <xdr:from>
      <xdr:col>4</xdr:col>
      <xdr:colOff>543240</xdr:colOff>
      <xdr:row>49</xdr:row>
      <xdr:rowOff>56880</xdr:rowOff>
    </xdr:from>
    <xdr:to>
      <xdr:col>7</xdr:col>
      <xdr:colOff>121320</xdr:colOff>
      <xdr:row>50</xdr:row>
      <xdr:rowOff>162000</xdr:rowOff>
    </xdr:to>
    <xdr:clientData/>
  </xdr:twoCellAnchor>
  <xdr:twoCellAnchor editAs="oneCell">
    <xdr:from>
      <xdr:col>7</xdr:col>
      <xdr:colOff>251640</xdr:colOff>
      <xdr:row>49</xdr:row>
      <xdr:rowOff>56880</xdr:rowOff>
    </xdr:from>
    <xdr:to>
      <xdr:col>10</xdr:col>
      <xdr:colOff>161280</xdr:colOff>
      <xdr:row>50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46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39</xdr:row>
      <xdr:rowOff>28440</xdr:rowOff>
    </xdr:to>
    <xdr:sp>
      <xdr:nvSpPr>
        <xdr:cNvPr id="47" name="Rectangle 13"/>
        <xdr:cNvSpPr/>
      </xdr:nvSpPr>
      <xdr:spPr>
        <a:xfrm>
          <a:off x="3226320" y="10666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4</xdr:row>
      <xdr:rowOff>9720</xdr:rowOff>
    </xdr:to>
    <xdr:sp>
      <xdr:nvSpPr>
        <xdr:cNvPr id="48" name="Rectangle 14"/>
        <xdr:cNvSpPr/>
      </xdr:nvSpPr>
      <xdr:spPr>
        <a:xfrm>
          <a:off x="2080080" y="1047600"/>
          <a:ext cx="51336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49" name="Rectangle 15"/>
        <xdr:cNvSpPr/>
      </xdr:nvSpPr>
      <xdr:spPr>
        <a:xfrm>
          <a:off x="4191480" y="5610240"/>
          <a:ext cx="342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19800</xdr:colOff>
      <xdr:row>49</xdr:row>
      <xdr:rowOff>38160</xdr:rowOff>
    </xdr:from>
    <xdr:to>
      <xdr:col>4</xdr:col>
      <xdr:colOff>433080</xdr:colOff>
      <xdr:row>50</xdr:row>
      <xdr:rowOff>142920</xdr:rowOff>
    </xdr:to>
    <xdr:clientData/>
  </xdr:twoCellAnchor>
  <xdr:twoCellAnchor editAs="oneCell">
    <xdr:from>
      <xdr:col>4</xdr:col>
      <xdr:colOff>533160</xdr:colOff>
      <xdr:row>49</xdr:row>
      <xdr:rowOff>47520</xdr:rowOff>
    </xdr:from>
    <xdr:to>
      <xdr:col>7</xdr:col>
      <xdr:colOff>141120</xdr:colOff>
      <xdr:row>50</xdr:row>
      <xdr:rowOff>152640</xdr:rowOff>
    </xdr:to>
    <xdr:clientData/>
  </xdr:twoCellAnchor>
  <xdr:twoCellAnchor editAs="oneCell">
    <xdr:from>
      <xdr:col>7</xdr:col>
      <xdr:colOff>251280</xdr:colOff>
      <xdr:row>49</xdr:row>
      <xdr:rowOff>47520</xdr:rowOff>
    </xdr:from>
    <xdr:to>
      <xdr:col>10</xdr:col>
      <xdr:colOff>141120</xdr:colOff>
      <xdr:row>50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0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51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3</xdr:row>
      <xdr:rowOff>142920</xdr:rowOff>
    </xdr:to>
    <xdr:sp>
      <xdr:nvSpPr>
        <xdr:cNvPr id="52" name="Rectangle 10"/>
        <xdr:cNvSpPr/>
      </xdr:nvSpPr>
      <xdr:spPr>
        <a:xfrm>
          <a:off x="2070000" y="1057320"/>
          <a:ext cx="53352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53" name="Rectangle 11"/>
        <xdr:cNvSpPr/>
      </xdr:nvSpPr>
      <xdr:spPr>
        <a:xfrm>
          <a:off x="417132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4</xdr:col>
      <xdr:colOff>0</xdr:colOff>
      <xdr:row>49</xdr:row>
      <xdr:rowOff>3816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02560</xdr:colOff>
      <xdr:row>49</xdr:row>
      <xdr:rowOff>47520</xdr:rowOff>
    </xdr:from>
    <xdr:to>
      <xdr:col>7</xdr:col>
      <xdr:colOff>15120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5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5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4</xdr:row>
      <xdr:rowOff>9720</xdr:rowOff>
    </xdr:to>
    <xdr:sp>
      <xdr:nvSpPr>
        <xdr:cNvPr id="56" name="Rectangle 11"/>
        <xdr:cNvSpPr/>
      </xdr:nvSpPr>
      <xdr:spPr>
        <a:xfrm>
          <a:off x="2059560" y="1047600"/>
          <a:ext cx="52344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39</xdr:row>
      <xdr:rowOff>0</xdr:rowOff>
    </xdr:from>
    <xdr:to>
      <xdr:col>10</xdr:col>
      <xdr:colOff>10440</xdr:colOff>
      <xdr:row>42</xdr:row>
      <xdr:rowOff>133200</xdr:rowOff>
    </xdr:to>
    <xdr:sp>
      <xdr:nvSpPr>
        <xdr:cNvPr id="57" name="Rectangle 12"/>
        <xdr:cNvSpPr/>
      </xdr:nvSpPr>
      <xdr:spPr>
        <a:xfrm>
          <a:off x="4161600" y="5610240"/>
          <a:ext cx="321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3</xdr:col>
      <xdr:colOff>512640</xdr:colOff>
      <xdr:row>49</xdr:row>
      <xdr:rowOff>38160</xdr:rowOff>
    </xdr:from>
    <xdr:to>
      <xdr:col>4</xdr:col>
      <xdr:colOff>402840</xdr:colOff>
      <xdr:row>50</xdr:row>
      <xdr:rowOff>142920</xdr:rowOff>
    </xdr:to>
    <xdr:clientData/>
  </xdr:twoCellAnchor>
  <xdr:twoCellAnchor editAs="oneCell">
    <xdr:from>
      <xdr:col>4</xdr:col>
      <xdr:colOff>492480</xdr:colOff>
      <xdr:row>49</xdr:row>
      <xdr:rowOff>47520</xdr:rowOff>
    </xdr:from>
    <xdr:to>
      <xdr:col>7</xdr:col>
      <xdr:colOff>13104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58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59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9720</xdr:rowOff>
    </xdr:from>
    <xdr:to>
      <xdr:col>5</xdr:col>
      <xdr:colOff>502920</xdr:colOff>
      <xdr:row>43</xdr:row>
      <xdr:rowOff>142920</xdr:rowOff>
    </xdr:to>
    <xdr:sp>
      <xdr:nvSpPr>
        <xdr:cNvPr id="60" name="Rectangle 10"/>
        <xdr:cNvSpPr/>
      </xdr:nvSpPr>
      <xdr:spPr>
        <a:xfrm>
          <a:off x="2019600" y="1076400"/>
          <a:ext cx="53316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38</xdr:row>
      <xdr:rowOff>133560</xdr:rowOff>
    </xdr:from>
    <xdr:to>
      <xdr:col>10</xdr:col>
      <xdr:colOff>360</xdr:colOff>
      <xdr:row>42</xdr:row>
      <xdr:rowOff>133560</xdr:rowOff>
    </xdr:to>
    <xdr:sp>
      <xdr:nvSpPr>
        <xdr:cNvPr id="61" name="Rectangle 11"/>
        <xdr:cNvSpPr/>
      </xdr:nvSpPr>
      <xdr:spPr>
        <a:xfrm>
          <a:off x="415116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30240</xdr:colOff>
      <xdr:row>49</xdr:row>
      <xdr:rowOff>38160</xdr:rowOff>
    </xdr:from>
    <xdr:to>
      <xdr:col>4</xdr:col>
      <xdr:colOff>442800</xdr:colOff>
      <xdr:row>50</xdr:row>
      <xdr:rowOff>142920</xdr:rowOff>
    </xdr:to>
    <xdr:clientData/>
  </xdr:twoCellAnchor>
  <xdr:twoCellAnchor editAs="oneCell">
    <xdr:from>
      <xdr:col>4</xdr:col>
      <xdr:colOff>522720</xdr:colOff>
      <xdr:row>49</xdr:row>
      <xdr:rowOff>47520</xdr:rowOff>
    </xdr:from>
    <xdr:to>
      <xdr:col>7</xdr:col>
      <xdr:colOff>151200</xdr:colOff>
      <xdr:row>50</xdr:row>
      <xdr:rowOff>15228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3</xdr:row>
      <xdr:rowOff>18720</xdr:rowOff>
    </xdr:from>
    <xdr:to>
      <xdr:col>20</xdr:col>
      <xdr:colOff>604080</xdr:colOff>
      <xdr:row>28</xdr:row>
      <xdr:rowOff>38160</xdr:rowOff>
    </xdr:to>
    <xdr:sp>
      <xdr:nvSpPr>
        <xdr:cNvPr id="0" name="Rectangle 1"/>
        <xdr:cNvSpPr/>
      </xdr:nvSpPr>
      <xdr:spPr>
        <a:xfrm>
          <a:off x="9707040" y="514080"/>
          <a:ext cx="640692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</xdr:col>
      <xdr:colOff>614520</xdr:colOff>
      <xdr:row>31</xdr:row>
      <xdr:rowOff>133560</xdr:rowOff>
    </xdr:to>
    <xdr:sp>
      <xdr:nvSpPr>
        <xdr:cNvPr id="1" name="Rectangle 38"/>
        <xdr:cNvSpPr/>
      </xdr:nvSpPr>
      <xdr:spPr>
        <a:xfrm>
          <a:off x="1518840" y="88560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4</xdr:col>
      <xdr:colOff>51120</xdr:colOff>
      <xdr:row>36</xdr:row>
      <xdr:rowOff>9720</xdr:rowOff>
    </xdr:to>
    <xdr:sp>
      <xdr:nvSpPr>
        <xdr:cNvPr id="2" name="Rectangle 38"/>
        <xdr:cNvSpPr/>
      </xdr:nvSpPr>
      <xdr:spPr>
        <a:xfrm>
          <a:off x="230400" y="4524480"/>
          <a:ext cx="262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3" name="Text 2"/>
        <xdr:cNvSpPr/>
      </xdr:nvSpPr>
      <xdr:spPr>
        <a:xfrm>
          <a:off x="341280" y="44006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4" name="Text 3"/>
        <xdr:cNvSpPr/>
      </xdr:nvSpPr>
      <xdr:spPr>
        <a:xfrm>
          <a:off x="442080" y="702000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123120</xdr:rowOff>
    </xdr:from>
    <xdr:to>
      <xdr:col>6</xdr:col>
      <xdr:colOff>1056960</xdr:colOff>
      <xdr:row>3</xdr:row>
      <xdr:rowOff>152640</xdr:rowOff>
    </xdr:to>
    <xdr:sp>
      <xdr:nvSpPr>
        <xdr:cNvPr id="5" name="Text 5"/>
        <xdr:cNvSpPr/>
      </xdr:nvSpPr>
      <xdr:spPr>
        <a:xfrm>
          <a:off x="3329640" y="123120"/>
          <a:ext cx="2264400" cy="78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6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7</xdr:col>
      <xdr:colOff>10800</xdr:colOff>
      <xdr:row>31</xdr:row>
      <xdr:rowOff>162000</xdr:rowOff>
    </xdr:to>
    <xdr:sp>
      <xdr:nvSpPr>
        <xdr:cNvPr id="7" name="Rectangle 38"/>
        <xdr:cNvSpPr/>
      </xdr:nvSpPr>
      <xdr:spPr>
        <a:xfrm>
          <a:off x="4537080" y="4429080"/>
          <a:ext cx="110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133560</xdr:rowOff>
    </xdr:from>
    <xdr:to>
      <xdr:col>7</xdr:col>
      <xdr:colOff>720</xdr:colOff>
      <xdr:row>42</xdr:row>
      <xdr:rowOff>9360</xdr:rowOff>
    </xdr:to>
    <xdr:sp>
      <xdr:nvSpPr>
        <xdr:cNvPr id="8" name="Rectangle 38"/>
        <xdr:cNvSpPr/>
      </xdr:nvSpPr>
      <xdr:spPr>
        <a:xfrm>
          <a:off x="4527000" y="6343920"/>
          <a:ext cx="1107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6</xdr:row>
      <xdr:rowOff>152640</xdr:rowOff>
    </xdr:from>
    <xdr:to>
      <xdr:col>6</xdr:col>
      <xdr:colOff>1087920</xdr:colOff>
      <xdr:row>21</xdr:row>
      <xdr:rowOff>9720</xdr:rowOff>
    </xdr:to>
    <xdr:sp>
      <xdr:nvSpPr>
        <xdr:cNvPr id="9" name="Rectangle 38"/>
        <xdr:cNvSpPr/>
      </xdr:nvSpPr>
      <xdr:spPr>
        <a:xfrm>
          <a:off x="4516920" y="3029040"/>
          <a:ext cx="110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6</xdr:row>
      <xdr:rowOff>19080</xdr:rowOff>
    </xdr:from>
    <xdr:to>
      <xdr:col>5</xdr:col>
      <xdr:colOff>70920</xdr:colOff>
      <xdr:row>40</xdr:row>
      <xdr:rowOff>9360</xdr:rowOff>
    </xdr:to>
    <xdr:sp>
      <xdr:nvSpPr>
        <xdr:cNvPr id="10" name="Rectangle 38"/>
        <xdr:cNvSpPr/>
      </xdr:nvSpPr>
      <xdr:spPr>
        <a:xfrm>
          <a:off x="915120" y="6229440"/>
          <a:ext cx="2827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3840</xdr:rowOff>
    </xdr:from>
    <xdr:to>
      <xdr:col>7</xdr:col>
      <xdr:colOff>21240</xdr:colOff>
      <xdr:row>52</xdr:row>
      <xdr:rowOff>38160</xdr:rowOff>
    </xdr:to>
    <xdr:sp>
      <xdr:nvSpPr>
        <xdr:cNvPr id="11" name="Rectangle 38"/>
        <xdr:cNvSpPr/>
      </xdr:nvSpPr>
      <xdr:spPr>
        <a:xfrm>
          <a:off x="4546800" y="8115480"/>
          <a:ext cx="1108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22</xdr:row>
      <xdr:rowOff>19440</xdr:rowOff>
    </xdr:from>
    <xdr:to>
      <xdr:col>7</xdr:col>
      <xdr:colOff>720</xdr:colOff>
      <xdr:row>23</xdr:row>
      <xdr:rowOff>142920</xdr:rowOff>
    </xdr:to>
    <xdr:sp>
      <xdr:nvSpPr>
        <xdr:cNvPr id="12" name="Rectangle 38"/>
        <xdr:cNvSpPr/>
      </xdr:nvSpPr>
      <xdr:spPr>
        <a:xfrm>
          <a:off x="4527000" y="3867480"/>
          <a:ext cx="110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4</xdr:row>
      <xdr:rowOff>86040</xdr:rowOff>
    </xdr:from>
    <xdr:to>
      <xdr:col>5</xdr:col>
      <xdr:colOff>795960</xdr:colOff>
      <xdr:row>28</xdr:row>
      <xdr:rowOff>9360</xdr:rowOff>
    </xdr:to>
    <xdr:sp>
      <xdr:nvSpPr>
        <xdr:cNvPr id="13" name="Rectangle 38"/>
        <xdr:cNvSpPr/>
      </xdr:nvSpPr>
      <xdr:spPr>
        <a:xfrm>
          <a:off x="884880" y="4343760"/>
          <a:ext cx="358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5280</xdr:colOff>
      <xdr:row>55</xdr:row>
      <xdr:rowOff>37800</xdr:rowOff>
    </xdr:to>
    <xdr:clientData/>
  </xdr:twoCellAnchor>
  <xdr:twoCellAnchor editAs="oneCell">
    <xdr:from>
      <xdr:col>2</xdr:col>
      <xdr:colOff>392040</xdr:colOff>
      <xdr:row>53</xdr:row>
      <xdr:rowOff>56880</xdr:rowOff>
    </xdr:from>
    <xdr:to>
      <xdr:col>3</xdr:col>
      <xdr:colOff>40320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3</xdr:col>
      <xdr:colOff>10800</xdr:colOff>
      <xdr:row>38</xdr:row>
      <xdr:rowOff>9720</xdr:rowOff>
    </xdr:to>
    <xdr:sp>
      <xdr:nvSpPr>
        <xdr:cNvPr id="14" name="Rectangle 37"/>
        <xdr:cNvSpPr/>
      </xdr:nvSpPr>
      <xdr:spPr>
        <a:xfrm>
          <a:off x="250920" y="1085760"/>
          <a:ext cx="7642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7</xdr:row>
      <xdr:rowOff>9720</xdr:rowOff>
    </xdr:from>
    <xdr:to>
      <xdr:col>6</xdr:col>
      <xdr:colOff>360</xdr:colOff>
      <xdr:row>44</xdr:row>
      <xdr:rowOff>133560</xdr:rowOff>
    </xdr:to>
    <xdr:sp>
      <xdr:nvSpPr>
        <xdr:cNvPr id="15" name="Rectangle 38"/>
        <xdr:cNvSpPr/>
      </xdr:nvSpPr>
      <xdr:spPr>
        <a:xfrm>
          <a:off x="2080440" y="1076400"/>
          <a:ext cx="543240" cy="54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9</xdr:col>
      <xdr:colOff>360</xdr:colOff>
      <xdr:row>38</xdr:row>
      <xdr:rowOff>124200</xdr:rowOff>
    </xdr:to>
    <xdr:sp>
      <xdr:nvSpPr>
        <xdr:cNvPr id="16" name="Rectangle 39"/>
        <xdr:cNvSpPr/>
      </xdr:nvSpPr>
      <xdr:spPr>
        <a:xfrm>
          <a:off x="3246480" y="1066680"/>
          <a:ext cx="96588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720</xdr:rowOff>
    </xdr:from>
    <xdr:to>
      <xdr:col>10</xdr:col>
      <xdr:colOff>20520</xdr:colOff>
      <xdr:row>44</xdr:row>
      <xdr:rowOff>28440</xdr:rowOff>
    </xdr:to>
    <xdr:sp>
      <xdr:nvSpPr>
        <xdr:cNvPr id="17" name="Rectangle 40"/>
        <xdr:cNvSpPr/>
      </xdr:nvSpPr>
      <xdr:spPr>
        <a:xfrm>
          <a:off x="4212000" y="5505480"/>
          <a:ext cx="3222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56880</xdr:rowOff>
    </xdr:from>
    <xdr:to>
      <xdr:col>3</xdr:col>
      <xdr:colOff>42264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62520</xdr:colOff>
      <xdr:row>50</xdr:row>
      <xdr:rowOff>162000</xdr:rowOff>
    </xdr:to>
    <xdr:clientData/>
  </xdr:twoCellAnchor>
  <xdr:twoCellAnchor editAs="oneCell">
    <xdr:from>
      <xdr:col>4</xdr:col>
      <xdr:colOff>432000</xdr:colOff>
      <xdr:row>49</xdr:row>
      <xdr:rowOff>75960</xdr:rowOff>
    </xdr:from>
    <xdr:to>
      <xdr:col>7</xdr:col>
      <xdr:colOff>50400</xdr:colOff>
      <xdr:row>50</xdr:row>
      <xdr:rowOff>162000</xdr:rowOff>
    </xdr:to>
    <xdr:clientData/>
  </xdr:twoCellAnchor>
  <xdr:twoCellAnchor editAs="oneCell">
    <xdr:from>
      <xdr:col>7</xdr:col>
      <xdr:colOff>120960</xdr:colOff>
      <xdr:row>49</xdr:row>
      <xdr:rowOff>66600</xdr:rowOff>
    </xdr:from>
    <xdr:to>
      <xdr:col>10</xdr:col>
      <xdr:colOff>141120</xdr:colOff>
      <xdr:row>5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19" name="Rectangle 9"/>
        <xdr:cNvSpPr/>
      </xdr:nvSpPr>
      <xdr:spPr>
        <a:xfrm>
          <a:off x="3186360" y="1085760"/>
          <a:ext cx="10159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7</xdr:row>
      <xdr:rowOff>0</xdr:rowOff>
    </xdr:from>
    <xdr:to>
      <xdr:col>5</xdr:col>
      <xdr:colOff>513000</xdr:colOff>
      <xdr:row>44</xdr:row>
      <xdr:rowOff>133200</xdr:rowOff>
    </xdr:to>
    <xdr:sp>
      <xdr:nvSpPr>
        <xdr:cNvPr id="20" name="Rectangle 10"/>
        <xdr:cNvSpPr/>
      </xdr:nvSpPr>
      <xdr:spPr>
        <a:xfrm>
          <a:off x="2070000" y="1085760"/>
          <a:ext cx="53352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360</xdr:rowOff>
    </xdr:to>
    <xdr:sp>
      <xdr:nvSpPr>
        <xdr:cNvPr id="21" name="Rectangle 11"/>
        <xdr:cNvSpPr/>
      </xdr:nvSpPr>
      <xdr:spPr>
        <a:xfrm>
          <a:off x="4222080" y="567684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56880</xdr:rowOff>
    </xdr:from>
    <xdr:to>
      <xdr:col>3</xdr:col>
      <xdr:colOff>41256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72600</xdr:colOff>
      <xdr:row>50</xdr:row>
      <xdr:rowOff>162000</xdr:rowOff>
    </xdr:to>
    <xdr:clientData/>
  </xdr:twoCellAnchor>
  <xdr:twoCellAnchor editAs="oneCell">
    <xdr:from>
      <xdr:col>4</xdr:col>
      <xdr:colOff>452160</xdr:colOff>
      <xdr:row>49</xdr:row>
      <xdr:rowOff>66240</xdr:rowOff>
    </xdr:from>
    <xdr:to>
      <xdr:col>7</xdr:col>
      <xdr:colOff>70920</xdr:colOff>
      <xdr:row>51</xdr:row>
      <xdr:rowOff>19080</xdr:rowOff>
    </xdr:to>
    <xdr:clientData/>
  </xdr:twoCellAnchor>
  <xdr:twoCellAnchor editAs="oneCell">
    <xdr:from>
      <xdr:col>7</xdr:col>
      <xdr:colOff>141120</xdr:colOff>
      <xdr:row>49</xdr:row>
      <xdr:rowOff>56880</xdr:rowOff>
    </xdr:from>
    <xdr:to>
      <xdr:col>10</xdr:col>
      <xdr:colOff>131400</xdr:colOff>
      <xdr:row>51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2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0</xdr:rowOff>
    </xdr:from>
    <xdr:to>
      <xdr:col>8</xdr:col>
      <xdr:colOff>503280</xdr:colOff>
      <xdr:row>39</xdr:row>
      <xdr:rowOff>9720</xdr:rowOff>
    </xdr:to>
    <xdr:sp>
      <xdr:nvSpPr>
        <xdr:cNvPr id="23" name="Rectangle 10"/>
        <xdr:cNvSpPr/>
      </xdr:nvSpPr>
      <xdr:spPr>
        <a:xfrm>
          <a:off x="3226680" y="1057320"/>
          <a:ext cx="9658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4</xdr:row>
      <xdr:rowOff>9360</xdr:rowOff>
    </xdr:to>
    <xdr:sp>
      <xdr:nvSpPr>
        <xdr:cNvPr id="24" name="Rectangle 11"/>
        <xdr:cNvSpPr/>
      </xdr:nvSpPr>
      <xdr:spPr>
        <a:xfrm>
          <a:off x="2100600" y="1057320"/>
          <a:ext cx="533160" cy="53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5" name="Rectangle 12"/>
        <xdr:cNvSpPr/>
      </xdr:nvSpPr>
      <xdr:spPr>
        <a:xfrm>
          <a:off x="4222080" y="564840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22280</xdr:colOff>
      <xdr:row>50</xdr:row>
      <xdr:rowOff>133200</xdr:rowOff>
    </xdr:to>
    <xdr:clientData/>
  </xdr:twoCellAnchor>
  <xdr:twoCellAnchor editAs="oneCell">
    <xdr:from>
      <xdr:col>4</xdr:col>
      <xdr:colOff>0</xdr:colOff>
      <xdr:row>49</xdr:row>
      <xdr:rowOff>3780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32800</xdr:colOff>
      <xdr:row>49</xdr:row>
      <xdr:rowOff>37800</xdr:rowOff>
    </xdr:from>
    <xdr:to>
      <xdr:col>7</xdr:col>
      <xdr:colOff>151200</xdr:colOff>
      <xdr:row>50</xdr:row>
      <xdr:rowOff>142920</xdr:rowOff>
    </xdr:to>
    <xdr:clientData/>
  </xdr:twoCellAnchor>
  <xdr:twoCellAnchor editAs="oneCell">
    <xdr:from>
      <xdr:col>7</xdr:col>
      <xdr:colOff>251640</xdr:colOff>
      <xdr:row>49</xdr:row>
      <xdr:rowOff>28440</xdr:rowOff>
    </xdr:from>
    <xdr:to>
      <xdr:col>10</xdr:col>
      <xdr:colOff>131400</xdr:colOff>
      <xdr:row>50</xdr:row>
      <xdr:rowOff>133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6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9360</xdr:rowOff>
    </xdr:from>
    <xdr:to>
      <xdr:col>8</xdr:col>
      <xdr:colOff>513000</xdr:colOff>
      <xdr:row>38</xdr:row>
      <xdr:rowOff>152640</xdr:rowOff>
    </xdr:to>
    <xdr:sp>
      <xdr:nvSpPr>
        <xdr:cNvPr id="27" name="Rectangle 12"/>
        <xdr:cNvSpPr/>
      </xdr:nvSpPr>
      <xdr:spPr>
        <a:xfrm>
          <a:off x="326700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3440</xdr:colOff>
      <xdr:row>44</xdr:row>
      <xdr:rowOff>9360</xdr:rowOff>
    </xdr:to>
    <xdr:sp>
      <xdr:nvSpPr>
        <xdr:cNvPr id="28" name="Rectangle 13"/>
        <xdr:cNvSpPr/>
      </xdr:nvSpPr>
      <xdr:spPr>
        <a:xfrm>
          <a:off x="2090520" y="818640"/>
          <a:ext cx="523440" cy="55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880</xdr:colOff>
      <xdr:row>43</xdr:row>
      <xdr:rowOff>9360</xdr:rowOff>
    </xdr:to>
    <xdr:sp>
      <xdr:nvSpPr>
        <xdr:cNvPr id="29" name="Rectangle 14"/>
        <xdr:cNvSpPr/>
      </xdr:nvSpPr>
      <xdr:spPr>
        <a:xfrm>
          <a:off x="4242600" y="5600880"/>
          <a:ext cx="322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7800</xdr:rowOff>
    </xdr:from>
    <xdr:to>
      <xdr:col>3</xdr:col>
      <xdr:colOff>412560</xdr:colOff>
      <xdr:row>50</xdr:row>
      <xdr:rowOff>133200</xdr:rowOff>
    </xdr:to>
    <xdr:clientData/>
  </xdr:twoCellAnchor>
  <xdr:twoCellAnchor editAs="oneCell">
    <xdr:from>
      <xdr:col>3</xdr:col>
      <xdr:colOff>492840</xdr:colOff>
      <xdr:row>49</xdr:row>
      <xdr:rowOff>37800</xdr:rowOff>
    </xdr:from>
    <xdr:to>
      <xdr:col>4</xdr:col>
      <xdr:colOff>362520</xdr:colOff>
      <xdr:row>50</xdr:row>
      <xdr:rowOff>142920</xdr:rowOff>
    </xdr:to>
    <xdr:clientData/>
  </xdr:twoCellAnchor>
  <xdr:twoCellAnchor editAs="oneCell">
    <xdr:from>
      <xdr:col>4</xdr:col>
      <xdr:colOff>452160</xdr:colOff>
      <xdr:row>49</xdr:row>
      <xdr:rowOff>47520</xdr:rowOff>
    </xdr:from>
    <xdr:to>
      <xdr:col>7</xdr:col>
      <xdr:colOff>40680</xdr:colOff>
      <xdr:row>50</xdr:row>
      <xdr:rowOff>152280</xdr:rowOff>
    </xdr:to>
    <xdr:clientData/>
  </xdr:twoCellAnchor>
  <xdr:twoCellAnchor editAs="oneCell">
    <xdr:from>
      <xdr:col>7</xdr:col>
      <xdr:colOff>150480</xdr:colOff>
      <xdr:row>49</xdr:row>
      <xdr:rowOff>47520</xdr:rowOff>
    </xdr:from>
    <xdr:to>
      <xdr:col>10</xdr:col>
      <xdr:colOff>171720</xdr:colOff>
      <xdr:row>50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800</xdr:colOff>
      <xdr:row>37</xdr:row>
      <xdr:rowOff>123840</xdr:rowOff>
    </xdr:to>
    <xdr:sp>
      <xdr:nvSpPr>
        <xdr:cNvPr id="30" name="Rectangle 8"/>
        <xdr:cNvSpPr/>
      </xdr:nvSpPr>
      <xdr:spPr>
        <a:xfrm>
          <a:off x="250920" y="1038240"/>
          <a:ext cx="7948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32840</xdr:rowOff>
    </xdr:from>
    <xdr:to>
      <xdr:col>8</xdr:col>
      <xdr:colOff>513000</xdr:colOff>
      <xdr:row>38</xdr:row>
      <xdr:rowOff>114480</xdr:rowOff>
    </xdr:to>
    <xdr:sp>
      <xdr:nvSpPr>
        <xdr:cNvPr id="31" name="Rectangle 9"/>
        <xdr:cNvSpPr/>
      </xdr:nvSpPr>
      <xdr:spPr>
        <a:xfrm>
          <a:off x="3256920" y="866160"/>
          <a:ext cx="96588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3</xdr:row>
      <xdr:rowOff>133200</xdr:rowOff>
    </xdr:to>
    <xdr:sp>
      <xdr:nvSpPr>
        <xdr:cNvPr id="32" name="Rectangle 10"/>
        <xdr:cNvSpPr/>
      </xdr:nvSpPr>
      <xdr:spPr>
        <a:xfrm>
          <a:off x="2120760" y="1085760"/>
          <a:ext cx="5234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8160</xdr:rowOff>
    </xdr:from>
    <xdr:to>
      <xdr:col>10</xdr:col>
      <xdr:colOff>20520</xdr:colOff>
      <xdr:row>43</xdr:row>
      <xdr:rowOff>47520</xdr:rowOff>
    </xdr:to>
    <xdr:sp>
      <xdr:nvSpPr>
        <xdr:cNvPr id="33" name="Rectangle 11"/>
        <xdr:cNvSpPr/>
      </xdr:nvSpPr>
      <xdr:spPr>
        <a:xfrm>
          <a:off x="4242600" y="5676840"/>
          <a:ext cx="331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9</xdr:row>
      <xdr:rowOff>56880</xdr:rowOff>
    </xdr:from>
    <xdr:to>
      <xdr:col>3</xdr:col>
      <xdr:colOff>372960</xdr:colOff>
      <xdr:row>50</xdr:row>
      <xdr:rowOff>161640</xdr:rowOff>
    </xdr:to>
    <xdr:clientData/>
  </xdr:twoCellAnchor>
  <xdr:twoCellAnchor editAs="oneCell">
    <xdr:from>
      <xdr:col>3</xdr:col>
      <xdr:colOff>462240</xdr:colOff>
      <xdr:row>49</xdr:row>
      <xdr:rowOff>56880</xdr:rowOff>
    </xdr:from>
    <xdr:to>
      <xdr:col>4</xdr:col>
      <xdr:colOff>332640</xdr:colOff>
      <xdr:row>50</xdr:row>
      <xdr:rowOff>161640</xdr:rowOff>
    </xdr:to>
    <xdr:clientData/>
  </xdr:twoCellAnchor>
  <xdr:twoCellAnchor editAs="oneCell">
    <xdr:from>
      <xdr:col>4</xdr:col>
      <xdr:colOff>432360</xdr:colOff>
      <xdr:row>49</xdr:row>
      <xdr:rowOff>66240</xdr:rowOff>
    </xdr:from>
    <xdr:to>
      <xdr:col>7</xdr:col>
      <xdr:colOff>50400</xdr:colOff>
      <xdr:row>51</xdr:row>
      <xdr:rowOff>9720</xdr:rowOff>
    </xdr:to>
    <xdr:clientData/>
  </xdr:twoCellAnchor>
  <xdr:twoCellAnchor editAs="oneCell">
    <xdr:from>
      <xdr:col>7</xdr:col>
      <xdr:colOff>140760</xdr:colOff>
      <xdr:row>49</xdr:row>
      <xdr:rowOff>66240</xdr:rowOff>
    </xdr:from>
    <xdr:to>
      <xdr:col>10</xdr:col>
      <xdr:colOff>40320</xdr:colOff>
      <xdr:row>5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14"/>
    <col collapsed="false" customWidth="true" hidden="false" outlineLevel="0" max="3" min="3" style="2" width="11.42"/>
    <col collapsed="false" customWidth="true" hidden="false" outlineLevel="0" max="4" min="4" style="2" width="4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5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15</v>
      </c>
      <c r="K7" s="43"/>
      <c r="L7" s="43"/>
      <c r="M7" s="44"/>
      <c r="O7" s="45" t="s">
        <v>16</v>
      </c>
      <c r="P7" s="46"/>
    </row>
    <row r="8" customFormat="false" ht="13.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916666666666667</v>
      </c>
      <c r="I9" s="34"/>
      <c r="J9" s="57" t="n">
        <f aca="false">DATE(gewJahr,1,1)</f>
        <v>42005</v>
      </c>
      <c r="K9" s="58" t="s">
        <v>22</v>
      </c>
      <c r="L9" s="23"/>
      <c r="M9" s="59"/>
      <c r="O9" s="45" t="s">
        <v>23</v>
      </c>
      <c r="P9" s="46"/>
    </row>
    <row r="10" customFormat="false" ht="12.7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2010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2.7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.25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.583333333333333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2.75" hidden="false" customHeight="false" outlineLevel="0" collapsed="false">
      <c r="A13" s="12"/>
      <c r="B13" s="76" t="s">
        <v>32</v>
      </c>
      <c r="C13" s="77" t="n">
        <v>0.9</v>
      </c>
      <c r="D13" s="78"/>
      <c r="E13" s="12"/>
      <c r="F13" s="79" t="str">
        <f aca="false">G24&amp;" von:"</f>
        <v>Sonderschicht II von:</v>
      </c>
      <c r="G13" s="79"/>
      <c r="H13" s="56" t="n">
        <v>0.583333333333333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.916666666666667</v>
      </c>
      <c r="I14" s="23"/>
      <c r="J14" s="57" t="n">
        <f aca="false">DATE(gewJahr,5,1)</f>
        <v>42125</v>
      </c>
      <c r="K14" s="67" t="s">
        <v>35</v>
      </c>
      <c r="L14" s="52"/>
      <c r="M14" s="68"/>
    </row>
    <row r="15" customFormat="false" ht="12.7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2.75" hidden="false" customHeight="false" outlineLevel="0" collapsed="false">
      <c r="B16" s="71" t="s">
        <v>38</v>
      </c>
      <c r="C16" s="72" t="n">
        <v>9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2.7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34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2.75" hidden="false" customHeight="false" outlineLevel="0" collapsed="false">
      <c r="B18" s="99" t="s">
        <v>47</v>
      </c>
      <c r="C18" s="100" t="n">
        <v>0.9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2.7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28.5</v>
      </c>
      <c r="I19" s="23"/>
      <c r="J19" s="88" t="n">
        <f aca="false">DATE(gewJahr,8,15)</f>
        <v>42231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1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2280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2308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2309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19460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2326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0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2363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1</v>
      </c>
      <c r="D25" s="105"/>
      <c r="E25" s="52"/>
      <c r="F25" s="124"/>
      <c r="G25" s="124"/>
      <c r="H25" s="6"/>
      <c r="J25" s="125" t="n">
        <f aca="false">DATE(gewJahr,12,26)</f>
        <v>42364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82"/>
      <c r="G28" s="140" t="s">
        <v>74</v>
      </c>
      <c r="H28" s="141" t="s">
        <v>75</v>
      </c>
      <c r="I28" s="62"/>
      <c r="J28" s="142" t="s">
        <v>76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9"/>
      <c r="G29" s="1"/>
      <c r="H29" s="1"/>
      <c r="I29" s="9"/>
      <c r="J29" s="146"/>
      <c r="K29" s="12"/>
      <c r="L29" s="12"/>
      <c r="M29" s="147"/>
      <c r="N29" s="129"/>
      <c r="O29" s="67"/>
      <c r="P29" s="9"/>
    </row>
    <row r="30" customFormat="false" ht="12.75" hidden="false" customHeight="false" outlineLevel="0" collapsed="false">
      <c r="A30" s="12"/>
      <c r="B30" s="148" t="s">
        <v>77</v>
      </c>
      <c r="C30" s="148"/>
      <c r="D30" s="148"/>
      <c r="E30" s="149"/>
      <c r="F30" s="149"/>
      <c r="G30" s="149"/>
      <c r="H30" s="1"/>
      <c r="J30" s="146"/>
      <c r="K30" s="12"/>
      <c r="L30" s="12"/>
      <c r="M30" s="147"/>
      <c r="N30" s="98"/>
      <c r="O30" s="67"/>
      <c r="P30" s="9"/>
    </row>
    <row r="31" customFormat="false" ht="12.75" hidden="false" customHeight="false" outlineLevel="0" collapsed="false">
      <c r="B31" s="150" t="s">
        <v>78</v>
      </c>
      <c r="C31" s="151" t="n">
        <v>3.3</v>
      </c>
      <c r="D31" s="152" t="s">
        <v>39</v>
      </c>
      <c r="E31" s="153"/>
      <c r="F31" s="6"/>
      <c r="G31" s="6"/>
      <c r="H31" s="60"/>
      <c r="J31" s="146"/>
      <c r="K31" s="12"/>
      <c r="L31" s="12"/>
      <c r="M31" s="147"/>
      <c r="N31" s="98"/>
      <c r="O31" s="67"/>
      <c r="P31" s="6"/>
    </row>
    <row r="32" customFormat="false" ht="12.75" hidden="false" customHeight="false" outlineLevel="0" collapsed="false">
      <c r="B32" s="150" t="s">
        <v>79</v>
      </c>
      <c r="C32" s="154" t="n">
        <v>0.33</v>
      </c>
      <c r="D32" s="152" t="s">
        <v>39</v>
      </c>
      <c r="E32" s="155"/>
      <c r="F32" s="155"/>
      <c r="G32" s="155"/>
      <c r="H32" s="155"/>
      <c r="J32" s="146"/>
      <c r="K32" s="12"/>
      <c r="L32" s="12"/>
      <c r="M32" s="147"/>
    </row>
    <row r="33" customFormat="false" ht="12.75" hidden="false" customHeight="false" outlineLevel="0" collapsed="false">
      <c r="A33" s="156"/>
      <c r="B33" s="150" t="s">
        <v>80</v>
      </c>
      <c r="C33" s="151" t="n">
        <v>0.63</v>
      </c>
      <c r="D33" s="152" t="s">
        <v>39</v>
      </c>
      <c r="E33" s="9"/>
      <c r="F33" s="157" t="s">
        <v>81</v>
      </c>
      <c r="G33" s="157"/>
      <c r="H33" s="158" t="s">
        <v>82</v>
      </c>
      <c r="I33" s="158"/>
      <c r="J33" s="159"/>
      <c r="K33" s="160"/>
      <c r="L33" s="160"/>
      <c r="M33" s="161"/>
    </row>
    <row r="34" customFormat="false" ht="12.75" hidden="false" customHeight="false" outlineLevel="0" collapsed="false">
      <c r="A34" s="162"/>
      <c r="B34" s="153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3"/>
      <c r="B35" s="149"/>
      <c r="C35" s="149"/>
      <c r="D35" s="149"/>
      <c r="E35" s="9"/>
      <c r="F35" s="164"/>
      <c r="G35" s="1"/>
      <c r="H35" s="48"/>
      <c r="M35" s="1"/>
    </row>
    <row r="36" customFormat="false" ht="12.75" hidden="false" customHeight="false" outlineLevel="0" collapsed="false">
      <c r="A36" s="163"/>
      <c r="B36" s="54"/>
      <c r="C36" s="54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63"/>
      <c r="B37" s="165"/>
      <c r="C37" s="54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66"/>
      <c r="B38" s="167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6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2.75" hidden="true" customHeight="false" outlineLevel="0" collapsed="false">
      <c r="B44" s="168"/>
      <c r="C44" s="169"/>
      <c r="E44" s="9"/>
      <c r="F44" s="170"/>
    </row>
    <row r="45" customFormat="false" ht="12.75" hidden="true" customHeight="false" outlineLevel="0" collapsed="false">
      <c r="B45" s="171"/>
      <c r="C45" s="169"/>
      <c r="E45" s="9"/>
      <c r="F45" s="170"/>
    </row>
    <row r="46" customFormat="false" ht="12.75" hidden="true" customHeight="false" outlineLevel="0" collapsed="false">
      <c r="B46" s="169"/>
      <c r="C46" s="169"/>
      <c r="E46" s="9"/>
      <c r="F46" s="170"/>
    </row>
    <row r="47" customFormat="false" ht="12.75" hidden="true" customHeight="false" outlineLevel="0" collapsed="false">
      <c r="B47" s="169"/>
      <c r="C47" s="169"/>
      <c r="E47" s="9"/>
      <c r="F47" s="170"/>
    </row>
    <row r="48" customFormat="false" ht="12.75" hidden="true" customHeight="false" outlineLevel="0" collapsed="false">
      <c r="B48" s="169"/>
      <c r="C48" s="169"/>
      <c r="E48" s="9"/>
      <c r="F48" s="170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Mai "&amp;gewJahr</f>
        <v>Arbeitszeitachweis Mai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6.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6.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6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80" t="n">
        <f aca="false">DATE(gewJahr,5,1)</f>
        <v>42125</v>
      </c>
      <c r="C8" s="581" t="n">
        <f aca="false">WEEKDAY(B8)</f>
        <v>6</v>
      </c>
      <c r="D8" s="582" t="n">
        <v>0</v>
      </c>
      <c r="E8" s="582" t="n">
        <v>0</v>
      </c>
      <c r="F8" s="583" t="n">
        <f aca="false">MAX(IF(D8&lt;=E8,E8-D8,"24:00"-D8+E8)-G8,0)</f>
        <v>0</v>
      </c>
      <c r="G8" s="582" t="n">
        <v>0.03125</v>
      </c>
      <c r="H8" s="584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126</v>
      </c>
      <c r="C9" s="507" t="n">
        <f aca="false">WEEKDAY(B9)</f>
        <v>7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127</v>
      </c>
      <c r="C10" s="507" t="n">
        <f aca="false">WEEKDAY(B10)</f>
        <v>1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128</v>
      </c>
      <c r="C11" s="507" t="n">
        <f aca="false">WEEKDAY(B11)</f>
        <v>2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129</v>
      </c>
      <c r="C12" s="507" t="n">
        <f aca="false">WEEKDAY(B12)</f>
        <v>3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130</v>
      </c>
      <c r="C13" s="507" t="n">
        <f aca="false">WEEKDAY(B13)</f>
        <v>4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131</v>
      </c>
      <c r="C14" s="507" t="n">
        <f aca="false">WEEKDAY(B14)</f>
        <v>5</v>
      </c>
      <c r="D14" s="564" t="n">
        <v>0.333333333333333</v>
      </c>
      <c r="E14" s="564" t="n">
        <v>0.697916666666667</v>
      </c>
      <c r="F14" s="509" t="n">
        <f aca="false">MAX(IF(D14&lt;=E14,E14-D14,"24:00"-D14+E14)-G14,0)</f>
        <v>0.333333333333333</v>
      </c>
      <c r="G14" s="564" t="n">
        <v>0.03125</v>
      </c>
      <c r="H14" s="510" t="n">
        <f aca="false">IF(F14-I14&gt;0,F14-I14,0)</f>
        <v>0.333333333333333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132</v>
      </c>
      <c r="C15" s="507" t="n">
        <f aca="false">WEEKDAY(B15)</f>
        <v>6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133</v>
      </c>
      <c r="C16" s="507" t="n">
        <f aca="false">WEEKDAY(B16)</f>
        <v>7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134</v>
      </c>
      <c r="C17" s="507" t="n">
        <f aca="false">WEEKDAY(B17)</f>
        <v>1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135</v>
      </c>
      <c r="C18" s="507" t="n">
        <f aca="false">WEEKDAY(B18)</f>
        <v>2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136</v>
      </c>
      <c r="C19" s="507" t="n">
        <f aca="false">WEEKDAY(B19)</f>
        <v>3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137</v>
      </c>
      <c r="C20" s="507" t="n">
        <f aca="false">WEEKDAY(B20)</f>
        <v>4</v>
      </c>
      <c r="D20" s="564" t="n">
        <v>0.333333333333333</v>
      </c>
      <c r="E20" s="564" t="n">
        <v>0.6875</v>
      </c>
      <c r="F20" s="509" t="n">
        <f aca="false">MAX(IF(D20&lt;=E20,E20-D20,"24:00"-D20+E20)-G20,0)</f>
        <v>0.333333333333333</v>
      </c>
      <c r="G20" s="564" t="n">
        <v>0.0208333333333333</v>
      </c>
      <c r="H20" s="510" t="n">
        <f aca="false">IF(F20-I20&gt;0,F20-I20,0)</f>
        <v>0.333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138</v>
      </c>
      <c r="C21" s="507" t="n">
        <f aca="false">WEEKDAY(B21)</f>
        <v>5</v>
      </c>
      <c r="D21" s="564" t="n">
        <v>0.333333333333333</v>
      </c>
      <c r="E21" s="564" t="n">
        <v>0.697916666666667</v>
      </c>
      <c r="F21" s="509" t="n">
        <f aca="false">MAX(IF(D21&lt;=E21,E21-D21,"24:00"-D21+E21)-G21,0)</f>
        <v>0.333333333333333</v>
      </c>
      <c r="G21" s="564" t="n">
        <v>0.03125</v>
      </c>
      <c r="H21" s="510" t="n">
        <f aca="false">IF(F21-I21&gt;0,F21-I21,0)</f>
        <v>0.333333333333333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139</v>
      </c>
      <c r="C22" s="507" t="n">
        <f aca="false">WEEKDAY(B22)</f>
        <v>6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140</v>
      </c>
      <c r="C23" s="507" t="n">
        <f aca="false">WEEKDAY(B23)</f>
        <v>7</v>
      </c>
      <c r="D23" s="564" t="n">
        <v>0.333333333333333</v>
      </c>
      <c r="E23" s="564" t="n">
        <v>0.479166666666667</v>
      </c>
      <c r="F23" s="509" t="n">
        <f aca="false">MAX(IF(D23&lt;=E23,E23-D23,"24:00"-D23+E23)-G23,0)</f>
        <v>0.114583333333333</v>
      </c>
      <c r="G23" s="564" t="n">
        <v>0.03125</v>
      </c>
      <c r="H23" s="510" t="n">
        <f aca="false">IF(F23-I23&gt;0,F23-I23,0)</f>
        <v>0.11458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141</v>
      </c>
      <c r="C24" s="507" t="n">
        <f aca="false">WEEKDAY(B24)</f>
        <v>1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142</v>
      </c>
      <c r="C25" s="507" t="n">
        <f aca="false">WEEKDAY(B25)</f>
        <v>2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143</v>
      </c>
      <c r="C26" s="507" t="n">
        <f aca="false">WEEKDAY(B26)</f>
        <v>3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144</v>
      </c>
      <c r="C27" s="507" t="n">
        <f aca="false">WEEKDAY(B27)</f>
        <v>4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145</v>
      </c>
      <c r="C28" s="507" t="n">
        <f aca="false">WEEKDAY(B28)</f>
        <v>5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146</v>
      </c>
      <c r="C29" s="507" t="n">
        <f aca="false">WEEKDAY(B29)</f>
        <v>6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147</v>
      </c>
      <c r="C30" s="507" t="n">
        <f aca="false">WEEKDAY(B30)</f>
        <v>7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148</v>
      </c>
      <c r="C31" s="507" t="n">
        <f aca="false">WEEKDAY(B31)</f>
        <v>1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149</v>
      </c>
      <c r="C32" s="507" t="n">
        <f aca="false">WEEKDAY(B32)</f>
        <v>2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150</v>
      </c>
      <c r="C33" s="507" t="n">
        <f aca="false">WEEKDAY(B33)</f>
        <v>3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151</v>
      </c>
      <c r="C34" s="507" t="n">
        <f aca="false">WEEKDAY(B34)</f>
        <v>4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152</v>
      </c>
      <c r="C35" s="507" t="n">
        <f aca="false">WEEKDAY(B35)</f>
        <v>5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153</v>
      </c>
      <c r="C36" s="507" t="n">
        <f aca="false">WEEKDAY(B36)</f>
        <v>6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154</v>
      </c>
      <c r="C37" s="507" t="n">
        <f aca="false">WEEKDAY(B37)</f>
        <v>7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155</v>
      </c>
      <c r="C38" s="507" t="n">
        <f aca="false">WEEKDAY(B38)</f>
        <v>1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1.11458333333333</v>
      </c>
      <c r="G39" s="579"/>
      <c r="H39" s="517" t="n">
        <f aca="false">SUM(H8:H38)</f>
        <v>1.11458333333333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pril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8958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33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H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82">
      <formula>WEEKDAY($B8)=1</formula>
    </cfRule>
    <cfRule type="expression" priority="3" aboveAverage="0" equalAverage="0" bottom="0" percent="0" rank="0" text="" dxfId="183">
      <formula>WEEKDAY($B8)=7</formula>
    </cfRule>
  </conditionalFormatting>
  <conditionalFormatting sqref="B9:B38">
    <cfRule type="expression" priority="4" aboveAverage="0" equalAverage="0" bottom="0" percent="0" rank="0" text="" dxfId="184">
      <formula>OR($B9=$B$40+39,$B9=$B$40+49,$B9=$B$40+50,$B9=$B$40+60)</formula>
    </cfRule>
    <cfRule type="expression" priority="5" aboveAverage="0" equalAverage="0" bottom="0" percent="0" rank="0" text="" dxfId="185">
      <formula>WEEKDAY($B9)=1</formula>
    </cfRule>
    <cfRule type="expression" priority="6" aboveAverage="0" equalAverage="0" bottom="0" percent="0" rank="0" text="" dxfId="186">
      <formula>WEEKDAY($B9)=7</formula>
    </cfRule>
  </conditionalFormatting>
  <conditionalFormatting sqref="C9:C38">
    <cfRule type="expression" priority="7" aboveAverage="0" equalAverage="0" bottom="0" percent="0" rank="0" text="" dxfId="187">
      <formula>OR($B9=$B$40+39,$B9=$B$40+49,$B9=$B$40+50,$B9=$B$40+60)</formula>
    </cfRule>
    <cfRule type="expression" priority="8" aboveAverage="0" equalAverage="0" bottom="0" percent="0" rank="0" text="" dxfId="188">
      <formula>WEEKDAY($B9)=1</formula>
    </cfRule>
    <cfRule type="expression" priority="9" aboveAverage="0" equalAverage="0" bottom="0" percent="0" rank="0" text="" dxfId="189">
      <formula>WEEKDAY($B9)=7</formula>
    </cfRule>
  </conditionalFormatting>
  <conditionalFormatting sqref="D9:H38">
    <cfRule type="expression" priority="10" aboveAverage="0" equalAverage="0" bottom="0" percent="0" rank="0" text="" dxfId="190">
      <formula>OR($B9=$B$40+39,$B9=$B$40+49,$B9=$B$40+50,$B9=$B$40+60)</formula>
    </cfRule>
    <cfRule type="expression" priority="11" aboveAverage="0" equalAverage="0" bottom="0" percent="0" rank="0" text="" dxfId="191">
      <formula>WEEKDAY($B9)=7</formula>
    </cfRule>
    <cfRule type="expression" priority="12" aboveAverage="0" equalAverage="0" bottom="0" percent="0" rank="0" text="" dxfId="192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ni "&amp;gewJahr</f>
        <v>Arbeitszeitachweis Juni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3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customFormat="false" ht="12" hidden="false" customHeight="true" outlineLevel="0" collapsed="false">
      <c r="B8" s="506" t="n">
        <f aca="false">DATE(gewJahr,6,1)</f>
        <v>42156</v>
      </c>
      <c r="C8" s="507" t="n">
        <f aca="false">WEEKDAY(B8)</f>
        <v>2</v>
      </c>
      <c r="D8" s="564" t="n">
        <v>0</v>
      </c>
      <c r="E8" s="564" t="n">
        <v>0</v>
      </c>
      <c r="F8" s="585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561"/>
      <c r="M8" s="561"/>
      <c r="N8" s="561"/>
    </row>
    <row r="9" customFormat="false" ht="12" hidden="false" customHeight="true" outlineLevel="0" collapsed="false">
      <c r="B9" s="506" t="n">
        <f aca="false">B8+1</f>
        <v>42157</v>
      </c>
      <c r="C9" s="507" t="n">
        <f aca="false">WEEKDAY(B9)</f>
        <v>3</v>
      </c>
      <c r="D9" s="564" t="n">
        <v>0</v>
      </c>
      <c r="E9" s="564" t="n">
        <v>0</v>
      </c>
      <c r="F9" s="585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47"/>
      <c r="M9" s="547"/>
      <c r="N9" s="547"/>
    </row>
    <row r="10" customFormat="false" ht="12" hidden="false" customHeight="true" outlineLevel="0" collapsed="false">
      <c r="B10" s="506" t="n">
        <f aca="false">B9+1</f>
        <v>42158</v>
      </c>
      <c r="C10" s="507" t="n">
        <f aca="false">WEEKDAY(B10)</f>
        <v>4</v>
      </c>
      <c r="D10" s="564" t="n">
        <v>0</v>
      </c>
      <c r="E10" s="564" t="n">
        <v>0</v>
      </c>
      <c r="F10" s="585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47"/>
      <c r="M10" s="547"/>
      <c r="N10" s="547"/>
    </row>
    <row r="11" customFormat="false" ht="12" hidden="false" customHeight="true" outlineLevel="0" collapsed="false">
      <c r="B11" s="506" t="n">
        <f aca="false">B10+1</f>
        <v>42159</v>
      </c>
      <c r="C11" s="507" t="n">
        <f aca="false">WEEKDAY(B11)</f>
        <v>5</v>
      </c>
      <c r="D11" s="564" t="n">
        <v>0.791666666666667</v>
      </c>
      <c r="E11" s="564" t="n">
        <v>0.0833333333333333</v>
      </c>
      <c r="F11" s="585" t="n">
        <f aca="false">MAX(IF(D11&lt;=E11,E11-D11,"24:00"-D11+E11)-G11,0)</f>
        <v>0.270833333333333</v>
      </c>
      <c r="G11" s="564" t="n">
        <v>0.0208333333333333</v>
      </c>
      <c r="H11" s="510" t="n">
        <f aca="false">IF(F11-I11&gt;0,F11-I11,0)</f>
        <v>0.104166666666667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166666666666667</v>
      </c>
      <c r="J11" s="504"/>
      <c r="K11" s="505"/>
      <c r="L11" s="547"/>
      <c r="M11" s="547"/>
      <c r="N11" s="547"/>
    </row>
    <row r="12" customFormat="false" ht="12" hidden="false" customHeight="true" outlineLevel="0" collapsed="false">
      <c r="B12" s="506" t="n">
        <f aca="false">B11+1</f>
        <v>42160</v>
      </c>
      <c r="C12" s="507" t="n">
        <f aca="false">WEEKDAY(B12)</f>
        <v>6</v>
      </c>
      <c r="D12" s="564" t="n">
        <v>0</v>
      </c>
      <c r="E12" s="564" t="n">
        <v>0</v>
      </c>
      <c r="F12" s="585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47"/>
      <c r="M12" s="547"/>
      <c r="N12" s="547"/>
    </row>
    <row r="13" customFormat="false" ht="12" hidden="false" customHeight="true" outlineLevel="0" collapsed="false">
      <c r="B13" s="506" t="n">
        <f aca="false">B12+1</f>
        <v>42161</v>
      </c>
      <c r="C13" s="507" t="n">
        <f aca="false">WEEKDAY(B13)</f>
        <v>7</v>
      </c>
      <c r="D13" s="564" t="n">
        <v>0</v>
      </c>
      <c r="E13" s="564" t="n">
        <v>0</v>
      </c>
      <c r="F13" s="585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561"/>
      <c r="M13" s="547"/>
      <c r="N13" s="547"/>
    </row>
    <row r="14" customFormat="false" ht="12" hidden="false" customHeight="true" outlineLevel="0" collapsed="false">
      <c r="B14" s="506" t="n">
        <f aca="false">B13+1</f>
        <v>42162</v>
      </c>
      <c r="C14" s="507" t="n">
        <f aca="false">WEEKDAY(B14)</f>
        <v>1</v>
      </c>
      <c r="D14" s="564" t="n">
        <v>0</v>
      </c>
      <c r="E14" s="564" t="n">
        <v>0</v>
      </c>
      <c r="F14" s="585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47"/>
      <c r="M14" s="547"/>
      <c r="N14" s="547"/>
    </row>
    <row r="15" customFormat="false" ht="12" hidden="false" customHeight="true" outlineLevel="0" collapsed="false">
      <c r="B15" s="506" t="n">
        <f aca="false">B14+1</f>
        <v>42163</v>
      </c>
      <c r="C15" s="507" t="n">
        <f aca="false">WEEKDAY(B15)</f>
        <v>2</v>
      </c>
      <c r="D15" s="564" t="n">
        <v>0</v>
      </c>
      <c r="E15" s="564" t="n">
        <v>0</v>
      </c>
      <c r="F15" s="585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47"/>
      <c r="M15" s="547"/>
      <c r="N15" s="547"/>
    </row>
    <row r="16" customFormat="false" ht="12" hidden="false" customHeight="true" outlineLevel="0" collapsed="false">
      <c r="B16" s="506" t="n">
        <f aca="false">B15+1</f>
        <v>42164</v>
      </c>
      <c r="C16" s="507" t="n">
        <f aca="false">WEEKDAY(B16)</f>
        <v>3</v>
      </c>
      <c r="D16" s="564" t="n">
        <v>0</v>
      </c>
      <c r="E16" s="564" t="n">
        <v>0</v>
      </c>
      <c r="F16" s="585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47"/>
      <c r="M16" s="547"/>
      <c r="N16" s="547"/>
    </row>
    <row r="17" customFormat="false" ht="12" hidden="false" customHeight="true" outlineLevel="0" collapsed="false">
      <c r="B17" s="506" t="n">
        <f aca="false">B16+1</f>
        <v>42165</v>
      </c>
      <c r="C17" s="507" t="n">
        <f aca="false">WEEKDAY(B17)</f>
        <v>4</v>
      </c>
      <c r="D17" s="564" t="n">
        <v>0</v>
      </c>
      <c r="E17" s="564" t="n">
        <v>0</v>
      </c>
      <c r="F17" s="585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47"/>
      <c r="M17" s="547"/>
      <c r="N17" s="547"/>
    </row>
    <row r="18" customFormat="false" ht="12" hidden="false" customHeight="true" outlineLevel="0" collapsed="false">
      <c r="B18" s="506" t="n">
        <f aca="false">B17+1</f>
        <v>42166</v>
      </c>
      <c r="C18" s="507" t="n">
        <f aca="false">WEEKDAY(B18)</f>
        <v>5</v>
      </c>
      <c r="D18" s="564" t="n">
        <v>0</v>
      </c>
      <c r="E18" s="564" t="n">
        <v>0</v>
      </c>
      <c r="F18" s="585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47"/>
      <c r="M18" s="547"/>
      <c r="N18" s="547"/>
    </row>
    <row r="19" customFormat="false" ht="12" hidden="false" customHeight="true" outlineLevel="0" collapsed="false">
      <c r="B19" s="506" t="n">
        <f aca="false">B18+1</f>
        <v>42167</v>
      </c>
      <c r="C19" s="507" t="n">
        <f aca="false">WEEKDAY(B19)</f>
        <v>6</v>
      </c>
      <c r="D19" s="564" t="n">
        <v>0</v>
      </c>
      <c r="E19" s="564" t="n">
        <v>0</v>
      </c>
      <c r="F19" s="585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47"/>
      <c r="M19" s="547"/>
      <c r="N19" s="547"/>
    </row>
    <row r="20" customFormat="false" ht="12" hidden="false" customHeight="true" outlineLevel="0" collapsed="false">
      <c r="B20" s="506" t="n">
        <f aca="false">B19+1</f>
        <v>42168</v>
      </c>
      <c r="C20" s="507" t="n">
        <f aca="false">WEEKDAY(B20)</f>
        <v>7</v>
      </c>
      <c r="D20" s="564" t="n">
        <v>0</v>
      </c>
      <c r="E20" s="564" t="n">
        <v>0</v>
      </c>
      <c r="F20" s="585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47"/>
      <c r="M20" s="547"/>
      <c r="N20" s="547"/>
    </row>
    <row r="21" customFormat="false" ht="12" hidden="false" customHeight="true" outlineLevel="0" collapsed="false">
      <c r="B21" s="506" t="n">
        <f aca="false">B20+1</f>
        <v>42169</v>
      </c>
      <c r="C21" s="507" t="n">
        <f aca="false">WEEKDAY(B21)</f>
        <v>1</v>
      </c>
      <c r="D21" s="564" t="n">
        <v>0</v>
      </c>
      <c r="E21" s="564" t="n">
        <v>0</v>
      </c>
      <c r="F21" s="585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47"/>
      <c r="M21" s="547"/>
      <c r="N21" s="547"/>
    </row>
    <row r="22" customFormat="false" ht="12" hidden="false" customHeight="true" outlineLevel="0" collapsed="false">
      <c r="B22" s="506" t="n">
        <f aca="false">B21+1</f>
        <v>42170</v>
      </c>
      <c r="C22" s="507" t="n">
        <f aca="false">WEEKDAY(B22)</f>
        <v>2</v>
      </c>
      <c r="D22" s="564" t="n">
        <v>0</v>
      </c>
      <c r="E22" s="564" t="n">
        <v>0</v>
      </c>
      <c r="F22" s="585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47"/>
      <c r="M22" s="547"/>
      <c r="N22" s="547"/>
    </row>
    <row r="23" customFormat="false" ht="12" hidden="false" customHeight="true" outlineLevel="0" collapsed="false">
      <c r="B23" s="506" t="n">
        <f aca="false">B22+1</f>
        <v>42171</v>
      </c>
      <c r="C23" s="507" t="n">
        <f aca="false">WEEKDAY(B23)</f>
        <v>3</v>
      </c>
      <c r="D23" s="564" t="n">
        <v>0</v>
      </c>
      <c r="E23" s="564" t="n">
        <v>0</v>
      </c>
      <c r="F23" s="585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47"/>
      <c r="M23" s="547"/>
      <c r="N23" s="547"/>
    </row>
    <row r="24" customFormat="false" ht="12" hidden="false" customHeight="true" outlineLevel="0" collapsed="false">
      <c r="B24" s="506" t="n">
        <f aca="false">B23+1</f>
        <v>42172</v>
      </c>
      <c r="C24" s="507" t="n">
        <f aca="false">WEEKDAY(B24)</f>
        <v>4</v>
      </c>
      <c r="D24" s="564" t="n">
        <v>0</v>
      </c>
      <c r="E24" s="564" t="n">
        <v>0</v>
      </c>
      <c r="F24" s="585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47"/>
      <c r="M24" s="547"/>
      <c r="N24" s="547"/>
    </row>
    <row r="25" customFormat="false" ht="12" hidden="false" customHeight="true" outlineLevel="0" collapsed="false">
      <c r="B25" s="506" t="n">
        <f aca="false">B24+1</f>
        <v>42173</v>
      </c>
      <c r="C25" s="507" t="n">
        <f aca="false">WEEKDAY(B25)</f>
        <v>5</v>
      </c>
      <c r="D25" s="564" t="n">
        <v>0.333333333333333</v>
      </c>
      <c r="E25" s="564" t="n">
        <v>0.666666666666667</v>
      </c>
      <c r="F25" s="585" t="n">
        <f aca="false">MAX(IF(D25&lt;=E25,E25-D25,"24:00"-D25+E25)-G25,0)</f>
        <v>0.302083333333333</v>
      </c>
      <c r="G25" s="564" t="n">
        <v>0.03125</v>
      </c>
      <c r="H25" s="510" t="n">
        <f aca="false">IF(F25-I25&gt;0,F25-I25,0)</f>
        <v>0.30208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47"/>
      <c r="M25" s="547"/>
      <c r="N25" s="547"/>
    </row>
    <row r="26" customFormat="false" ht="12" hidden="false" customHeight="true" outlineLevel="0" collapsed="false">
      <c r="B26" s="506" t="n">
        <f aca="false">B25+1</f>
        <v>42174</v>
      </c>
      <c r="C26" s="507" t="n">
        <f aca="false">WEEKDAY(B26)</f>
        <v>6</v>
      </c>
      <c r="D26" s="564" t="n">
        <v>0.333333333333333</v>
      </c>
      <c r="E26" s="564" t="n">
        <v>0.666666666666667</v>
      </c>
      <c r="F26" s="585" t="n">
        <f aca="false">MAX(IF(D26&lt;=E26,E26-D26,"24:00"-D26+E26)-G26,0)</f>
        <v>0.302083333333333</v>
      </c>
      <c r="G26" s="564" t="n">
        <v>0.03125</v>
      </c>
      <c r="H26" s="510" t="n">
        <f aca="false">IF(F26-I26&gt;0,F26-I26,0)</f>
        <v>0.302083333333333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47"/>
      <c r="M26" s="547"/>
      <c r="N26" s="547"/>
    </row>
    <row r="27" customFormat="false" ht="12" hidden="false" customHeight="true" outlineLevel="0" collapsed="false">
      <c r="B27" s="506" t="n">
        <f aca="false">B26+1</f>
        <v>42175</v>
      </c>
      <c r="C27" s="507" t="n">
        <f aca="false">WEEKDAY(B27)</f>
        <v>7</v>
      </c>
      <c r="D27" s="564" t="n">
        <v>0.333333333333333</v>
      </c>
      <c r="E27" s="564" t="n">
        <v>0.666666666666667</v>
      </c>
      <c r="F27" s="585" t="n">
        <f aca="false">MAX(IF(D27&lt;=E27,E27-D27,"24:00"-D27+E27)-G27,0)</f>
        <v>0.302083333333333</v>
      </c>
      <c r="G27" s="564" t="n">
        <v>0.03125</v>
      </c>
      <c r="H27" s="510" t="n">
        <f aca="false">IF(F27-I27&gt;0,F27-I27,0)</f>
        <v>0.30208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47"/>
      <c r="M27" s="547"/>
      <c r="N27" s="547"/>
    </row>
    <row r="28" customFormat="false" ht="12" hidden="false" customHeight="true" outlineLevel="0" collapsed="false">
      <c r="B28" s="506" t="n">
        <f aca="false">B27+1</f>
        <v>42176</v>
      </c>
      <c r="C28" s="507" t="n">
        <f aca="false">WEEKDAY(B28)</f>
        <v>1</v>
      </c>
      <c r="D28" s="564" t="n">
        <v>0</v>
      </c>
      <c r="E28" s="564" t="n">
        <v>0</v>
      </c>
      <c r="F28" s="585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47"/>
      <c r="M28" s="547"/>
      <c r="N28" s="547"/>
    </row>
    <row r="29" customFormat="false" ht="12" hidden="false" customHeight="true" outlineLevel="0" collapsed="false">
      <c r="B29" s="506" t="n">
        <f aca="false">B28+1</f>
        <v>42177</v>
      </c>
      <c r="C29" s="507" t="n">
        <f aca="false">WEEKDAY(B29)</f>
        <v>2</v>
      </c>
      <c r="D29" s="564" t="n">
        <v>0</v>
      </c>
      <c r="E29" s="564" t="n">
        <v>0</v>
      </c>
      <c r="F29" s="585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47"/>
      <c r="M29" s="547"/>
      <c r="N29" s="547"/>
    </row>
    <row r="30" customFormat="false" ht="12" hidden="false" customHeight="true" outlineLevel="0" collapsed="false">
      <c r="B30" s="506" t="n">
        <f aca="false">B29+1</f>
        <v>42178</v>
      </c>
      <c r="C30" s="507" t="n">
        <f aca="false">WEEKDAY(B30)</f>
        <v>3</v>
      </c>
      <c r="D30" s="564" t="n">
        <v>0</v>
      </c>
      <c r="E30" s="564" t="n">
        <v>0</v>
      </c>
      <c r="F30" s="585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47"/>
      <c r="M30" s="547"/>
      <c r="N30" s="547"/>
    </row>
    <row r="31" customFormat="false" ht="12" hidden="false" customHeight="true" outlineLevel="0" collapsed="false">
      <c r="B31" s="506" t="n">
        <f aca="false">B30+1</f>
        <v>42179</v>
      </c>
      <c r="C31" s="507" t="n">
        <f aca="false">WEEKDAY(B31)</f>
        <v>4</v>
      </c>
      <c r="D31" s="564" t="n">
        <v>0.375</v>
      </c>
      <c r="E31" s="564" t="n">
        <v>0.666666666666667</v>
      </c>
      <c r="F31" s="585" t="n">
        <f aca="false">MAX(IF(D31&lt;=E31,E31-D31,"24:00"-D31+E31)-G31,0)</f>
        <v>0.260416666666667</v>
      </c>
      <c r="G31" s="564" t="n">
        <v>0.03125</v>
      </c>
      <c r="H31" s="510" t="n">
        <f aca="false">IF(F31-I31&gt;0,F31-I31,0)</f>
        <v>0.260416666666667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47"/>
      <c r="M31" s="547"/>
      <c r="N31" s="547"/>
    </row>
    <row r="32" customFormat="false" ht="12" hidden="false" customHeight="true" outlineLevel="0" collapsed="false">
      <c r="B32" s="506" t="n">
        <f aca="false">B31+1</f>
        <v>42180</v>
      </c>
      <c r="C32" s="507" t="n">
        <f aca="false">WEEKDAY(B32)</f>
        <v>5</v>
      </c>
      <c r="D32" s="564" t="n">
        <v>0</v>
      </c>
      <c r="E32" s="564" t="n">
        <v>0</v>
      </c>
      <c r="F32" s="585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47"/>
      <c r="M32" s="547"/>
      <c r="N32" s="547"/>
    </row>
    <row r="33" customFormat="false" ht="12" hidden="false" customHeight="true" outlineLevel="0" collapsed="false">
      <c r="B33" s="506" t="n">
        <f aca="false">B32+1</f>
        <v>42181</v>
      </c>
      <c r="C33" s="507" t="n">
        <f aca="false">WEEKDAY(B33)</f>
        <v>6</v>
      </c>
      <c r="D33" s="564" t="n">
        <v>0</v>
      </c>
      <c r="E33" s="564" t="n">
        <v>0</v>
      </c>
      <c r="F33" s="585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47"/>
      <c r="M33" s="547"/>
      <c r="N33" s="547"/>
    </row>
    <row r="34" customFormat="false" ht="12" hidden="false" customHeight="true" outlineLevel="0" collapsed="false">
      <c r="B34" s="506" t="n">
        <f aca="false">B33+1</f>
        <v>42182</v>
      </c>
      <c r="C34" s="507" t="n">
        <f aca="false">WEEKDAY(B34)</f>
        <v>7</v>
      </c>
      <c r="D34" s="564" t="n">
        <v>0</v>
      </c>
      <c r="E34" s="564" t="n">
        <v>0</v>
      </c>
      <c r="F34" s="585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47"/>
      <c r="M34" s="547"/>
      <c r="N34" s="547"/>
    </row>
    <row r="35" customFormat="false" ht="12" hidden="false" customHeight="true" outlineLevel="0" collapsed="false">
      <c r="B35" s="506" t="n">
        <f aca="false">B34+1</f>
        <v>42183</v>
      </c>
      <c r="C35" s="507" t="n">
        <f aca="false">WEEKDAY(B35)</f>
        <v>1</v>
      </c>
      <c r="D35" s="564" t="n">
        <v>0</v>
      </c>
      <c r="E35" s="564" t="n">
        <v>0</v>
      </c>
      <c r="F35" s="585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47"/>
      <c r="M35" s="547"/>
      <c r="N35" s="547"/>
    </row>
    <row r="36" customFormat="false" ht="12" hidden="false" customHeight="true" outlineLevel="0" collapsed="false">
      <c r="B36" s="506" t="n">
        <f aca="false">B35+1</f>
        <v>42184</v>
      </c>
      <c r="C36" s="507" t="n">
        <f aca="false">WEEKDAY(B36)</f>
        <v>2</v>
      </c>
      <c r="D36" s="564" t="n">
        <v>0</v>
      </c>
      <c r="E36" s="564" t="n">
        <v>0</v>
      </c>
      <c r="F36" s="585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47"/>
      <c r="M36" s="547"/>
      <c r="N36" s="547"/>
    </row>
    <row r="37" customFormat="false" ht="12" hidden="false" customHeight="true" outlineLevel="0" collapsed="false">
      <c r="B37" s="506" t="n">
        <f aca="false">B36+1</f>
        <v>42185</v>
      </c>
      <c r="C37" s="507" t="n">
        <f aca="false">WEEKDAY(B37)</f>
        <v>3</v>
      </c>
      <c r="D37" s="564" t="n">
        <v>0</v>
      </c>
      <c r="E37" s="564" t="n">
        <v>0</v>
      </c>
      <c r="F37" s="585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47"/>
      <c r="M37" s="547"/>
      <c r="N37" s="547"/>
    </row>
    <row r="38" customFormat="false" ht="12" hidden="false" customHeight="true" outlineLevel="0" collapsed="false">
      <c r="B38" s="506"/>
      <c r="C38" s="507"/>
      <c r="D38" s="564"/>
      <c r="E38" s="564"/>
      <c r="F38" s="585"/>
      <c r="G38" s="564"/>
      <c r="H38" s="566"/>
      <c r="I38" s="567"/>
      <c r="J38" s="520"/>
      <c r="K38" s="505"/>
      <c r="L38" s="547"/>
      <c r="M38" s="547"/>
      <c r="N38" s="547"/>
    </row>
    <row r="39" customFormat="false" ht="12" hidden="false" customHeight="true" outlineLevel="0" collapsed="false">
      <c r="A39" s="539"/>
      <c r="B39" s="514"/>
      <c r="C39" s="515"/>
      <c r="D39" s="516" t="s">
        <v>237</v>
      </c>
      <c r="E39" s="516"/>
      <c r="F39" s="517" t="n">
        <f aca="false">SUM(F8:F38)</f>
        <v>1.4375</v>
      </c>
      <c r="G39" s="579"/>
      <c r="H39" s="517" t="n">
        <f aca="false">SUM(H8:H38)</f>
        <v>1.27083333333333</v>
      </c>
      <c r="I39" s="586" t="n">
        <f aca="false">SUM(I8:I38)</f>
        <v>0.166666666666667</v>
      </c>
      <c r="J39" s="520"/>
      <c r="K39" s="505"/>
      <c r="L39" s="547"/>
      <c r="M39" s="547"/>
      <c r="N39" s="547"/>
    </row>
    <row r="40" customFormat="false" ht="12" hidden="false" customHeight="true" outlineLevel="0" collapsed="false">
      <c r="A40" s="539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47"/>
      <c r="M40" s="547"/>
      <c r="N40" s="547"/>
    </row>
    <row r="41" customFormat="false" ht="12" hidden="false" customHeight="true" outlineLevel="0" collapsed="false">
      <c r="A41" s="539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Mai!J41-J40</f>
        <v>24</v>
      </c>
      <c r="K41" s="529"/>
      <c r="L41" s="587"/>
      <c r="M41" s="588" t="n">
        <f aca="false">COUNTIF(M8:M38,"k")</f>
        <v>0</v>
      </c>
      <c r="N41" s="547"/>
    </row>
    <row r="42" customFormat="false" ht="12" hidden="false" customHeight="true" outlineLevel="0" collapsed="false">
      <c r="A42" s="539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47"/>
      <c r="M42" s="547"/>
      <c r="N42" s="547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958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458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166666666666667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I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93">
      <formula>WEEKDAY($B8)=1</formula>
    </cfRule>
    <cfRule type="expression" priority="3" aboveAverage="0" equalAverage="0" bottom="0" percent="0" rank="0" text="" dxfId="194">
      <formula>WEEKDAY($B8)=7</formula>
    </cfRule>
  </conditionalFormatting>
  <conditionalFormatting sqref="B38">
    <cfRule type="expression" priority="4" aboveAverage="0" equalAverage="0" bottom="0" percent="0" rank="0" text="" dxfId="195">
      <formula>OR($B38=$B$40,$B38=$B$40+1,$B38=$B$40-2)</formula>
    </cfRule>
    <cfRule type="expression" priority="5" aboveAverage="0" equalAverage="0" bottom="0" percent="0" rank="0" text="" dxfId="196">
      <formula>WEEKDAY($B38)=1</formula>
    </cfRule>
    <cfRule type="expression" priority="6" aboveAverage="0" equalAverage="0" bottom="0" percent="0" rank="0" text="" dxfId="197">
      <formula>WEEKDAY($B38)=7</formula>
    </cfRule>
  </conditionalFormatting>
  <conditionalFormatting sqref="C38">
    <cfRule type="expression" priority="7" aboveAverage="0" equalAverage="0" bottom="0" percent="0" rank="0" text="" dxfId="198">
      <formula>OR($B38=$B$40,$B38=$B$40+1,$B38=$B$40-2)</formula>
    </cfRule>
    <cfRule type="expression" priority="8" aboveAverage="0" equalAverage="0" bottom="0" percent="0" rank="0" text="" dxfId="199">
      <formula>WEEKDAY($B38)=1</formula>
    </cfRule>
    <cfRule type="expression" priority="9" aboveAverage="0" equalAverage="0" bottom="0" percent="0" rank="0" text="" dxfId="200">
      <formula>WEEKDAY($B38)=7</formula>
    </cfRule>
  </conditionalFormatting>
  <conditionalFormatting sqref="D38:H38">
    <cfRule type="expression" priority="10" aboveAverage="0" equalAverage="0" bottom="0" percent="0" rank="0" text="" dxfId="201">
      <formula>OR($B38=$B$40,$B38=$B$40+1,$B38=$B$40-2)</formula>
    </cfRule>
    <cfRule type="expression" priority="11" aboveAverage="0" equalAverage="0" bottom="0" percent="0" rank="0" text="" dxfId="202">
      <formula>WEEKDAY($B38)=7</formula>
    </cfRule>
    <cfRule type="expression" priority="12" aboveAverage="0" equalAverage="0" bottom="0" percent="0" rank="0" text="" dxfId="203">
      <formula>WEEKDAY($B38)=1</formula>
    </cfRule>
  </conditionalFormatting>
  <conditionalFormatting sqref="B8:B37">
    <cfRule type="expression" priority="13" aboveAverage="0" equalAverage="0" bottom="0" percent="0" rank="0" text="" dxfId="204">
      <formula>OR($B8=$B$40+39,$B8=$B$40+49,$B8=$B$40+50,$B8=$B$40+60)</formula>
    </cfRule>
    <cfRule type="expression" priority="14" aboveAverage="0" equalAverage="0" bottom="0" percent="0" rank="0" text="" dxfId="205">
      <formula>WEEKDAY($B8)=1</formula>
    </cfRule>
    <cfRule type="expression" priority="15" aboveAverage="0" equalAverage="0" bottom="0" percent="0" rank="0" text="" dxfId="206">
      <formula>WEEKDAY($B8)=7</formula>
    </cfRule>
  </conditionalFormatting>
  <conditionalFormatting sqref="C8:C37">
    <cfRule type="expression" priority="16" aboveAverage="0" equalAverage="0" bottom="0" percent="0" rank="0" text="" dxfId="207">
      <formula>OR($B8=$B$40+39,$B8=$B$40+49,$B8=$B$40+50,$B8=$B$40+60)</formula>
    </cfRule>
    <cfRule type="expression" priority="17" aboveAverage="0" equalAverage="0" bottom="0" percent="0" rank="0" text="" dxfId="208">
      <formula>WEEKDAY($B8)=1</formula>
    </cfRule>
    <cfRule type="expression" priority="18" aboveAverage="0" equalAverage="0" bottom="0" percent="0" rank="0" text="" dxfId="209">
      <formula>WEEKDAY($B8)=7</formula>
    </cfRule>
  </conditionalFormatting>
  <conditionalFormatting sqref="D8:G37">
    <cfRule type="expression" priority="19" aboveAverage="0" equalAverage="0" bottom="0" percent="0" rank="0" text="" dxfId="210">
      <formula>OR($B8=$B$40+39,$B8=$B$40+49,$B8=$B$40+50,$B8=$B$40+60)</formula>
    </cfRule>
    <cfRule type="expression" priority="20" aboveAverage="0" equalAverage="0" bottom="0" percent="0" rank="0" text="" dxfId="211">
      <formula>WEEKDAY($B8)=7</formula>
    </cfRule>
    <cfRule type="expression" priority="21" aboveAverage="0" equalAverage="0" bottom="0" percent="0" rank="0" text="" dxfId="212">
      <formula>WEEKDAY($B8)=1</formula>
    </cfRule>
  </conditionalFormatting>
  <conditionalFormatting sqref="H8:H37">
    <cfRule type="expression" priority="22" aboveAverage="0" equalAverage="0" bottom="0" percent="0" rank="0" text="" dxfId="213">
      <formula>OR($B8=$B$40+39,$B8=$B$40+49,$B8=$B$40+50,$B8=$B$40+60)</formula>
    </cfRule>
    <cfRule type="expression" priority="23" aboveAverage="0" equalAverage="0" bottom="0" percent="0" rank="0" text="" dxfId="214">
      <formula>WEEKDAY($B8)=7</formula>
    </cfRule>
    <cfRule type="expression" priority="24" aboveAverage="0" equalAverage="0" bottom="0" percent="0" rank="0" text="" dxfId="215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li "&amp;gewJahr</f>
        <v>Arbeitszeitachweis Juli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2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2" hidden="false" customHeight="true" outlineLevel="0" collapsed="false">
      <c r="A8" s="489"/>
      <c r="B8" s="506" t="n">
        <f aca="false">DATE(gewJahr,7,1)</f>
        <v>42186</v>
      </c>
      <c r="C8" s="507" t="n">
        <f aca="false">WEEKDAY(B8)</f>
        <v>4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2" hidden="false" customHeight="true" outlineLevel="0" collapsed="false">
      <c r="A9" s="489"/>
      <c r="B9" s="506" t="n">
        <f aca="false">B8+1</f>
        <v>42187</v>
      </c>
      <c r="C9" s="507" t="n">
        <f aca="false">WEEKDAY(B9)</f>
        <v>5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2" hidden="false" customHeight="true" outlineLevel="0" collapsed="false">
      <c r="A10" s="489"/>
      <c r="B10" s="506" t="n">
        <f aca="false">B9+1</f>
        <v>42188</v>
      </c>
      <c r="C10" s="507" t="n">
        <f aca="false">WEEKDAY(B10)</f>
        <v>6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2" hidden="false" customHeight="true" outlineLevel="0" collapsed="false">
      <c r="A11" s="489"/>
      <c r="B11" s="506" t="n">
        <f aca="false">B10+1</f>
        <v>42189</v>
      </c>
      <c r="C11" s="507" t="n">
        <f aca="false">WEEKDAY(B11)</f>
        <v>7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2" hidden="false" customHeight="true" outlineLevel="0" collapsed="false">
      <c r="A12" s="489"/>
      <c r="B12" s="506" t="n">
        <f aca="false">B11+1</f>
        <v>42190</v>
      </c>
      <c r="C12" s="507" t="n">
        <f aca="false">WEEKDAY(B12)</f>
        <v>1</v>
      </c>
      <c r="D12" s="564" t="n">
        <v>0.583333333333333</v>
      </c>
      <c r="E12" s="564" t="n">
        <v>0</v>
      </c>
      <c r="F12" s="509" t="n">
        <f aca="false">MAX(IF(D12&lt;=E12,E12-D12,"24:00"-D12+E12)-G12,0)</f>
        <v>0.385416666666667</v>
      </c>
      <c r="G12" s="564" t="n">
        <v>0.03125</v>
      </c>
      <c r="H12" s="510" t="n">
        <f aca="false">IF(F12-I12&gt;0,F12-I12,0)</f>
        <v>0.30208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.0833333333333334</v>
      </c>
      <c r="J12" s="504"/>
      <c r="K12" s="497"/>
      <c r="L12" s="505"/>
      <c r="M12" s="505"/>
      <c r="N12" s="505"/>
      <c r="O12" s="489"/>
    </row>
    <row r="13" s="345" customFormat="true" ht="12" hidden="false" customHeight="true" outlineLevel="0" collapsed="false">
      <c r="A13" s="489"/>
      <c r="B13" s="506" t="n">
        <f aca="false">B12+1</f>
        <v>42191</v>
      </c>
      <c r="C13" s="507" t="n">
        <f aca="false">WEEKDAY(B13)</f>
        <v>2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2" hidden="false" customHeight="true" outlineLevel="0" collapsed="false">
      <c r="A14" s="489"/>
      <c r="B14" s="506" t="n">
        <f aca="false">B13+1</f>
        <v>42192</v>
      </c>
      <c r="C14" s="507" t="n">
        <f aca="false">WEEKDAY(B14)</f>
        <v>3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2" hidden="false" customHeight="true" outlineLevel="0" collapsed="false">
      <c r="A15" s="489"/>
      <c r="B15" s="506" t="n">
        <f aca="false">B14+1</f>
        <v>42193</v>
      </c>
      <c r="C15" s="507" t="n">
        <f aca="false">WEEKDAY(B15)</f>
        <v>4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2" hidden="false" customHeight="true" outlineLevel="0" collapsed="false">
      <c r="A16" s="489"/>
      <c r="B16" s="506" t="n">
        <f aca="false">B15+1</f>
        <v>42194</v>
      </c>
      <c r="C16" s="507" t="n">
        <f aca="false">WEEKDAY(B16)</f>
        <v>5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2" hidden="false" customHeight="true" outlineLevel="0" collapsed="false">
      <c r="A17" s="489"/>
      <c r="B17" s="506" t="n">
        <f aca="false">B16+1</f>
        <v>42195</v>
      </c>
      <c r="C17" s="507" t="n">
        <f aca="false">WEEKDAY(B17)</f>
        <v>6</v>
      </c>
      <c r="D17" s="564" t="n">
        <v>0.708333333333333</v>
      </c>
      <c r="E17" s="564" t="n">
        <v>0.979166666666667</v>
      </c>
      <c r="F17" s="509" t="n">
        <f aca="false">MAX(IF(D17&lt;=E17,E17-D17,"24:00"-D17+E17)-G17,0)</f>
        <v>0.239583333333333</v>
      </c>
      <c r="G17" s="564" t="n">
        <v>0.03125</v>
      </c>
      <c r="H17" s="510" t="n">
        <f aca="false">IF(F17-I17&gt;0,F17-I17,0)</f>
        <v>0.17708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0625</v>
      </c>
      <c r="J17" s="504"/>
      <c r="K17" s="505"/>
      <c r="L17" s="505"/>
      <c r="M17" s="505"/>
      <c r="N17" s="505"/>
      <c r="O17" s="489"/>
    </row>
    <row r="18" s="345" customFormat="true" ht="12" hidden="false" customHeight="true" outlineLevel="0" collapsed="false">
      <c r="A18" s="489"/>
      <c r="B18" s="506" t="n">
        <f aca="false">B17+1</f>
        <v>42196</v>
      </c>
      <c r="C18" s="507" t="n">
        <f aca="false">WEEKDAY(B18)</f>
        <v>7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2" hidden="false" customHeight="true" outlineLevel="0" collapsed="false">
      <c r="A19" s="489"/>
      <c r="B19" s="506" t="n">
        <f aca="false">B18+1</f>
        <v>42197</v>
      </c>
      <c r="C19" s="507" t="n">
        <f aca="false">WEEKDAY(B19)</f>
        <v>1</v>
      </c>
      <c r="D19" s="564" t="n">
        <v>0.958333333333333</v>
      </c>
      <c r="E19" s="564" t="n">
        <v>0.25</v>
      </c>
      <c r="F19" s="509" t="n">
        <f aca="false">MAX(IF(D19&lt;=E19,E19-D19,"24:00"-D19+E19)-G19,0)</f>
        <v>0.260416666666667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291666666666667</v>
      </c>
      <c r="J19" s="504"/>
      <c r="K19" s="505"/>
      <c r="L19" s="505"/>
      <c r="M19" s="505"/>
      <c r="N19" s="505"/>
      <c r="O19" s="489"/>
    </row>
    <row r="20" s="345" customFormat="true" ht="12" hidden="false" customHeight="true" outlineLevel="0" collapsed="false">
      <c r="A20" s="489"/>
      <c r="B20" s="506" t="n">
        <f aca="false">B19+1</f>
        <v>42198</v>
      </c>
      <c r="C20" s="507" t="n">
        <f aca="false">WEEKDAY(B20)</f>
        <v>2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2" hidden="false" customHeight="true" outlineLevel="0" collapsed="false">
      <c r="A21" s="489"/>
      <c r="B21" s="506" t="n">
        <f aca="false">B20+1</f>
        <v>42199</v>
      </c>
      <c r="C21" s="507" t="n">
        <f aca="false">WEEKDAY(B21)</f>
        <v>3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2" hidden="false" customHeight="true" outlineLevel="0" collapsed="false">
      <c r="A22" s="489"/>
      <c r="B22" s="506" t="n">
        <f aca="false">B21+1</f>
        <v>42200</v>
      </c>
      <c r="C22" s="507" t="n">
        <f aca="false">WEEKDAY(B22)</f>
        <v>4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2" hidden="false" customHeight="true" outlineLevel="0" collapsed="false">
      <c r="A23" s="489"/>
      <c r="B23" s="506" t="n">
        <f aca="false">B22+1</f>
        <v>42201</v>
      </c>
      <c r="C23" s="507" t="n">
        <f aca="false">WEEKDAY(B23)</f>
        <v>5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2" hidden="false" customHeight="true" outlineLevel="0" collapsed="false">
      <c r="A24" s="489"/>
      <c r="B24" s="506" t="n">
        <f aca="false">B23+1</f>
        <v>42202</v>
      </c>
      <c r="C24" s="507" t="n">
        <f aca="false">WEEKDAY(B24)</f>
        <v>6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2" hidden="false" customHeight="true" outlineLevel="0" collapsed="false">
      <c r="A25" s="489"/>
      <c r="B25" s="506" t="n">
        <f aca="false">B24+1</f>
        <v>42203</v>
      </c>
      <c r="C25" s="507" t="n">
        <f aca="false">WEEKDAY(B25)</f>
        <v>7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2" hidden="false" customHeight="true" outlineLevel="0" collapsed="false">
      <c r="A26" s="489"/>
      <c r="B26" s="506" t="n">
        <f aca="false">B25+1</f>
        <v>42204</v>
      </c>
      <c r="C26" s="507" t="n">
        <f aca="false">WEEKDAY(B26)</f>
        <v>1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2" hidden="false" customHeight="true" outlineLevel="0" collapsed="false">
      <c r="A27" s="489"/>
      <c r="B27" s="506" t="n">
        <f aca="false">B26+1</f>
        <v>42205</v>
      </c>
      <c r="C27" s="507" t="n">
        <f aca="false">WEEKDAY(B27)</f>
        <v>2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2" hidden="false" customHeight="true" outlineLevel="0" collapsed="false">
      <c r="A28" s="489"/>
      <c r="B28" s="506" t="n">
        <f aca="false">B27+1</f>
        <v>42206</v>
      </c>
      <c r="C28" s="507" t="n">
        <f aca="false">WEEKDAY(B28)</f>
        <v>3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2" hidden="false" customHeight="true" outlineLevel="0" collapsed="false">
      <c r="A29" s="489"/>
      <c r="B29" s="506" t="n">
        <f aca="false">B28+1</f>
        <v>42207</v>
      </c>
      <c r="C29" s="507" t="n">
        <f aca="false">WEEKDAY(B29)</f>
        <v>4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2" hidden="false" customHeight="true" outlineLevel="0" collapsed="false">
      <c r="A30" s="489"/>
      <c r="B30" s="506" t="n">
        <f aca="false">B29+1</f>
        <v>42208</v>
      </c>
      <c r="C30" s="507" t="n">
        <f aca="false">WEEKDAY(B30)</f>
        <v>5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2" hidden="false" customHeight="true" outlineLevel="0" collapsed="false">
      <c r="A31" s="489"/>
      <c r="B31" s="506" t="n">
        <f aca="false">B30+1</f>
        <v>42209</v>
      </c>
      <c r="C31" s="507" t="n">
        <f aca="false">WEEKDAY(B31)</f>
        <v>6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2" hidden="false" customHeight="true" outlineLevel="0" collapsed="false">
      <c r="A32" s="489"/>
      <c r="B32" s="506" t="n">
        <f aca="false">B31+1</f>
        <v>42210</v>
      </c>
      <c r="C32" s="507" t="n">
        <f aca="false">WEEKDAY(B32)</f>
        <v>7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2" hidden="false" customHeight="true" outlineLevel="0" collapsed="false">
      <c r="A33" s="489"/>
      <c r="B33" s="506" t="n">
        <f aca="false">B32+1</f>
        <v>42211</v>
      </c>
      <c r="C33" s="507" t="n">
        <f aca="false">WEEKDAY(B33)</f>
        <v>1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2" hidden="false" customHeight="true" outlineLevel="0" collapsed="false">
      <c r="A34" s="489"/>
      <c r="B34" s="506" t="n">
        <f aca="false">B33+1</f>
        <v>42212</v>
      </c>
      <c r="C34" s="507" t="n">
        <f aca="false">WEEKDAY(B34)</f>
        <v>2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2" hidden="false" customHeight="true" outlineLevel="0" collapsed="false">
      <c r="A35" s="489"/>
      <c r="B35" s="506" t="n">
        <f aca="false">B34+1</f>
        <v>42213</v>
      </c>
      <c r="C35" s="507" t="n">
        <f aca="false">WEEKDAY(B35)</f>
        <v>3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2" hidden="false" customHeight="true" outlineLevel="0" collapsed="false">
      <c r="A36" s="489"/>
      <c r="B36" s="506" t="n">
        <f aca="false">B35+1</f>
        <v>42214</v>
      </c>
      <c r="C36" s="507" t="n">
        <f aca="false">WEEKDAY(B36)</f>
        <v>4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2" hidden="false" customHeight="true" outlineLevel="0" collapsed="false">
      <c r="A37" s="489"/>
      <c r="B37" s="506" t="n">
        <f aca="false">B36+1</f>
        <v>42215</v>
      </c>
      <c r="C37" s="507" t="n">
        <f aca="false">WEEKDAY(B37)</f>
        <v>5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 t="n">
        <f aca="false">B37+1</f>
        <v>42216</v>
      </c>
      <c r="C38" s="507" t="n">
        <f aca="false">WEEKDAY(B38)</f>
        <v>6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885416666666667</v>
      </c>
      <c r="G39" s="579"/>
      <c r="H39" s="517" t="n">
        <f aca="false">SUM(H8:H38)</f>
        <v>0.479166666666667</v>
      </c>
      <c r="I39" s="590" t="n">
        <f aca="false">SUM(I8:I38)</f>
        <v>0.4375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91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2" hidden="false" customHeight="true" outlineLevel="0" collapsed="false">
      <c r="A41" s="513"/>
      <c r="B41" s="591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ni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2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0833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458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437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D20/24</f>
        <v>0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E49:G49"/>
    <mergeCell ref="F50:H50"/>
    <mergeCell ref="F51:H51"/>
  </mergeCells>
  <conditionalFormatting sqref="I8:I38">
    <cfRule type="expression" priority="2" aboveAverage="0" equalAverage="0" bottom="0" percent="0" rank="0" text="" dxfId="216">
      <formula>WEEKDAY($B8)=1</formula>
    </cfRule>
    <cfRule type="expression" priority="3" aboveAverage="0" equalAverage="0" bottom="0" percent="0" rank="0" text="" dxfId="217">
      <formula>WEEKDAY($B8)=7</formula>
    </cfRule>
  </conditionalFormatting>
  <conditionalFormatting sqref="C8:C38">
    <cfRule type="expression" priority="4" aboveAverage="0" equalAverage="0" bottom="0" percent="0" rank="0" text="" dxfId="218">
      <formula>WEEKDAY($B8)=1</formula>
    </cfRule>
    <cfRule type="expression" priority="5" aboveAverage="0" equalAverage="0" bottom="0" percent="0" rank="0" text="" dxfId="219">
      <formula>WEEKDAY($B8)=7</formula>
    </cfRule>
  </conditionalFormatting>
  <conditionalFormatting sqref="B8:B38">
    <cfRule type="expression" priority="6" aboveAverage="0" equalAverage="0" bottom="0" percent="0" rank="0" text="" dxfId="220">
      <formula>WEEKDAY($B8)=1</formula>
    </cfRule>
    <cfRule type="expression" priority="7" aboveAverage="0" equalAverage="0" bottom="0" percent="0" rank="0" text="" dxfId="221">
      <formula>WEEKDAY($B8)=7</formula>
    </cfRule>
  </conditionalFormatting>
  <conditionalFormatting sqref="D8:H38">
    <cfRule type="expression" priority="8" aboveAverage="0" equalAverage="0" bottom="0" percent="0" rank="0" text="" dxfId="222">
      <formula>WEEKDAY($B8)=7</formula>
    </cfRule>
    <cfRule type="expression" priority="9" aboveAverage="0" equalAverage="0" bottom="0" percent="0" rank="0" text="" dxfId="223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36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August "&amp;gewJahr</f>
        <v>Arbeitszeitachweis August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2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1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1.25" hidden="true" customHeight="true" outlineLevel="0" collapsed="false">
      <c r="B5" s="365"/>
      <c r="C5" s="486" t="n">
        <f aca="false">IF(Stammdaten!M19="x",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3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8,1)</f>
        <v>42217</v>
      </c>
      <c r="C8" s="507" t="n">
        <f aca="false">WEEKDAY(B8)</f>
        <v>7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218</v>
      </c>
      <c r="C9" s="507" t="n">
        <f aca="false">WEEKDAY(B9)</f>
        <v>1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219</v>
      </c>
      <c r="C10" s="507" t="n">
        <f aca="false">WEEKDAY(B10)</f>
        <v>2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220</v>
      </c>
      <c r="C11" s="507" t="n">
        <f aca="false">WEEKDAY(B11)</f>
        <v>3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221</v>
      </c>
      <c r="C12" s="507" t="n">
        <f aca="false">WEEKDAY(B12)</f>
        <v>4</v>
      </c>
      <c r="D12" s="564" t="n">
        <v>0.375</v>
      </c>
      <c r="E12" s="564" t="n">
        <v>0.75</v>
      </c>
      <c r="F12" s="509" t="n">
        <f aca="false">MAX(IF(D12&lt;=E12,E12-D12,"24:00"-D12+E12)-G12,0)</f>
        <v>0.333333333333333</v>
      </c>
      <c r="G12" s="564" t="n">
        <v>0.0416666666666667</v>
      </c>
      <c r="H12" s="510" t="n">
        <f aca="false">IF(F12-I12&gt;0,F12-I12,0)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222</v>
      </c>
      <c r="C13" s="507" t="n">
        <f aca="false">WEEKDAY(B13)</f>
        <v>5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223</v>
      </c>
      <c r="C14" s="507" t="n">
        <f aca="false">WEEKDAY(B14)</f>
        <v>6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224</v>
      </c>
      <c r="C15" s="507" t="n">
        <f aca="false">WEEKDAY(B15)</f>
        <v>7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225</v>
      </c>
      <c r="C16" s="507" t="n">
        <f aca="false">WEEKDAY(B16)</f>
        <v>1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226</v>
      </c>
      <c r="C17" s="507" t="n">
        <f aca="false">WEEKDAY(B17)</f>
        <v>2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227</v>
      </c>
      <c r="C18" s="507" t="n">
        <f aca="false">WEEKDAY(B18)</f>
        <v>3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228</v>
      </c>
      <c r="C19" s="507" t="n">
        <f aca="false">WEEKDAY(B19)</f>
        <v>4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229</v>
      </c>
      <c r="C20" s="507" t="n">
        <f aca="false">WEEKDAY(B20)</f>
        <v>5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230</v>
      </c>
      <c r="C21" s="507" t="n">
        <f aca="false">WEEKDAY(B21)</f>
        <v>6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35</v>
      </c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92" t="n">
        <f aca="false">B21+1</f>
        <v>42231</v>
      </c>
      <c r="C22" s="593" t="n">
        <f aca="false">WEEKDAY(B22)</f>
        <v>7</v>
      </c>
      <c r="D22" s="594" t="n">
        <v>0</v>
      </c>
      <c r="E22" s="594" t="n">
        <v>0</v>
      </c>
      <c r="F22" s="594" t="n">
        <f aca="false">MAX(IF(D22&lt;=E22,E22-D22,"24:00"-D22+E22)-G22,0)</f>
        <v>0</v>
      </c>
      <c r="G22" s="594" t="n">
        <v>0</v>
      </c>
      <c r="H22" s="594" t="n"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232</v>
      </c>
      <c r="C23" s="507" t="n">
        <f aca="false">WEEKDAY(B23)</f>
        <v>1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233</v>
      </c>
      <c r="C24" s="507" t="n">
        <f aca="false">WEEKDAY(B24)</f>
        <v>2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234</v>
      </c>
      <c r="C25" s="507" t="n">
        <f aca="false">WEEKDAY(B25)</f>
        <v>3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235</v>
      </c>
      <c r="C26" s="507" t="n">
        <f aca="false">WEEKDAY(B26)</f>
        <v>4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236</v>
      </c>
      <c r="C27" s="507" t="n">
        <f aca="false">WEEKDAY(B27)</f>
        <v>5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237</v>
      </c>
      <c r="C28" s="507" t="n">
        <f aca="false">WEEKDAY(B28)</f>
        <v>6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238</v>
      </c>
      <c r="C29" s="507" t="n">
        <f aca="false">WEEKDAY(B29)</f>
        <v>7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239</v>
      </c>
      <c r="C30" s="507" t="n">
        <f aca="false">WEEKDAY(B30)</f>
        <v>1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240</v>
      </c>
      <c r="C31" s="507" t="n">
        <f aca="false">WEEKDAY(B31)</f>
        <v>2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241</v>
      </c>
      <c r="C32" s="507" t="n">
        <f aca="false">WEEKDAY(B32)</f>
        <v>3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242</v>
      </c>
      <c r="C33" s="507" t="n">
        <f aca="false">WEEKDAY(B33)</f>
        <v>4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243</v>
      </c>
      <c r="C34" s="507" t="n">
        <f aca="false">WEEKDAY(B34)</f>
        <v>5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244</v>
      </c>
      <c r="C35" s="507" t="n">
        <f aca="false">WEEKDAY(B35)</f>
        <v>6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245</v>
      </c>
      <c r="C36" s="507" t="n">
        <f aca="false">WEEKDAY(B36)</f>
        <v>7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 t="s">
        <v>236</v>
      </c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246</v>
      </c>
      <c r="C37" s="507" t="n">
        <f aca="false">WEEKDAY(B37)</f>
        <v>1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 t="s">
        <v>236</v>
      </c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247</v>
      </c>
      <c r="C38" s="507" t="n">
        <f aca="false">WEEKDAY(B38)</f>
        <v>2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 t="s">
        <v>236</v>
      </c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333333333333333</v>
      </c>
      <c r="G39" s="579"/>
      <c r="H39" s="517" t="n">
        <f aca="false">SUM(H8:H38)</f>
        <v>0.333333333333333</v>
      </c>
      <c r="I39" s="503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li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3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208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166666666666667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E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24">
      <formula>WEEKDAY($B8)=1</formula>
    </cfRule>
    <cfRule type="expression" priority="3" aboveAverage="0" equalAverage="0" bottom="0" percent="0" rank="0" text="" dxfId="225">
      <formula>WEEKDAY($B8)=7</formula>
    </cfRule>
  </conditionalFormatting>
  <conditionalFormatting sqref="B23:B38 B8:B21">
    <cfRule type="expression" priority="4" aboveAverage="0" equalAverage="0" bottom="0" percent="0" rank="0" text="" dxfId="226">
      <formula>WEEKDAY($B23)=1</formula>
    </cfRule>
    <cfRule type="expression" priority="5" aboveAverage="0" equalAverage="0" bottom="0" percent="0" rank="0" text="" dxfId="227">
      <formula>WEEKDAY($B23)=7</formula>
    </cfRule>
  </conditionalFormatting>
  <conditionalFormatting sqref="C23:C38 C8:C21">
    <cfRule type="expression" priority="6" aboveAverage="0" equalAverage="0" bottom="0" percent="0" rank="0" text="" dxfId="228">
      <formula>WEEKDAY($B23)=1</formula>
    </cfRule>
    <cfRule type="expression" priority="7" aboveAverage="0" equalAverage="0" bottom="0" percent="0" rank="0" text="" dxfId="229">
      <formula>WEEKDAY($B23)=7</formula>
    </cfRule>
  </conditionalFormatting>
  <conditionalFormatting sqref="D8:H21 D23:H38">
    <cfRule type="expression" priority="8" aboveAverage="0" equalAverage="0" bottom="0" percent="0" rank="0" text="" dxfId="230">
      <formula>WEEKDAY($B8)=7</formula>
    </cfRule>
    <cfRule type="expression" priority="9" aboveAverage="0" equalAverage="0" bottom="0" percent="0" rank="0" text="" dxfId="231">
      <formula>WEEKDAY($B8)=1</formula>
    </cfRule>
  </conditionalFormatting>
  <conditionalFormatting sqref="C22:G22">
    <cfRule type="expression" priority="10" aboveAverage="0" equalAverage="0" bottom="0" percent="0" rank="0" text="" dxfId="232">
      <formula>$C5=1</formula>
    </cfRule>
    <cfRule type="expression" priority="11" aboveAverage="0" equalAverage="0" bottom="0" percent="0" rank="0" text="" dxfId="233">
      <formula>WEEKDAY($B22)=7</formula>
    </cfRule>
    <cfRule type="expression" priority="12" aboveAverage="0" equalAverage="0" bottom="0" percent="0" rank="0" text="" dxfId="234">
      <formula>WEEKDAY($B22)=1</formula>
    </cfRule>
  </conditionalFormatting>
  <conditionalFormatting sqref="B22">
    <cfRule type="expression" priority="13" aboveAverage="0" equalAverage="0" bottom="0" percent="0" rank="0" text="" dxfId="235">
      <formula>C5=1</formula>
    </cfRule>
    <cfRule type="expression" priority="14" aboveAverage="0" equalAverage="0" bottom="0" percent="0" rank="0" text="" dxfId="236">
      <formula>WEEKDAY($B22)=7</formula>
    </cfRule>
    <cfRule type="expression" priority="15" aboveAverage="0" equalAverage="0" bottom="0" percent="0" rank="0" text="" dxfId="237">
      <formula>WEEKDAY($B22)=1</formula>
    </cfRule>
  </conditionalFormatting>
  <conditionalFormatting sqref="H22">
    <cfRule type="expression" priority="16" aboveAverage="0" equalAverage="0" bottom="0" percent="0" rank="0" text="" dxfId="238">
      <formula>$C5=1</formula>
    </cfRule>
    <cfRule type="expression" priority="17" aboveAverage="0" equalAverage="0" bottom="0" percent="0" rank="0" text="" dxfId="239">
      <formula>WEEKDAY($B22)=7</formula>
    </cfRule>
    <cfRule type="expression" priority="18" aboveAverage="0" equalAverage="0" bottom="0" percent="0" rank="0" text="" dxfId="240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September "&amp;gewJahr</f>
        <v>Arbeitszeitachweis September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3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9,1)</f>
        <v>42248</v>
      </c>
      <c r="C8" s="507" t="n">
        <f aca="false">WEEKDAY(B8)</f>
        <v>3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249</v>
      </c>
      <c r="C9" s="507" t="n">
        <f aca="false">WEEKDAY(B9)</f>
        <v>4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250</v>
      </c>
      <c r="C10" s="507" t="n">
        <f aca="false">WEEKDAY(B10)</f>
        <v>5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251</v>
      </c>
      <c r="C11" s="507" t="n">
        <f aca="false">WEEKDAY(B11)</f>
        <v>6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252</v>
      </c>
      <c r="C12" s="507" t="n">
        <f aca="false">WEEKDAY(B12)</f>
        <v>7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253</v>
      </c>
      <c r="C13" s="507" t="n">
        <f aca="false">WEEKDAY(B13)</f>
        <v>1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254</v>
      </c>
      <c r="C14" s="507" t="n">
        <f aca="false">WEEKDAY(B14)</f>
        <v>2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255</v>
      </c>
      <c r="C15" s="507" t="n">
        <f aca="false">WEEKDAY(B15)</f>
        <v>3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256</v>
      </c>
      <c r="C16" s="507" t="n">
        <f aca="false">WEEKDAY(B16)</f>
        <v>4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257</v>
      </c>
      <c r="C17" s="507" t="n">
        <f aca="false">WEEKDAY(B17)</f>
        <v>5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258</v>
      </c>
      <c r="C18" s="507" t="n">
        <f aca="false">WEEKDAY(B18)</f>
        <v>6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259</v>
      </c>
      <c r="C19" s="507" t="n">
        <f aca="false">WEEKDAY(B19)</f>
        <v>7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260</v>
      </c>
      <c r="C20" s="507" t="n">
        <f aca="false">WEEKDAY(B20)</f>
        <v>1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261</v>
      </c>
      <c r="C21" s="507" t="n">
        <f aca="false">WEEKDAY(B21)</f>
        <v>2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262</v>
      </c>
      <c r="C22" s="507" t="n">
        <f aca="false">WEEKDAY(B22)</f>
        <v>3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263</v>
      </c>
      <c r="C23" s="507" t="n">
        <f aca="false">WEEKDAY(B23)</f>
        <v>4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264</v>
      </c>
      <c r="C24" s="507" t="n">
        <f aca="false">WEEKDAY(B24)</f>
        <v>5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265</v>
      </c>
      <c r="C25" s="507" t="n">
        <f aca="false">WEEKDAY(B25)</f>
        <v>6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266</v>
      </c>
      <c r="C26" s="507" t="n">
        <f aca="false">WEEKDAY(B26)</f>
        <v>7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267</v>
      </c>
      <c r="C27" s="507" t="n">
        <f aca="false">WEEKDAY(B27)</f>
        <v>1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268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269</v>
      </c>
      <c r="C29" s="507" t="n">
        <f aca="false">WEEKDAY(B29)</f>
        <v>3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270</v>
      </c>
      <c r="C30" s="507" t="n">
        <f aca="false">WEEKDAY(B30)</f>
        <v>4</v>
      </c>
      <c r="D30" s="564" t="n">
        <v>0.333333333333333</v>
      </c>
      <c r="E30" s="564" t="n">
        <v>0.666666666666667</v>
      </c>
      <c r="F30" s="509" t="n">
        <f aca="false">MAX(IF(D30&lt;=E30,E30-D30,"24:00"-D30+E30)-G30,0)</f>
        <v>0.302083333333333</v>
      </c>
      <c r="G30" s="564" t="n">
        <v>0.03125</v>
      </c>
      <c r="H30" s="510" t="n">
        <f aca="false">IF(F30-I30&gt;0,F30-I30,0)</f>
        <v>0.30208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271</v>
      </c>
      <c r="C31" s="507" t="n">
        <f aca="false">WEEKDAY(B31)</f>
        <v>5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272</v>
      </c>
      <c r="C32" s="507" t="n">
        <f aca="false">WEEKDAY(B32)</f>
        <v>6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273</v>
      </c>
      <c r="C33" s="507" t="n">
        <f aca="false">WEEKDAY(B33)</f>
        <v>7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274</v>
      </c>
      <c r="C34" s="507" t="n">
        <f aca="false">WEEKDAY(B34)</f>
        <v>1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275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276</v>
      </c>
      <c r="C36" s="507" t="n">
        <f aca="false">WEEKDAY(B36)</f>
        <v>3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277</v>
      </c>
      <c r="C37" s="507" t="n">
        <f aca="false">WEEKDAY(B37)</f>
        <v>4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302083333333333</v>
      </c>
      <c r="G39" s="579"/>
      <c r="H39" s="517" t="n">
        <f aca="false">SUM(H8:H38)</f>
        <v>0.302083333333333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ug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25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083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F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8:B38">
    <cfRule type="expression" priority="4" aboveAverage="0" equalAverage="0" bottom="0" percent="0" rank="0" text="" dxfId="243">
      <formula>WEEKDAY($B8)=1</formula>
    </cfRule>
    <cfRule type="expression" priority="5" aboveAverage="0" equalAverage="0" bottom="0" percent="0" rank="0" text="" dxfId="244">
      <formula>WEEKDAY($B8)=7</formula>
    </cfRule>
  </conditionalFormatting>
  <conditionalFormatting sqref="C8:C38">
    <cfRule type="expression" priority="6" aboveAverage="0" equalAverage="0" bottom="0" percent="0" rank="0" text="" dxfId="245">
      <formula>WEEKDAY($B8)=1</formula>
    </cfRule>
    <cfRule type="expression" priority="7" aboveAverage="0" equalAverage="0" bottom="0" percent="0" rank="0" text="" dxfId="246">
      <formula>WEEKDAY($B8)=7</formula>
    </cfRule>
  </conditionalFormatting>
  <conditionalFormatting sqref="D8:H38">
    <cfRule type="expression" priority="8" aboveAverage="0" equalAverage="0" bottom="0" percent="0" rank="0" text="" dxfId="247">
      <formula>WEEKDAY($B8)=7</formula>
    </cfRule>
    <cfRule type="expression" priority="9" aboveAverage="0" equalAverage="0" bottom="0" percent="0" rank="0" text="" dxfId="248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3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5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Oktober "&amp;gewJahr</f>
        <v>Arbeitszeitachweis Oktober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4.2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8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 t="n">
        <f aca="false">IF(Stammdaten!M21="x",Stammdaten!J2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0,1)</f>
        <v>42278</v>
      </c>
      <c r="C8" s="507" t="n">
        <f aca="false">WEEKDAY(B8)</f>
        <v>5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279</v>
      </c>
      <c r="C9" s="507" t="n">
        <f aca="false">WEEKDAY(B9)</f>
        <v>6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95" t="n">
        <f aca="false">B9+1</f>
        <v>42280</v>
      </c>
      <c r="C10" s="581" t="n">
        <f aca="false">WEEKDAY(B10)</f>
        <v>7</v>
      </c>
      <c r="D10" s="582" t="n">
        <v>0</v>
      </c>
      <c r="E10" s="582" t="n">
        <v>0</v>
      </c>
      <c r="F10" s="583" t="n">
        <f aca="false">MAX(IF(D10&lt;=E10,E10-D10,"24:00"-D10+E10)-G10,0)</f>
        <v>0</v>
      </c>
      <c r="G10" s="582" t="n">
        <v>0.03125</v>
      </c>
      <c r="H10" s="584" t="n">
        <f aca="false">F10-I10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281</v>
      </c>
      <c r="C11" s="507" t="n">
        <f aca="false">WEEKDAY(B11)</f>
        <v>1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282</v>
      </c>
      <c r="C12" s="507" t="n">
        <f aca="false">WEEKDAY(B12)</f>
        <v>2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283</v>
      </c>
      <c r="C13" s="507" t="n">
        <f aca="false">WEEKDAY(B13)</f>
        <v>3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284</v>
      </c>
      <c r="C14" s="507" t="n">
        <f aca="false">WEEKDAY(B14)</f>
        <v>4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285</v>
      </c>
      <c r="C15" s="507" t="n">
        <f aca="false">WEEKDAY(B15)</f>
        <v>5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286</v>
      </c>
      <c r="C16" s="507" t="n">
        <f aca="false">WEEKDAY(B16)</f>
        <v>6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287</v>
      </c>
      <c r="C17" s="507" t="n">
        <f aca="false">WEEKDAY(B17)</f>
        <v>7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288</v>
      </c>
      <c r="C18" s="507" t="n">
        <f aca="false">WEEKDAY(B18)</f>
        <v>1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289</v>
      </c>
      <c r="C19" s="507" t="n">
        <f aca="false">WEEKDAY(B19)</f>
        <v>2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290</v>
      </c>
      <c r="C20" s="507" t="n">
        <f aca="false">WEEKDAY(B20)</f>
        <v>3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291</v>
      </c>
      <c r="C21" s="507" t="n">
        <f aca="false">WEEKDAY(B21)</f>
        <v>4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292</v>
      </c>
      <c r="C22" s="507" t="n">
        <f aca="false">WEEKDAY(B22)</f>
        <v>5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293</v>
      </c>
      <c r="C23" s="507" t="n">
        <f aca="false">WEEKDAY(B23)</f>
        <v>6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294</v>
      </c>
      <c r="C24" s="507" t="n">
        <f aca="false">WEEKDAY(B24)</f>
        <v>7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295</v>
      </c>
      <c r="C25" s="507" t="n">
        <f aca="false">WEEKDAY(B25)</f>
        <v>1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296</v>
      </c>
      <c r="C26" s="507" t="n">
        <f aca="false">WEEKDAY(B26)</f>
        <v>2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297</v>
      </c>
      <c r="C27" s="507" t="n">
        <f aca="false">WEEKDAY(B27)</f>
        <v>3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298</v>
      </c>
      <c r="C28" s="507" t="n">
        <f aca="false">WEEKDAY(B28)</f>
        <v>4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299</v>
      </c>
      <c r="C29" s="507" t="n">
        <f aca="false">WEEKDAY(B29)</f>
        <v>5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300</v>
      </c>
      <c r="C30" s="507" t="n">
        <f aca="false">WEEKDAY(B30)</f>
        <v>6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301</v>
      </c>
      <c r="C31" s="507" t="n">
        <f aca="false">WEEKDAY(B31)</f>
        <v>7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302</v>
      </c>
      <c r="C32" s="507" t="n">
        <f aca="false">WEEKDAY(B32)</f>
        <v>1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303</v>
      </c>
      <c r="C33" s="507" t="n">
        <f aca="false">WEEKDAY(B33)</f>
        <v>2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304</v>
      </c>
      <c r="C34" s="507" t="n">
        <f aca="false">WEEKDAY(B34)</f>
        <v>3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305</v>
      </c>
      <c r="C35" s="507" t="n">
        <f aca="false">WEEKDAY(B35)</f>
        <v>4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306</v>
      </c>
      <c r="C36" s="507" t="n">
        <f aca="false">WEEKDAY(B36)</f>
        <v>5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307</v>
      </c>
      <c r="C37" s="507" t="n">
        <f aca="false">WEEKDAY(B37)</f>
        <v>6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308</v>
      </c>
      <c r="C38" s="507" t="n">
        <f aca="false">WEEKDAY(B38)</f>
        <v>7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ep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G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9">
      <formula>WEEKDAY($B8)=1</formula>
    </cfRule>
    <cfRule type="expression" priority="3" aboveAverage="0" equalAverage="0" bottom="0" percent="0" rank="0" text="" dxfId="250">
      <formula>WEEKDAY($B8)=7</formula>
    </cfRule>
  </conditionalFormatting>
  <conditionalFormatting sqref="B8:B9 B11:B37">
    <cfRule type="expression" priority="4" aboveAverage="0" equalAverage="0" bottom="0" percent="0" rank="0" text="" dxfId="251">
      <formula>WEEKDAY($B8)=1</formula>
    </cfRule>
    <cfRule type="expression" priority="5" aboveAverage="0" equalAverage="0" bottom="0" percent="0" rank="0" text="" dxfId="252">
      <formula>WEEKDAY($B8)=7</formula>
    </cfRule>
  </conditionalFormatting>
  <conditionalFormatting sqref="C8:C9 C11:C37">
    <cfRule type="expression" priority="6" aboveAverage="0" equalAverage="0" bottom="0" percent="0" rank="0" text="" dxfId="253">
      <formula>WEEKDAY($B8)=1</formula>
    </cfRule>
    <cfRule type="expression" priority="7" aboveAverage="0" equalAverage="0" bottom="0" percent="0" rank="0" text="" dxfId="254">
      <formula>WEEKDAY($B8)=7</formula>
    </cfRule>
  </conditionalFormatting>
  <conditionalFormatting sqref="D8:H9 D11:H37">
    <cfRule type="expression" priority="8" aboveAverage="0" equalAverage="0" bottom="0" percent="0" rank="0" text="" dxfId="255">
      <formula>WEEKDAY($B8)=7</formula>
    </cfRule>
    <cfRule type="expression" priority="9" aboveAverage="0" equalAverage="0" bottom="0" percent="0" rank="0" text="" dxfId="256">
      <formula>WEEKDAY($B8)=1</formula>
    </cfRule>
  </conditionalFormatting>
  <conditionalFormatting sqref="B38:C38">
    <cfRule type="expression" priority="10" aboveAverage="0" equalAverage="0" bottom="0" percent="0" rank="0" text="" dxfId="257">
      <formula>$C5=$B38</formula>
    </cfRule>
    <cfRule type="expression" priority="11" aboveAverage="0" equalAverage="0" bottom="0" percent="0" rank="0" text="" dxfId="258">
      <formula>WEEKDAY(B38)=7</formula>
    </cfRule>
    <cfRule type="expression" priority="12" aboveAverage="0" equalAverage="0" bottom="0" percent="0" rank="0" text="" dxfId="259">
      <formula>WEEKDAY(B38)=1</formula>
    </cfRule>
  </conditionalFormatting>
  <conditionalFormatting sqref="D38:H38">
    <cfRule type="expression" priority="13" aboveAverage="0" equalAverage="0" bottom="0" percent="0" rank="0" text="" dxfId="260">
      <formula>$C5=$B38</formula>
    </cfRule>
    <cfRule type="expression" priority="14" aboveAverage="0" equalAverage="0" bottom="0" percent="0" rank="0" text="" dxfId="261">
      <formula>WEEKDAY($B38)=7</formula>
    </cfRule>
    <cfRule type="expression" priority="15" aboveAverage="0" equalAverage="0" bottom="0" percent="0" rank="0" text="" dxfId="262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November "&amp;gewJahr</f>
        <v>Arbeitszeitachweis November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5" hidden="true" customHeight="true" outlineLevel="0" collapsed="false">
      <c r="B5" s="365"/>
      <c r="C5" s="486" t="n">
        <f aca="false">IF(Stammdaten!M23="x",Stammdaten!J23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1,1)</f>
        <v>42309</v>
      </c>
      <c r="C8" s="507" t="n">
        <f aca="false">WEEKDAY(B8)</f>
        <v>1</v>
      </c>
      <c r="D8" s="596" t="n">
        <v>0</v>
      </c>
      <c r="E8" s="596" t="n">
        <v>0</v>
      </c>
      <c r="F8" s="509" t="n">
        <f aca="false">MAX(IF(D8&lt;=E8,E8-D8,"24:00"-D8+E8)-G8,0)</f>
        <v>0</v>
      </c>
      <c r="G8" s="596" t="n">
        <v>0.03125</v>
      </c>
      <c r="H8" s="596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310</v>
      </c>
      <c r="C9" s="507" t="n">
        <f aca="false">WEEKDAY(B9)</f>
        <v>2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96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311</v>
      </c>
      <c r="C10" s="507" t="n">
        <f aca="false">WEEKDAY(B10)</f>
        <v>3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96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312</v>
      </c>
      <c r="C11" s="507" t="n">
        <f aca="false">WEEKDAY(B11)</f>
        <v>4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96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313</v>
      </c>
      <c r="C12" s="507" t="n">
        <f aca="false">WEEKDAY(B12)</f>
        <v>5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96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314</v>
      </c>
      <c r="C13" s="507" t="n">
        <f aca="false">WEEKDAY(B13)</f>
        <v>6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96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315</v>
      </c>
      <c r="C14" s="507" t="n">
        <f aca="false">WEEKDAY(B14)</f>
        <v>7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96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316</v>
      </c>
      <c r="C15" s="507" t="n">
        <f aca="false">WEEKDAY(B15)</f>
        <v>1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96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317</v>
      </c>
      <c r="C16" s="507" t="n">
        <f aca="false">WEEKDAY(B16)</f>
        <v>2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96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318</v>
      </c>
      <c r="C17" s="507" t="n">
        <f aca="false">WEEKDAY(B17)</f>
        <v>3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96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319</v>
      </c>
      <c r="C18" s="507" t="n">
        <f aca="false">WEEKDAY(B18)</f>
        <v>4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96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320</v>
      </c>
      <c r="C19" s="507" t="n">
        <f aca="false">WEEKDAY(B19)</f>
        <v>5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96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321</v>
      </c>
      <c r="C20" s="507" t="n">
        <f aca="false">WEEKDAY(B20)</f>
        <v>6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96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322</v>
      </c>
      <c r="C21" s="507" t="n">
        <f aca="false">WEEKDAY(B21)</f>
        <v>7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96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323</v>
      </c>
      <c r="C22" s="507" t="n">
        <f aca="false">WEEKDAY(B22)</f>
        <v>1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96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324</v>
      </c>
      <c r="C23" s="507" t="n">
        <f aca="false">WEEKDAY(B23)</f>
        <v>2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96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325</v>
      </c>
      <c r="C24" s="507" t="n">
        <f aca="false">WEEKDAY(B24)</f>
        <v>3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96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326</v>
      </c>
      <c r="C25" s="507" t="n">
        <f aca="false">WEEKDAY(B25)</f>
        <v>4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96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327</v>
      </c>
      <c r="C26" s="507" t="n">
        <f aca="false">WEEKDAY(B26)</f>
        <v>5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96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328</v>
      </c>
      <c r="C27" s="507" t="n">
        <f aca="false">WEEKDAY(B27)</f>
        <v>6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96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329</v>
      </c>
      <c r="C28" s="507" t="n">
        <f aca="false">WEEKDAY(B28)</f>
        <v>7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96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330</v>
      </c>
      <c r="C29" s="507" t="n">
        <f aca="false">WEEKDAY(B29)</f>
        <v>1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96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331</v>
      </c>
      <c r="C30" s="507" t="n">
        <f aca="false">WEEKDAY(B30)</f>
        <v>2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96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332</v>
      </c>
      <c r="C31" s="507" t="n">
        <f aca="false">WEEKDAY(B31)</f>
        <v>3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96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333</v>
      </c>
      <c r="C32" s="507" t="n">
        <f aca="false">WEEKDAY(B32)</f>
        <v>4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96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334</v>
      </c>
      <c r="C33" s="507" t="n">
        <f aca="false">WEEKDAY(B33)</f>
        <v>5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96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335</v>
      </c>
      <c r="C34" s="507" t="n">
        <f aca="false">WEEKDAY(B34)</f>
        <v>6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96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336</v>
      </c>
      <c r="C35" s="507" t="n">
        <f aca="false">WEEKDAY(B35)</f>
        <v>7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96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337</v>
      </c>
      <c r="C36" s="507" t="n">
        <f aca="false">WEEKDAY(B36)</f>
        <v>1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96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338</v>
      </c>
      <c r="C37" s="507" t="n">
        <f aca="false">WEEKDAY(B37)</f>
        <v>2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96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97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98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99" t="n">
        <v>0</v>
      </c>
      <c r="G41" s="527" t="s">
        <v>239</v>
      </c>
      <c r="H41" s="527"/>
      <c r="I41" s="527"/>
      <c r="J41" s="528" t="n">
        <f aca="false">Okt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600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H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63">
      <formula>WEEKDAY($B8)=1</formula>
    </cfRule>
    <cfRule type="expression" priority="3" aboveAverage="0" equalAverage="0" bottom="0" percent="0" rank="0" text="" dxfId="264">
      <formula>WEEKDAY($B8)=7</formula>
    </cfRule>
  </conditionalFormatting>
  <conditionalFormatting sqref="B9:B18 B32:B36 B38">
    <cfRule type="expression" priority="4" aboveAverage="0" equalAverage="0" bottom="0" percent="0" rank="0" text="" dxfId="265">
      <formula>WEEKDAY($B9)=1</formula>
    </cfRule>
    <cfRule type="expression" priority="5" aboveAverage="0" equalAverage="0" bottom="0" percent="0" rank="0" text="" dxfId="266">
      <formula>WEEKDAY($B9)=7</formula>
    </cfRule>
  </conditionalFormatting>
  <conditionalFormatting sqref="C9:C18 C30:C38">
    <cfRule type="expression" priority="6" aboveAverage="0" equalAverage="0" bottom="0" percent="0" rank="0" text="" dxfId="267">
      <formula>WEEKDAY($B9)=1</formula>
    </cfRule>
    <cfRule type="expression" priority="7" aboveAverage="0" equalAverage="0" bottom="0" percent="0" rank="0" text="" dxfId="268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69">
      <formula>WEEKDAY($B38)=7</formula>
    </cfRule>
    <cfRule type="expression" priority="9" aboveAverage="0" equalAverage="0" bottom="0" percent="0" rank="0" text="" dxfId="270">
      <formula>WEEKDAY($B38)=1</formula>
    </cfRule>
  </conditionalFormatting>
  <conditionalFormatting sqref="B23 B19:B21 B25:B27 B30:B31">
    <cfRule type="expression" priority="10" aboveAverage="0" equalAverage="0" bottom="0" percent="0" rank="0" text="" dxfId="271">
      <formula>$C$5=$B23</formula>
    </cfRule>
    <cfRule type="expression" priority="11" aboveAverage="0" equalAverage="0" bottom="0" percent="0" rank="0" text="" dxfId="272">
      <formula>WEEKDAY($B23)=1</formula>
    </cfRule>
    <cfRule type="expression" priority="12" aboveAverage="0" equalAverage="0" bottom="0" percent="0" rank="0" text="" dxfId="273">
      <formula>WEEKDAY($B23)=7</formula>
    </cfRule>
  </conditionalFormatting>
  <conditionalFormatting sqref="C19:C29">
    <cfRule type="expression" priority="13" aboveAverage="0" equalAverage="0" bottom="0" percent="0" rank="0" text="" dxfId="274">
      <formula>$C$5=$B19</formula>
    </cfRule>
    <cfRule type="expression" priority="14" aboveAverage="0" equalAverage="0" bottom="0" percent="0" rank="0" text="" dxfId="275">
      <formula>WEEKDAY($B19)=1</formula>
    </cfRule>
    <cfRule type="expression" priority="15" aboveAverage="0" equalAverage="0" bottom="0" percent="0" rank="0" text="" dxfId="276">
      <formula>WEEKDAY($B19)=7</formula>
    </cfRule>
  </conditionalFormatting>
  <conditionalFormatting sqref="G21:G29 D20:D29">
    <cfRule type="expression" priority="16" aboveAverage="0" equalAverage="0" bottom="0" percent="0" rank="0" text="" dxfId="277">
      <formula>$C$5=$B21</formula>
    </cfRule>
    <cfRule type="expression" priority="17" aboveAverage="0" equalAverage="0" bottom="0" percent="0" rank="0" text="" dxfId="278">
      <formula>WEEKDAY($B21)=7</formula>
    </cfRule>
    <cfRule type="expression" priority="18" aboveAverage="0" equalAverage="0" bottom="0" percent="0" rank="0" text="" dxfId="279">
      <formula>WEEKDAY($B21)=1</formula>
    </cfRule>
  </conditionalFormatting>
  <conditionalFormatting sqref="B8 F8">
    <cfRule type="expression" priority="19" aboveAverage="0" equalAverage="0" bottom="0" percent="0" rank="0" text="" dxfId="280">
      <formula>$D$5=1</formula>
    </cfRule>
    <cfRule type="expression" priority="20" aboveAverage="0" equalAverage="0" bottom="0" percent="0" rank="0" text="" dxfId="281">
      <formula>WEEKDAY($B8)=1</formula>
    </cfRule>
    <cfRule type="expression" priority="21" aboveAverage="0" equalAverage="0" bottom="0" percent="0" rank="0" text="" dxfId="282">
      <formula>WEEKDAY($B8)=7</formula>
    </cfRule>
  </conditionalFormatting>
  <conditionalFormatting sqref="C8:E8 G8:H8">
    <cfRule type="expression" priority="22" aboveAverage="0" equalAverage="0" bottom="0" percent="0" rank="0" text="" dxfId="283">
      <formula>$D$5=1</formula>
    </cfRule>
    <cfRule type="expression" priority="23" aboveAverage="0" equalAverage="0" bottom="0" percent="0" rank="0" text="" dxfId="284">
      <formula>WEEKDAY($B8)=7</formula>
    </cfRule>
    <cfRule type="expression" priority="24" aboveAverage="0" equalAverage="0" bottom="0" percent="0" rank="0" text="" dxfId="285">
      <formula>WEEKDAY($B8)=1</formula>
    </cfRule>
  </conditionalFormatting>
  <conditionalFormatting sqref="B37 F9:F18 F32:F37">
    <cfRule type="expression" priority="25" aboveAverage="0" equalAverage="0" bottom="0" percent="0" rank="0" text="" dxfId="286">
      <formula>WEEKDAY($B37)=1</formula>
    </cfRule>
    <cfRule type="expression" priority="26" aboveAverage="0" equalAverage="0" bottom="0" percent="0" rank="0" text="" dxfId="287">
      <formula>WEEKDAY($B37)=7</formula>
    </cfRule>
  </conditionalFormatting>
  <conditionalFormatting sqref="H9:H18 H32:H37">
    <cfRule type="expression" priority="27" aboveAverage="0" equalAverage="0" bottom="0" percent="0" rank="0" text="" dxfId="288">
      <formula>WEEKDAY($B9)=7</formula>
    </cfRule>
    <cfRule type="expression" priority="28" aboveAverage="0" equalAverage="0" bottom="0" percent="0" rank="0" text="" dxfId="289">
      <formula>WEEKDAY($B9)=1</formula>
    </cfRule>
  </conditionalFormatting>
  <conditionalFormatting sqref="B24">
    <cfRule type="expression" priority="29" aboveAverage="0" equalAverage="0" bottom="0" percent="0" rank="0" text="" dxfId="290">
      <formula>$C$5=$B24</formula>
    </cfRule>
    <cfRule type="expression" priority="30" aboveAverage="0" equalAverage="0" bottom="0" percent="0" rank="0" text="" dxfId="291">
      <formula>WEEKDAY($B24)=1</formula>
    </cfRule>
    <cfRule type="expression" priority="31" aboveAverage="0" equalAverage="0" bottom="0" percent="0" rank="0" text="" dxfId="292">
      <formula>WEEKDAY($B24)=7</formula>
    </cfRule>
  </conditionalFormatting>
  <conditionalFormatting sqref="B22 B28:B29">
    <cfRule type="expression" priority="32" aboveAverage="0" equalAverage="0" bottom="0" percent="0" rank="0" text="" dxfId="293">
      <formula>$C$5=$B22</formula>
    </cfRule>
    <cfRule type="expression" priority="33" aboveAverage="0" equalAverage="0" bottom="0" percent="0" rank="0" text="" dxfId="294">
      <formula>WEEKDAY($B22)=1</formula>
    </cfRule>
    <cfRule type="expression" priority="34" aboveAverage="0" equalAverage="0" bottom="0" percent="0" rank="0" text="" dxfId="295">
      <formula>WEEKDAY($B22)=7</formula>
    </cfRule>
  </conditionalFormatting>
  <conditionalFormatting sqref="D19:E19 E20:E31">
    <cfRule type="expression" priority="35" aboveAverage="0" equalAverage="0" bottom="0" percent="0" rank="0" text="" dxfId="296">
      <formula>$C$5=$B19</formula>
    </cfRule>
    <cfRule type="expression" priority="36" aboveAverage="0" equalAverage="0" bottom="0" percent="0" rank="0" text="" dxfId="297">
      <formula>WEEKDAY($B19)=7</formula>
    </cfRule>
    <cfRule type="expression" priority="37" aboveAverage="0" equalAverage="0" bottom="0" percent="0" rank="0" text="" dxfId="298">
      <formula>WEEKDAY($B19)=1</formula>
    </cfRule>
  </conditionalFormatting>
  <conditionalFormatting sqref="F19:F31">
    <cfRule type="expression" priority="38" aboveAverage="0" equalAverage="0" bottom="0" percent="0" rank="0" text="" dxfId="299">
      <formula>$C$5=$B19</formula>
    </cfRule>
    <cfRule type="expression" priority="39" aboveAverage="0" equalAverage="0" bottom="0" percent="0" rank="0" text="" dxfId="300">
      <formula>WEEKDAY($B19)=7</formula>
    </cfRule>
    <cfRule type="expression" priority="40" aboveAverage="0" equalAverage="0" bottom="0" percent="0" rank="0" text="" dxfId="301">
      <formula>WEEKDAY($B19)=1</formula>
    </cfRule>
  </conditionalFormatting>
  <conditionalFormatting sqref="H19:H31">
    <cfRule type="expression" priority="41" aboveAverage="0" equalAverage="0" bottom="0" percent="0" rank="0" text="" dxfId="302">
      <formula>$C$5=$B19</formula>
    </cfRule>
    <cfRule type="expression" priority="42" aboveAverage="0" equalAverage="0" bottom="0" percent="0" rank="0" text="" dxfId="303">
      <formula>WEEKDAY($B19)=1</formula>
    </cfRule>
    <cfRule type="expression" priority="43" aboveAverage="0" equalAverage="0" bottom="0" percent="0" rank="0" text="" dxfId="304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Dezember "&amp;gewJahr</f>
        <v>Arbeitszeitachweis Dezember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7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2,1)</f>
        <v>42339</v>
      </c>
      <c r="C8" s="507" t="n">
        <f aca="false">WEEKDAY(B8)</f>
        <v>3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F8-I8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340</v>
      </c>
      <c r="C9" s="507" t="n">
        <f aca="false">WEEKDAY(B9)</f>
        <v>4</v>
      </c>
      <c r="D9" s="564" t="n">
        <v>0.333333333333333</v>
      </c>
      <c r="E9" s="564" t="n">
        <v>0.697916666666667</v>
      </c>
      <c r="F9" s="509" t="n">
        <f aca="false">MAX(IF(D9&lt;=E9,E9-D9,"24:00"-D9+E9)-G9,0)</f>
        <v>0.333333333333333</v>
      </c>
      <c r="G9" s="564" t="n">
        <v>0.03125</v>
      </c>
      <c r="H9" s="510" t="n">
        <f aca="false">F9-I9</f>
        <v>0.3333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341</v>
      </c>
      <c r="C10" s="507" t="n">
        <f aca="false">WEEKDAY(B10)</f>
        <v>5</v>
      </c>
      <c r="D10" s="564" t="n">
        <v>0.333333333333333</v>
      </c>
      <c r="E10" s="564" t="n">
        <v>0.697916666666667</v>
      </c>
      <c r="F10" s="509" t="n">
        <f aca="false">MAX(IF(D10&lt;=E10,E10-D10,"24:00"-D10+E10)-G10,0)</f>
        <v>0.333333333333333</v>
      </c>
      <c r="G10" s="564" t="n">
        <v>0.03125</v>
      </c>
      <c r="H10" s="510" t="n">
        <f aca="false">F10-I10</f>
        <v>0.3333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342</v>
      </c>
      <c r="C11" s="507" t="n">
        <f aca="false">WEEKDAY(B11)</f>
        <v>6</v>
      </c>
      <c r="D11" s="564" t="n">
        <v>0.333333333333333</v>
      </c>
      <c r="E11" s="564" t="n">
        <v>0.697916666666667</v>
      </c>
      <c r="F11" s="509" t="n">
        <f aca="false">MAX(IF(D11&lt;=E11,E11-D11,"24:00"-D11+E11)-G11,0)</f>
        <v>0.333333333333333</v>
      </c>
      <c r="G11" s="564" t="n">
        <v>0.03125</v>
      </c>
      <c r="H11" s="510" t="n">
        <f aca="false">F11-I11</f>
        <v>0.3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343</v>
      </c>
      <c r="C12" s="507" t="n">
        <f aca="false">WEEKDAY(B12)</f>
        <v>7</v>
      </c>
      <c r="D12" s="564" t="n">
        <v>0.333333333333333</v>
      </c>
      <c r="E12" s="564" t="n">
        <v>0.697916666666667</v>
      </c>
      <c r="F12" s="509" t="n">
        <f aca="false">MAX(IF(D12&lt;=E12,E12-D12,"24:00"-D12+E12)-G12,0)</f>
        <v>0.333333333333333</v>
      </c>
      <c r="G12" s="564" t="n">
        <v>0.03125</v>
      </c>
      <c r="H12" s="510" t="n">
        <f aca="false">F12-I12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344</v>
      </c>
      <c r="C13" s="507" t="n">
        <f aca="false">WEEKDAY(B13)</f>
        <v>1</v>
      </c>
      <c r="D13" s="564" t="n">
        <v>0.333333333333333</v>
      </c>
      <c r="E13" s="564" t="n">
        <v>0.572916666666667</v>
      </c>
      <c r="F13" s="509" t="n">
        <f aca="false">MAX(IF(D13&lt;=E13,E13-D13,"24:00"-D13+E13)-G13,0)</f>
        <v>0.208333333333333</v>
      </c>
      <c r="G13" s="564" t="n">
        <v>0.03125</v>
      </c>
      <c r="H13" s="510" t="n">
        <f aca="false">F13-I13</f>
        <v>0.208333333333333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345</v>
      </c>
      <c r="C14" s="507" t="n">
        <f aca="false">WEEKDAY(B14)</f>
        <v>2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F14-I14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346</v>
      </c>
      <c r="C15" s="507" t="n">
        <f aca="false">WEEKDAY(B15)</f>
        <v>3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F15-I15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347</v>
      </c>
      <c r="C16" s="507" t="n">
        <f aca="false">WEEKDAY(B16)</f>
        <v>4</v>
      </c>
      <c r="D16" s="564" t="n">
        <v>0.333333333333333</v>
      </c>
      <c r="E16" s="564" t="n">
        <v>0.697916666666667</v>
      </c>
      <c r="F16" s="509" t="n">
        <f aca="false">MAX(IF(D16&lt;=E16,E16-D16,"24:00"-D16+E16)-G16,0)</f>
        <v>0.333333333333333</v>
      </c>
      <c r="G16" s="564" t="n">
        <v>0.03125</v>
      </c>
      <c r="H16" s="510" t="n">
        <f aca="false">F16-I16</f>
        <v>0.333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348</v>
      </c>
      <c r="C17" s="507" t="n">
        <f aca="false">WEEKDAY(B17)</f>
        <v>5</v>
      </c>
      <c r="D17" s="564" t="n">
        <v>0.333333333333333</v>
      </c>
      <c r="E17" s="564" t="n">
        <v>0.697916666666667</v>
      </c>
      <c r="F17" s="509" t="n">
        <f aca="false">MAX(IF(D17&lt;=E17,E17-D17,"24:00"-D17+E17)-G17,0)</f>
        <v>0.333333333333333</v>
      </c>
      <c r="G17" s="564" t="n">
        <v>0.03125</v>
      </c>
      <c r="H17" s="510" t="n">
        <f aca="false">F17-I17</f>
        <v>0.33333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349</v>
      </c>
      <c r="C18" s="507" t="n">
        <f aca="false">WEEKDAY(B18)</f>
        <v>6</v>
      </c>
      <c r="D18" s="564" t="n">
        <v>0.333333333333333</v>
      </c>
      <c r="E18" s="564" t="n">
        <v>0.697916666666667</v>
      </c>
      <c r="F18" s="509" t="n">
        <f aca="false">MAX(IF(D18&lt;=E18,E18-D18,"24:00"-D18+E18)-G18,0)</f>
        <v>0.333333333333333</v>
      </c>
      <c r="G18" s="564" t="n">
        <v>0.03125</v>
      </c>
      <c r="H18" s="510" t="n">
        <f aca="false">F18-I18</f>
        <v>0.333333333333333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350</v>
      </c>
      <c r="C19" s="507" t="n">
        <f aca="false">WEEKDAY(B19)</f>
        <v>7</v>
      </c>
      <c r="D19" s="564" t="n">
        <v>0.333333333333333</v>
      </c>
      <c r="E19" s="564" t="n">
        <v>0.697916666666667</v>
      </c>
      <c r="F19" s="509" t="n">
        <f aca="false">MAX(IF(D19&lt;=E19,E19-D19,"24:00"-D19+E19)-G19,0)</f>
        <v>0.333333333333333</v>
      </c>
      <c r="G19" s="564" t="n">
        <v>0.03125</v>
      </c>
      <c r="H19" s="510" t="n">
        <f aca="false">F19-I19</f>
        <v>0.333333333333333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351</v>
      </c>
      <c r="C20" s="507" t="n">
        <f aca="false">WEEKDAY(B20)</f>
        <v>1</v>
      </c>
      <c r="D20" s="564" t="n">
        <v>0.333333333333333</v>
      </c>
      <c r="E20" s="564" t="n">
        <v>0.572916666666667</v>
      </c>
      <c r="F20" s="509" t="n">
        <f aca="false">MAX(IF(D20&lt;=E20,E20-D20,"24:00"-D20+E20)-G20,0)</f>
        <v>0.208333333333333</v>
      </c>
      <c r="G20" s="564" t="n">
        <v>0.03125</v>
      </c>
      <c r="H20" s="510" t="n">
        <f aca="false">F20-I20</f>
        <v>0.208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352</v>
      </c>
      <c r="C21" s="507" t="n">
        <f aca="false">WEEKDAY(B21)</f>
        <v>2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F21-I21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353</v>
      </c>
      <c r="C22" s="507" t="n">
        <f aca="false">WEEKDAY(B22)</f>
        <v>3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F22-I22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354</v>
      </c>
      <c r="C23" s="507" t="n">
        <f aca="false">WEEKDAY(B23)</f>
        <v>4</v>
      </c>
      <c r="D23" s="564" t="n">
        <v>0.333333333333333</v>
      </c>
      <c r="E23" s="564" t="n">
        <v>0.697916666666667</v>
      </c>
      <c r="F23" s="509" t="n">
        <f aca="false">MAX(IF(D23&lt;=E23,E23-D23,"24:00"-D23+E23)-G23,0)</f>
        <v>0.333333333333333</v>
      </c>
      <c r="G23" s="564" t="n">
        <v>0.03125</v>
      </c>
      <c r="H23" s="510" t="n">
        <f aca="false">F23-I23</f>
        <v>0.33333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355</v>
      </c>
      <c r="C24" s="507" t="n">
        <f aca="false">WEEKDAY(B24)</f>
        <v>5</v>
      </c>
      <c r="D24" s="564" t="n">
        <v>0.333333333333333</v>
      </c>
      <c r="E24" s="564" t="n">
        <v>0.697916666666667</v>
      </c>
      <c r="F24" s="509" t="n">
        <f aca="false">MAX(IF(D24&lt;=E24,E24-D24,"24:00"-D24+E24)-G24,0)</f>
        <v>0.333333333333333</v>
      </c>
      <c r="G24" s="564" t="n">
        <v>0.03125</v>
      </c>
      <c r="H24" s="510" t="n">
        <f aca="false">F24-I24</f>
        <v>0.333333333333333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356</v>
      </c>
      <c r="C25" s="507" t="n">
        <f aca="false">WEEKDAY(B25)</f>
        <v>6</v>
      </c>
      <c r="D25" s="564" t="n">
        <v>0.333333333333333</v>
      </c>
      <c r="E25" s="564" t="n">
        <v>0.697916666666667</v>
      </c>
      <c r="F25" s="509" t="n">
        <f aca="false">MAX(IF(D25&lt;=E25,E25-D25,"24:00"-D25+E25)-G25,0)</f>
        <v>0.333333333333333</v>
      </c>
      <c r="G25" s="564" t="n">
        <v>0.03125</v>
      </c>
      <c r="H25" s="510" t="n">
        <f aca="false">F25-I25</f>
        <v>0.33333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357</v>
      </c>
      <c r="C26" s="507" t="n">
        <f aca="false">WEEKDAY(B26)</f>
        <v>7</v>
      </c>
      <c r="D26" s="564" t="n">
        <v>0.333333333333333</v>
      </c>
      <c r="E26" s="564" t="n">
        <v>0.697916666666667</v>
      </c>
      <c r="F26" s="509" t="n">
        <f aca="false">MAX(IF(D26&lt;=E26,E26-D26,"24:00"-D26+E26)-G26,0)</f>
        <v>0.333333333333333</v>
      </c>
      <c r="G26" s="564" t="n">
        <v>0.03125</v>
      </c>
      <c r="H26" s="510" t="n">
        <f aca="false">F26-I26</f>
        <v>0.333333333333333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358</v>
      </c>
      <c r="C27" s="507" t="n">
        <f aca="false">WEEKDAY(B27)</f>
        <v>1</v>
      </c>
      <c r="D27" s="564" t="n">
        <v>0.333333333333333</v>
      </c>
      <c r="E27" s="564" t="n">
        <v>0.572916666666667</v>
      </c>
      <c r="F27" s="509" t="n">
        <f aca="false">MAX(IF(D27&lt;=E27,E27-D27,"24:00"-D27+E27)-G27,0)</f>
        <v>0.208333333333333</v>
      </c>
      <c r="G27" s="564" t="n">
        <v>0.03125</v>
      </c>
      <c r="H27" s="510" t="n">
        <f aca="false">F27-I27</f>
        <v>0.20833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359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F28-I28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360</v>
      </c>
      <c r="C29" s="507" t="n">
        <f aca="false">WEEKDAY(B29)</f>
        <v>3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F29-I29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361</v>
      </c>
      <c r="C30" s="507" t="n">
        <f aca="false">WEEKDAY(B30)</f>
        <v>4</v>
      </c>
      <c r="D30" s="564" t="n">
        <v>0.333333333333333</v>
      </c>
      <c r="E30" s="564" t="n">
        <v>0.697916666666667</v>
      </c>
      <c r="F30" s="509" t="n">
        <f aca="false">MAX(IF(D30&lt;=E30,E30-D30,"24:00"-D30+E30)-G30,0)</f>
        <v>0.333333333333333</v>
      </c>
      <c r="G30" s="564" t="n">
        <v>0.03125</v>
      </c>
      <c r="H30" s="510" t="n">
        <f aca="false">F30-I30</f>
        <v>0.33333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362</v>
      </c>
      <c r="C31" s="507" t="n">
        <f aca="false">WEEKDAY(B31)</f>
        <v>5</v>
      </c>
      <c r="D31" s="564" t="n">
        <v>0.333333333333333</v>
      </c>
      <c r="E31" s="564" t="n">
        <v>0.697916666666667</v>
      </c>
      <c r="F31" s="509" t="n">
        <f aca="false">MAX(IF(D31&lt;=E31,E31-D31,"24:00"-D31+E31)-G31,0)</f>
        <v>0.333333333333333</v>
      </c>
      <c r="G31" s="564" t="n">
        <v>0.03125</v>
      </c>
      <c r="H31" s="510" t="n">
        <f aca="false">F31-I31</f>
        <v>0.333333333333333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95" t="n">
        <f aca="false">B31+1</f>
        <v>42363</v>
      </c>
      <c r="C32" s="581" t="n">
        <f aca="false">WEEKDAY(B32)</f>
        <v>6</v>
      </c>
      <c r="D32" s="582" t="n">
        <v>0</v>
      </c>
      <c r="E32" s="582" t="n">
        <v>0</v>
      </c>
      <c r="F32" s="583" t="n">
        <f aca="false">MAX(IF(D32&lt;=E32,E32-D32,"24:00"-D32+E32)-G32,0)</f>
        <v>0</v>
      </c>
      <c r="G32" s="582" t="n">
        <v>0.03125</v>
      </c>
      <c r="H32" s="584" t="n">
        <f aca="false">F32-I32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95" t="n">
        <f aca="false">B32+1</f>
        <v>42364</v>
      </c>
      <c r="C33" s="581" t="n">
        <f aca="false">WEEKDAY(B33)</f>
        <v>7</v>
      </c>
      <c r="D33" s="582" t="n">
        <v>0</v>
      </c>
      <c r="E33" s="582" t="n">
        <v>0</v>
      </c>
      <c r="F33" s="583" t="n">
        <f aca="false">MAX(IF(D33&lt;=E33,E33-D33,"24:00"-D33+E33)-G33,0)</f>
        <v>0</v>
      </c>
      <c r="G33" s="582" t="n">
        <v>0.03125</v>
      </c>
      <c r="H33" s="584" t="n">
        <f aca="false">F33-I33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365</v>
      </c>
      <c r="C34" s="507" t="n">
        <f aca="false">WEEKDAY(B34)</f>
        <v>1</v>
      </c>
      <c r="D34" s="564" t="n">
        <v>0.333333333333333</v>
      </c>
      <c r="E34" s="564" t="n">
        <v>0.572916666666667</v>
      </c>
      <c r="F34" s="509" t="n">
        <f aca="false">MAX(IF(D34&lt;=E34,E34-D34,"24:00"-D34+E34)-G34,0)</f>
        <v>0.208333333333333</v>
      </c>
      <c r="G34" s="564" t="n">
        <v>0.03125</v>
      </c>
      <c r="H34" s="510" t="n">
        <f aca="false">F34-I34</f>
        <v>0.208333333333333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366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F35-I35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367</v>
      </c>
      <c r="C36" s="507" t="n">
        <f aca="false">WEEKDAY(B36)</f>
        <v>3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F36-I36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368</v>
      </c>
      <c r="C37" s="507" t="n">
        <f aca="false">WEEKDAY(B37)</f>
        <v>4</v>
      </c>
      <c r="D37" s="564" t="n">
        <v>0.333333333333333</v>
      </c>
      <c r="E37" s="564" t="n">
        <v>0.697916666666667</v>
      </c>
      <c r="F37" s="509" t="n">
        <f aca="false">MAX(IF(D37&lt;=E37,E37-D37,"24:00"-D37+E37)-G37,0)</f>
        <v>0.333333333333333</v>
      </c>
      <c r="G37" s="564" t="n">
        <v>0.03125</v>
      </c>
      <c r="H37" s="510" t="n">
        <f aca="false">F37-I37</f>
        <v>0.333333333333333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369</v>
      </c>
      <c r="C38" s="507" t="n">
        <f aca="false">WEEKDAY(B38)</f>
        <v>5</v>
      </c>
      <c r="D38" s="564" t="n">
        <v>0.333333333333333</v>
      </c>
      <c r="E38" s="564" t="n">
        <v>0.697916666666667</v>
      </c>
      <c r="F38" s="509" t="n">
        <f aca="false">MAX(IF(D38&lt;=E38,E38-D38,"24:00"-D38+E38)-G38,0)</f>
        <v>0.333333333333333</v>
      </c>
      <c r="G38" s="564" t="n">
        <v>0.03125</v>
      </c>
      <c r="H38" s="510" t="n">
        <f aca="false">F38-I38</f>
        <v>0.333333333333333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6.16666666666667</v>
      </c>
      <c r="G39" s="579"/>
      <c r="H39" s="517" t="n">
        <f aca="false">SUM(H8:H38)</f>
        <v>6.16666666666667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Nov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4.958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8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I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  <row r="87" customFormat="false" ht="15.75" hidden="false" customHeight="true" outlineLevel="0" collapsed="false"/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305">
      <formula>WEEKDAY($B8)=1</formula>
    </cfRule>
    <cfRule type="expression" priority="3" aboveAverage="0" equalAverage="0" bottom="0" percent="0" rank="0" text="" dxfId="306">
      <formula>WEEKDAY($B8)=7</formula>
    </cfRule>
  </conditionalFormatting>
  <conditionalFormatting sqref="B8:B31 B34:B38">
    <cfRule type="expression" priority="4" aboveAverage="0" equalAverage="0" bottom="0" percent="0" rank="0" text="" dxfId="307">
      <formula>WEEKDAY($B8)=1</formula>
    </cfRule>
    <cfRule type="expression" priority="5" aboveAverage="0" equalAverage="0" bottom="0" percent="0" rank="0" text="" dxfId="308">
      <formula>WEEKDAY($B8)=7</formula>
    </cfRule>
  </conditionalFormatting>
  <conditionalFormatting sqref="C34:C38 C8:C31">
    <cfRule type="expression" priority="6" aboveAverage="0" equalAverage="0" bottom="0" percent="0" rank="0" text="" dxfId="309">
      <formula>WEEKDAY($B34)=1</formula>
    </cfRule>
    <cfRule type="expression" priority="7" aboveAverage="0" equalAverage="0" bottom="0" percent="0" rank="0" text="" dxfId="310">
      <formula>WEEKDAY($B34)=7</formula>
    </cfRule>
  </conditionalFormatting>
  <conditionalFormatting sqref="D8:H31 D34:H38">
    <cfRule type="expression" priority="8" aboveAverage="0" equalAverage="0" bottom="0" percent="0" rank="0" text="" dxfId="311">
      <formula>WEEKDAY($B8)=7</formula>
    </cfRule>
    <cfRule type="expression" priority="9" aboveAverage="0" equalAverage="0" bottom="0" percent="0" rank="0" text="" dxfId="312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</row>
    <row r="2" customFormat="false" ht="12.75" hidden="false" customHeight="false" outlineLevel="0" collapsed="false">
      <c r="A2" s="601"/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</row>
    <row r="3" customFormat="false" ht="12.75" hidden="false" customHeight="false" outlineLevel="0" collapsed="false">
      <c r="A3" s="601"/>
      <c r="B3" s="602" t="s">
        <v>245</v>
      </c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</row>
    <row r="4" customFormat="false" ht="12.75" hidden="false" customHeight="false" outlineLevel="0" collapsed="false">
      <c r="A4" s="601"/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</row>
    <row r="5" customFormat="false" ht="12.75" hidden="false" customHeight="false" outlineLevel="0" collapsed="false">
      <c r="A5" s="601"/>
      <c r="B5" s="603" t="s">
        <v>246</v>
      </c>
      <c r="C5" s="604"/>
      <c r="D5" s="604"/>
      <c r="E5" s="604"/>
      <c r="F5" s="604"/>
      <c r="G5" s="601"/>
      <c r="H5" s="604"/>
      <c r="I5" s="604"/>
      <c r="J5" s="604"/>
      <c r="K5" s="604"/>
      <c r="L5" s="604"/>
      <c r="M5" s="604"/>
    </row>
    <row r="6" customFormat="false" ht="12.75" hidden="false" customHeight="false" outlineLevel="0" collapsed="false">
      <c r="A6" s="601"/>
      <c r="B6" s="605" t="s">
        <v>247</v>
      </c>
      <c r="C6" s="606"/>
      <c r="D6" s="606"/>
      <c r="E6" s="606"/>
      <c r="F6" s="606"/>
      <c r="G6" s="606"/>
      <c r="H6" s="606"/>
      <c r="I6" s="606"/>
      <c r="J6" s="606"/>
      <c r="K6" s="606"/>
      <c r="L6" s="604"/>
      <c r="M6" s="604"/>
    </row>
    <row r="7" customFormat="false" ht="12.75" hidden="false" customHeight="false" outlineLevel="0" collapsed="false">
      <c r="A7" s="601"/>
      <c r="B7" s="606" t="s">
        <v>248</v>
      </c>
      <c r="C7" s="606"/>
      <c r="D7" s="606"/>
      <c r="E7" s="606"/>
      <c r="F7" s="606"/>
      <c r="G7" s="606"/>
      <c r="H7" s="606"/>
      <c r="I7" s="606"/>
      <c r="J7" s="606"/>
      <c r="K7" s="606"/>
      <c r="L7" s="604"/>
      <c r="M7" s="604"/>
    </row>
    <row r="8" customFormat="false" ht="12.75" hidden="false" customHeight="false" outlineLevel="0" collapsed="false">
      <c r="A8" s="601"/>
      <c r="B8" s="606" t="s">
        <v>249</v>
      </c>
      <c r="C8" s="606"/>
      <c r="D8" s="606"/>
      <c r="E8" s="606"/>
      <c r="F8" s="606"/>
      <c r="G8" s="606"/>
      <c r="H8" s="606"/>
      <c r="I8" s="606"/>
      <c r="J8" s="606"/>
      <c r="K8" s="606"/>
      <c r="L8" s="604"/>
      <c r="M8" s="604"/>
    </row>
    <row r="9" customFormat="false" ht="12.75" hidden="false" customHeight="false" outlineLevel="0" collapsed="false">
      <c r="A9" s="601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4"/>
      <c r="M9" s="604"/>
    </row>
    <row r="10" customFormat="false" ht="12.75" hidden="false" customHeight="false" outlineLevel="0" collapsed="false">
      <c r="A10" s="601"/>
      <c r="B10" s="607" t="s">
        <v>250</v>
      </c>
      <c r="C10" s="606"/>
      <c r="D10" s="606"/>
      <c r="E10" s="606"/>
      <c r="F10" s="606"/>
      <c r="G10" s="606"/>
      <c r="H10" s="606"/>
      <c r="I10" s="606"/>
      <c r="J10" s="606"/>
      <c r="K10" s="606"/>
      <c r="L10" s="604"/>
      <c r="M10" s="604"/>
    </row>
    <row r="11" customFormat="false" ht="12.75" hidden="false" customHeight="false" outlineLevel="0" collapsed="false">
      <c r="A11" s="601"/>
      <c r="B11" s="605" t="s">
        <v>251</v>
      </c>
      <c r="C11" s="606"/>
      <c r="D11" s="606"/>
      <c r="E11" s="606"/>
      <c r="F11" s="606"/>
      <c r="G11" s="606"/>
      <c r="H11" s="606"/>
      <c r="I11" s="606"/>
      <c r="J11" s="606"/>
      <c r="K11" s="606"/>
      <c r="L11" s="604"/>
      <c r="M11" s="604"/>
    </row>
    <row r="12" customFormat="false" ht="12.75" hidden="false" customHeight="false" outlineLevel="0" collapsed="false">
      <c r="A12" s="601"/>
      <c r="B12" s="605" t="s">
        <v>252</v>
      </c>
      <c r="C12" s="606"/>
      <c r="D12" s="606"/>
      <c r="E12" s="606"/>
      <c r="F12" s="606"/>
      <c r="G12" s="606"/>
      <c r="H12" s="606"/>
      <c r="I12" s="606"/>
      <c r="J12" s="606"/>
      <c r="K12" s="606"/>
      <c r="L12" s="604"/>
      <c r="M12" s="604"/>
    </row>
    <row r="13" customFormat="false" ht="12.75" hidden="false" customHeight="false" outlineLevel="0" collapsed="false">
      <c r="A13" s="601"/>
      <c r="B13" s="607" t="s">
        <v>253</v>
      </c>
      <c r="C13" s="607"/>
      <c r="D13" s="607"/>
      <c r="E13" s="607"/>
      <c r="F13" s="606"/>
      <c r="G13" s="606"/>
      <c r="H13" s="606"/>
      <c r="I13" s="606"/>
      <c r="J13" s="606"/>
      <c r="K13" s="606"/>
      <c r="L13" s="604"/>
      <c r="M13" s="604"/>
    </row>
    <row r="14" customFormat="false" ht="12.75" hidden="false" customHeight="false" outlineLevel="0" collapsed="false">
      <c r="A14" s="601"/>
      <c r="B14" s="606" t="s">
        <v>254</v>
      </c>
      <c r="C14" s="606"/>
      <c r="D14" s="606"/>
      <c r="E14" s="606"/>
      <c r="F14" s="606"/>
      <c r="G14" s="606"/>
      <c r="H14" s="606"/>
      <c r="I14" s="606"/>
      <c r="J14" s="606"/>
      <c r="K14" s="606"/>
      <c r="L14" s="604"/>
      <c r="M14" s="604"/>
    </row>
    <row r="15" customFormat="false" ht="12.75" hidden="false" customHeight="false" outlineLevel="0" collapsed="false">
      <c r="A15" s="601"/>
      <c r="B15" s="605" t="s">
        <v>255</v>
      </c>
      <c r="C15" s="606"/>
      <c r="D15" s="606"/>
      <c r="E15" s="606"/>
      <c r="F15" s="606"/>
      <c r="G15" s="606"/>
      <c r="H15" s="606"/>
      <c r="I15" s="606"/>
      <c r="J15" s="606"/>
      <c r="K15" s="606"/>
      <c r="L15" s="604"/>
      <c r="M15" s="604"/>
    </row>
    <row r="16" customFormat="false" ht="12.75" hidden="false" customHeight="false" outlineLevel="0" collapsed="false">
      <c r="A16" s="601"/>
      <c r="B16" s="605" t="s">
        <v>256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4"/>
      <c r="M16" s="604"/>
    </row>
    <row r="17" customFormat="false" ht="12.75" hidden="false" customHeight="false" outlineLevel="0" collapsed="false">
      <c r="A17" s="601"/>
      <c r="B17" s="606" t="s">
        <v>257</v>
      </c>
      <c r="C17" s="606"/>
      <c r="D17" s="606"/>
      <c r="E17" s="606"/>
      <c r="F17" s="606"/>
      <c r="G17" s="606"/>
      <c r="H17" s="606"/>
      <c r="I17" s="606"/>
      <c r="J17" s="606"/>
      <c r="K17" s="606"/>
      <c r="L17" s="604"/>
      <c r="M17" s="604"/>
    </row>
    <row r="18" customFormat="false" ht="12.75" hidden="false" customHeight="false" outlineLevel="0" collapsed="false">
      <c r="A18" s="601"/>
      <c r="B18" s="605" t="s">
        <v>258</v>
      </c>
      <c r="C18" s="606"/>
      <c r="D18" s="606"/>
      <c r="E18" s="606"/>
      <c r="F18" s="606"/>
      <c r="G18" s="606"/>
      <c r="H18" s="606"/>
      <c r="I18" s="606"/>
      <c r="J18" s="606"/>
      <c r="K18" s="606"/>
      <c r="L18" s="604"/>
      <c r="M18" s="604"/>
    </row>
    <row r="19" customFormat="false" ht="12.75" hidden="false" customHeight="false" outlineLevel="0" collapsed="false">
      <c r="A19" s="601"/>
      <c r="B19" s="606" t="s">
        <v>259</v>
      </c>
      <c r="C19" s="606"/>
      <c r="D19" s="606"/>
      <c r="E19" s="606"/>
      <c r="F19" s="606"/>
      <c r="G19" s="606"/>
      <c r="H19" s="606"/>
      <c r="I19" s="606"/>
      <c r="J19" s="606"/>
      <c r="K19" s="606"/>
      <c r="L19" s="604"/>
      <c r="M19" s="604"/>
    </row>
    <row r="20" customFormat="false" ht="12.75" hidden="false" customHeight="false" outlineLevel="0" collapsed="false">
      <c r="A20" s="601"/>
      <c r="B20" s="605" t="s">
        <v>260</v>
      </c>
      <c r="C20" s="606"/>
      <c r="D20" s="606"/>
      <c r="E20" s="606"/>
      <c r="F20" s="606"/>
      <c r="G20" s="606"/>
      <c r="H20" s="606"/>
      <c r="I20" s="606"/>
      <c r="J20" s="606"/>
      <c r="K20" s="606"/>
      <c r="L20" s="604"/>
      <c r="M20" s="604"/>
    </row>
    <row r="21" customFormat="false" ht="12.75" hidden="false" customHeight="false" outlineLevel="0" collapsed="false">
      <c r="A21" s="601"/>
      <c r="B21" s="605" t="s">
        <v>261</v>
      </c>
      <c r="C21" s="606"/>
      <c r="D21" s="606"/>
      <c r="E21" s="606"/>
      <c r="F21" s="606"/>
      <c r="G21" s="606"/>
      <c r="H21" s="606"/>
      <c r="I21" s="606"/>
      <c r="J21" s="606"/>
      <c r="K21" s="606"/>
      <c r="L21" s="604"/>
      <c r="M21" s="604"/>
    </row>
    <row r="22" customFormat="false" ht="12.75" hidden="false" customHeight="false" outlineLevel="0" collapsed="false">
      <c r="A22" s="601"/>
      <c r="B22" s="606" t="s">
        <v>262</v>
      </c>
      <c r="C22" s="606"/>
      <c r="D22" s="606"/>
      <c r="E22" s="606"/>
      <c r="F22" s="606"/>
      <c r="G22" s="606"/>
      <c r="H22" s="606"/>
      <c r="I22" s="606"/>
      <c r="J22" s="606"/>
      <c r="K22" s="606"/>
      <c r="L22" s="604"/>
      <c r="M22" s="604"/>
    </row>
    <row r="23" customFormat="false" ht="12.75" hidden="false" customHeight="false" outlineLevel="0" collapsed="false">
      <c r="A23" s="601"/>
      <c r="B23" s="606" t="s">
        <v>263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4"/>
      <c r="M23" s="604"/>
    </row>
    <row r="24" customFormat="false" ht="12.75" hidden="false" customHeight="false" outlineLevel="0" collapsed="false">
      <c r="A24" s="601"/>
      <c r="B24" s="606" t="s">
        <v>264</v>
      </c>
      <c r="C24" s="606"/>
      <c r="D24" s="606"/>
      <c r="E24" s="606"/>
      <c r="F24" s="606"/>
      <c r="G24" s="606"/>
      <c r="H24" s="606"/>
      <c r="I24" s="606"/>
      <c r="J24" s="606"/>
      <c r="K24" s="606"/>
      <c r="L24" s="604"/>
      <c r="M24" s="604"/>
    </row>
    <row r="25" customFormat="false" ht="12.75" hidden="false" customHeight="false" outlineLevel="0" collapsed="false">
      <c r="A25" s="601"/>
      <c r="B25" s="606" t="s">
        <v>265</v>
      </c>
      <c r="C25" s="606"/>
      <c r="D25" s="606"/>
      <c r="E25" s="606"/>
      <c r="F25" s="606"/>
      <c r="G25" s="606"/>
      <c r="H25" s="606"/>
      <c r="I25" s="606"/>
      <c r="J25" s="606"/>
      <c r="K25" s="606"/>
      <c r="L25" s="604"/>
      <c r="M25" s="604"/>
    </row>
    <row r="26" customFormat="false" ht="12.75" hidden="false" customHeight="false" outlineLevel="0" collapsed="false">
      <c r="A26" s="601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4"/>
      <c r="M26" s="604"/>
    </row>
    <row r="27" customFormat="false" ht="12.75" hidden="false" customHeight="false" outlineLevel="0" collapsed="false">
      <c r="A27" s="601"/>
      <c r="B27" s="607" t="s">
        <v>266</v>
      </c>
      <c r="C27" s="606"/>
      <c r="D27" s="606"/>
      <c r="E27" s="606"/>
      <c r="F27" s="606"/>
      <c r="G27" s="606"/>
      <c r="H27" s="606"/>
      <c r="I27" s="606"/>
      <c r="J27" s="606"/>
      <c r="K27" s="606"/>
      <c r="L27" s="604"/>
      <c r="M27" s="604"/>
    </row>
    <row r="28" customFormat="false" ht="12.75" hidden="false" customHeight="false" outlineLevel="0" collapsed="false">
      <c r="A28" s="601"/>
      <c r="B28" s="606" t="s">
        <v>267</v>
      </c>
      <c r="C28" s="606"/>
      <c r="D28" s="606"/>
      <c r="E28" s="606"/>
      <c r="F28" s="606"/>
      <c r="G28" s="606"/>
      <c r="H28" s="606"/>
      <c r="I28" s="606"/>
      <c r="J28" s="606"/>
      <c r="K28" s="606"/>
      <c r="L28" s="604"/>
      <c r="M28" s="604"/>
    </row>
    <row r="29" customFormat="false" ht="12.75" hidden="false" customHeight="false" outlineLevel="0" collapsed="false">
      <c r="A29" s="601"/>
      <c r="B29" s="606" t="s">
        <v>268</v>
      </c>
      <c r="C29" s="606"/>
      <c r="D29" s="606"/>
      <c r="E29" s="606"/>
      <c r="F29" s="606"/>
      <c r="G29" s="606"/>
      <c r="H29" s="606"/>
      <c r="I29" s="606"/>
      <c r="J29" s="606"/>
      <c r="K29" s="606"/>
      <c r="L29" s="604"/>
      <c r="M29" s="604"/>
    </row>
    <row r="30" customFormat="false" ht="12.75" hidden="false" customHeight="false" outlineLevel="0" collapsed="false">
      <c r="A30" s="601"/>
      <c r="B30" s="607"/>
      <c r="C30" s="606"/>
      <c r="D30" s="606"/>
      <c r="E30" s="606"/>
      <c r="F30" s="606"/>
      <c r="G30" s="606"/>
      <c r="H30" s="606"/>
      <c r="I30" s="606"/>
      <c r="J30" s="606"/>
      <c r="K30" s="606"/>
      <c r="L30" s="604"/>
      <c r="M30" s="604"/>
    </row>
    <row r="31" customFormat="false" ht="12.75" hidden="false" customHeight="false" outlineLevel="0" collapsed="false">
      <c r="A31" s="601"/>
      <c r="B31" s="607" t="s">
        <v>269</v>
      </c>
      <c r="C31" s="606"/>
      <c r="D31" s="606"/>
      <c r="E31" s="606"/>
      <c r="F31" s="606"/>
      <c r="G31" s="606"/>
      <c r="H31" s="606"/>
      <c r="I31" s="606"/>
      <c r="J31" s="606"/>
      <c r="K31" s="606"/>
      <c r="L31" s="604"/>
      <c r="M31" s="604"/>
    </row>
    <row r="32" customFormat="false" ht="12.75" hidden="false" customHeight="false" outlineLevel="0" collapsed="false">
      <c r="A32" s="601"/>
      <c r="B32" s="606" t="s">
        <v>270</v>
      </c>
      <c r="C32" s="606"/>
      <c r="D32" s="606"/>
      <c r="E32" s="606"/>
      <c r="F32" s="606"/>
      <c r="G32" s="606"/>
      <c r="H32" s="606"/>
      <c r="I32" s="606"/>
      <c r="J32" s="606"/>
      <c r="K32" s="606"/>
      <c r="L32" s="604"/>
      <c r="M32" s="604"/>
    </row>
    <row r="33" customFormat="false" ht="12.75" hidden="false" customHeight="false" outlineLevel="0" collapsed="false">
      <c r="A33" s="601"/>
      <c r="B33" s="606" t="s">
        <v>271</v>
      </c>
      <c r="C33" s="606"/>
      <c r="D33" s="606"/>
      <c r="E33" s="606"/>
      <c r="F33" s="606"/>
      <c r="G33" s="606"/>
      <c r="H33" s="606"/>
      <c r="I33" s="606"/>
      <c r="J33" s="606"/>
      <c r="K33" s="606"/>
      <c r="L33" s="604"/>
      <c r="M33" s="604"/>
    </row>
    <row r="34" customFormat="false" ht="12.75" hidden="false" customHeight="false" outlineLevel="0" collapsed="false">
      <c r="A34" s="601"/>
      <c r="B34" s="606" t="s">
        <v>272</v>
      </c>
      <c r="C34" s="606"/>
      <c r="D34" s="606"/>
      <c r="E34" s="606"/>
      <c r="F34" s="606"/>
      <c r="G34" s="606"/>
      <c r="H34" s="606"/>
      <c r="I34" s="606"/>
      <c r="J34" s="606"/>
      <c r="K34" s="606"/>
      <c r="L34" s="601"/>
      <c r="M34" s="601"/>
    </row>
    <row r="35" customFormat="false" ht="12.75" hidden="false" customHeight="false" outlineLevel="0" collapsed="false">
      <c r="A35" s="601"/>
      <c r="B35" s="605" t="s">
        <v>273</v>
      </c>
      <c r="C35" s="606"/>
      <c r="D35" s="606"/>
      <c r="E35" s="606"/>
      <c r="F35" s="606"/>
      <c r="G35" s="606"/>
      <c r="H35" s="606"/>
      <c r="I35" s="606"/>
      <c r="J35" s="606"/>
      <c r="K35" s="606"/>
      <c r="L35" s="601"/>
      <c r="M35" s="601"/>
    </row>
    <row r="36" customFormat="false" ht="12.75" hidden="false" customHeight="false" outlineLevel="0" collapsed="false">
      <c r="A36" s="601"/>
      <c r="B36" s="605" t="s">
        <v>274</v>
      </c>
      <c r="C36" s="606"/>
      <c r="D36" s="606"/>
      <c r="E36" s="606"/>
      <c r="F36" s="606"/>
      <c r="G36" s="606"/>
      <c r="H36" s="606"/>
      <c r="I36" s="606"/>
      <c r="J36" s="606"/>
      <c r="K36" s="606"/>
      <c r="L36" s="601"/>
      <c r="M36" s="601"/>
    </row>
    <row r="37" customFormat="false" ht="12.75" hidden="false" customHeight="false" outlineLevel="0" collapsed="false">
      <c r="A37" s="601"/>
      <c r="B37" s="605" t="s">
        <v>275</v>
      </c>
      <c r="C37" s="608"/>
      <c r="D37" s="608"/>
      <c r="E37" s="608"/>
      <c r="F37" s="608"/>
      <c r="G37" s="608"/>
      <c r="H37" s="608"/>
      <c r="I37" s="608"/>
      <c r="J37" s="608"/>
      <c r="K37" s="608"/>
      <c r="L37" s="609"/>
      <c r="M37" s="601"/>
    </row>
    <row r="38" customFormat="false" ht="12.75" hidden="false" customHeight="false" outlineLevel="0" collapsed="false">
      <c r="A38" s="601"/>
      <c r="B38" s="605" t="s">
        <v>276</v>
      </c>
      <c r="C38" s="608"/>
      <c r="D38" s="608"/>
      <c r="E38" s="608"/>
      <c r="F38" s="608"/>
      <c r="G38" s="608"/>
      <c r="H38" s="608"/>
      <c r="I38" s="608"/>
      <c r="J38" s="608"/>
      <c r="K38" s="608"/>
      <c r="L38" s="609"/>
      <c r="M38" s="601"/>
    </row>
    <row r="39" customFormat="false" ht="12.75" hidden="false" customHeight="false" outlineLevel="0" collapsed="false">
      <c r="A39" s="601"/>
      <c r="B39" s="608" t="s">
        <v>277</v>
      </c>
      <c r="C39" s="608"/>
      <c r="D39" s="608"/>
      <c r="E39" s="608"/>
      <c r="F39" s="608"/>
      <c r="G39" s="608"/>
      <c r="H39" s="608"/>
      <c r="I39" s="608"/>
      <c r="J39" s="608"/>
      <c r="K39" s="608"/>
      <c r="L39" s="609"/>
      <c r="M39" s="601"/>
    </row>
    <row r="40" customFormat="false" ht="12.75" hidden="false" customHeight="false" outlineLevel="0" collapsed="false">
      <c r="A40" s="601"/>
      <c r="B40" s="608" t="s">
        <v>278</v>
      </c>
      <c r="C40" s="606"/>
      <c r="D40" s="606"/>
      <c r="E40" s="606"/>
      <c r="F40" s="606"/>
      <c r="G40" s="606"/>
      <c r="H40" s="606"/>
      <c r="I40" s="606"/>
      <c r="J40" s="606"/>
      <c r="K40" s="606"/>
      <c r="L40" s="601"/>
      <c r="M40" s="601"/>
    </row>
    <row r="41" customFormat="false" ht="12.75" hidden="false" customHeight="false" outlineLevel="0" collapsed="false">
      <c r="A41" s="601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1"/>
      <c r="M41" s="601"/>
    </row>
    <row r="42" customFormat="false" ht="12.75" hidden="false" customHeight="false" outlineLevel="0" collapsed="false">
      <c r="A42" s="601"/>
      <c r="B42" s="607" t="s">
        <v>279</v>
      </c>
      <c r="C42" s="606"/>
      <c r="D42" s="606"/>
      <c r="E42" s="606"/>
      <c r="F42" s="606"/>
      <c r="G42" s="606"/>
      <c r="H42" s="606"/>
      <c r="I42" s="606"/>
      <c r="J42" s="606"/>
      <c r="K42" s="606"/>
      <c r="L42" s="601"/>
      <c r="M42" s="601"/>
    </row>
    <row r="43" customFormat="false" ht="12.75" hidden="false" customHeight="false" outlineLevel="0" collapsed="false">
      <c r="A43" s="601"/>
      <c r="B43" s="606" t="s">
        <v>280</v>
      </c>
      <c r="C43" s="606"/>
      <c r="D43" s="606"/>
      <c r="E43" s="606"/>
      <c r="F43" s="606"/>
      <c r="G43" s="606"/>
      <c r="H43" s="606"/>
      <c r="I43" s="606"/>
      <c r="J43" s="606"/>
      <c r="K43" s="606"/>
      <c r="L43" s="601"/>
      <c r="M43" s="601"/>
    </row>
    <row r="44" customFormat="false" ht="12.75" hidden="false" customHeight="false" outlineLevel="0" collapsed="false">
      <c r="A44" s="601"/>
      <c r="B44" s="606" t="s">
        <v>281</v>
      </c>
      <c r="C44" s="606"/>
      <c r="D44" s="606"/>
      <c r="E44" s="606"/>
      <c r="F44" s="606"/>
      <c r="G44" s="606"/>
      <c r="H44" s="606"/>
      <c r="I44" s="606"/>
      <c r="J44" s="606"/>
      <c r="K44" s="606"/>
      <c r="L44" s="601"/>
      <c r="M44" s="601"/>
    </row>
    <row r="45" customFormat="false" ht="12.75" hidden="false" customHeight="false" outlineLevel="0" collapsed="false">
      <c r="A45" s="601"/>
      <c r="B45" s="605" t="s">
        <v>282</v>
      </c>
      <c r="C45" s="606"/>
      <c r="D45" s="606"/>
      <c r="E45" s="606"/>
      <c r="F45" s="606"/>
      <c r="G45" s="606"/>
      <c r="H45" s="606"/>
      <c r="I45" s="606"/>
      <c r="J45" s="606"/>
      <c r="K45" s="606"/>
      <c r="L45" s="601"/>
      <c r="M45" s="601"/>
    </row>
    <row r="46" customFormat="false" ht="12.75" hidden="false" customHeight="false" outlineLevel="0" collapsed="false">
      <c r="A46" s="601"/>
      <c r="B46" s="606" t="s">
        <v>283</v>
      </c>
      <c r="C46" s="606"/>
      <c r="D46" s="606"/>
      <c r="E46" s="606"/>
      <c r="F46" s="606"/>
      <c r="G46" s="606"/>
      <c r="H46" s="606"/>
      <c r="I46" s="606"/>
      <c r="J46" s="606"/>
      <c r="K46" s="606"/>
      <c r="L46" s="601"/>
      <c r="M46" s="601"/>
    </row>
    <row r="47" customFormat="false" ht="12.75" hidden="false" customHeight="false" outlineLevel="0" collapsed="false">
      <c r="A47" s="601"/>
      <c r="B47" s="606" t="s">
        <v>284</v>
      </c>
      <c r="C47" s="606"/>
      <c r="D47" s="606"/>
      <c r="E47" s="606"/>
      <c r="F47" s="606"/>
      <c r="G47" s="606"/>
      <c r="H47" s="606"/>
      <c r="I47" s="606"/>
      <c r="J47" s="606"/>
      <c r="K47" s="606"/>
      <c r="L47" s="601"/>
      <c r="M47" s="601"/>
    </row>
    <row r="48" customFormat="false" ht="12.75" hidden="false" customHeight="false" outlineLevel="0" collapsed="false">
      <c r="A48" s="601"/>
      <c r="B48" s="606" t="s">
        <v>285</v>
      </c>
      <c r="C48" s="606"/>
      <c r="D48" s="606"/>
      <c r="E48" s="606"/>
      <c r="F48" s="606"/>
      <c r="G48" s="606"/>
      <c r="H48" s="606"/>
      <c r="I48" s="606"/>
      <c r="J48" s="606"/>
      <c r="K48" s="606"/>
      <c r="L48" s="601"/>
      <c r="M48" s="601"/>
    </row>
    <row r="49" customFormat="false" ht="12.75" hidden="false" customHeight="false" outlineLevel="0" collapsed="false">
      <c r="A49" s="601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1"/>
      <c r="M49" s="601"/>
    </row>
    <row r="50" customFormat="false" ht="12.75" hidden="false" customHeight="false" outlineLevel="0" collapsed="false">
      <c r="A50" s="601"/>
      <c r="B50" s="607" t="s">
        <v>286</v>
      </c>
      <c r="C50" s="606"/>
      <c r="D50" s="606"/>
      <c r="E50" s="606"/>
      <c r="F50" s="606"/>
      <c r="G50" s="606"/>
      <c r="H50" s="606"/>
      <c r="I50" s="606"/>
      <c r="J50" s="606"/>
      <c r="K50" s="606"/>
      <c r="L50" s="601"/>
      <c r="M50" s="601"/>
    </row>
    <row r="51" customFormat="false" ht="12.75" hidden="false" customHeight="false" outlineLevel="0" collapsed="false">
      <c r="A51" s="601"/>
      <c r="B51" s="605" t="s">
        <v>287</v>
      </c>
      <c r="C51" s="606"/>
      <c r="D51" s="606"/>
      <c r="E51" s="606"/>
      <c r="F51" s="606"/>
      <c r="G51" s="606"/>
      <c r="H51" s="606"/>
      <c r="I51" s="606"/>
      <c r="J51" s="606"/>
      <c r="K51" s="606"/>
      <c r="L51" s="601"/>
      <c r="M51" s="601"/>
    </row>
    <row r="52" customFormat="false" ht="12.75" hidden="false" customHeight="false" outlineLevel="0" collapsed="false">
      <c r="A52" s="601"/>
      <c r="B52" s="605" t="s">
        <v>288</v>
      </c>
      <c r="C52" s="606"/>
      <c r="D52" s="606"/>
      <c r="E52" s="606"/>
      <c r="F52" s="606"/>
      <c r="G52" s="606"/>
      <c r="H52" s="606"/>
      <c r="I52" s="606"/>
      <c r="J52" s="606"/>
      <c r="K52" s="606"/>
      <c r="L52" s="601"/>
      <c r="M52" s="601"/>
    </row>
    <row r="53" customFormat="false" ht="12.75" hidden="false" customHeight="false" outlineLevel="0" collapsed="false">
      <c r="A53" s="601"/>
      <c r="B53" s="605" t="s">
        <v>289</v>
      </c>
      <c r="C53" s="606"/>
      <c r="D53" s="606"/>
      <c r="E53" s="606"/>
      <c r="F53" s="606"/>
      <c r="G53" s="606"/>
      <c r="H53" s="606"/>
      <c r="I53" s="606"/>
      <c r="J53" s="606"/>
      <c r="K53" s="606"/>
      <c r="L53" s="601"/>
      <c r="M53" s="601"/>
    </row>
    <row r="54" customFormat="false" ht="12.75" hidden="false" customHeight="false" outlineLevel="0" collapsed="false">
      <c r="A54" s="601"/>
      <c r="B54" s="605" t="s">
        <v>290</v>
      </c>
      <c r="C54" s="606"/>
      <c r="D54" s="606"/>
      <c r="E54" s="606"/>
      <c r="F54" s="606"/>
      <c r="G54" s="606"/>
      <c r="H54" s="606"/>
      <c r="I54" s="606"/>
      <c r="J54" s="606"/>
      <c r="K54" s="606"/>
      <c r="L54" s="601"/>
      <c r="M54" s="601"/>
    </row>
    <row r="55" customFormat="false" ht="12.75" hidden="false" customHeight="false" outlineLevel="0" collapsed="false">
      <c r="A55" s="601"/>
      <c r="B55" s="605" t="s">
        <v>291</v>
      </c>
      <c r="C55" s="606"/>
      <c r="D55" s="606"/>
      <c r="E55" s="606"/>
      <c r="F55" s="606"/>
      <c r="G55" s="606"/>
      <c r="H55" s="606"/>
      <c r="I55" s="606"/>
      <c r="J55" s="606"/>
      <c r="K55" s="606"/>
      <c r="L55" s="601"/>
      <c r="M55" s="601"/>
    </row>
    <row r="56" customFormat="false" ht="12.75" hidden="false" customHeight="false" outlineLevel="0" collapsed="false">
      <c r="A56" s="601"/>
      <c r="B56" s="605" t="s">
        <v>292</v>
      </c>
      <c r="C56" s="606"/>
      <c r="D56" s="606"/>
      <c r="E56" s="606"/>
      <c r="F56" s="606"/>
      <c r="G56" s="606"/>
      <c r="H56" s="606"/>
      <c r="I56" s="606"/>
      <c r="J56" s="606"/>
      <c r="K56" s="606"/>
      <c r="L56" s="601"/>
      <c r="M56" s="601"/>
    </row>
    <row r="57" customFormat="false" ht="12.75" hidden="false" customHeight="false" outlineLevel="0" collapsed="false">
      <c r="A57" s="601"/>
      <c r="B57" s="605" t="s">
        <v>293</v>
      </c>
      <c r="C57" s="606"/>
      <c r="D57" s="606"/>
      <c r="E57" s="606"/>
      <c r="F57" s="606"/>
      <c r="G57" s="606"/>
      <c r="H57" s="606"/>
      <c r="I57" s="606"/>
      <c r="J57" s="606"/>
      <c r="K57" s="606"/>
      <c r="L57" s="601"/>
      <c r="M57" s="601"/>
    </row>
    <row r="58" customFormat="false" ht="12.75" hidden="false" customHeight="false" outlineLevel="0" collapsed="false">
      <c r="A58" s="601"/>
      <c r="B58" s="605" t="s">
        <v>294</v>
      </c>
      <c r="C58" s="606"/>
      <c r="D58" s="606"/>
      <c r="E58" s="606"/>
      <c r="F58" s="606"/>
      <c r="G58" s="606"/>
      <c r="H58" s="606"/>
      <c r="I58" s="606"/>
      <c r="J58" s="606"/>
      <c r="K58" s="606"/>
      <c r="L58" s="601"/>
      <c r="M58" s="601"/>
    </row>
    <row r="59" customFormat="false" ht="12.75" hidden="false" customHeight="false" outlineLevel="0" collapsed="false">
      <c r="A59" s="601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1"/>
      <c r="M59" s="601"/>
    </row>
    <row r="60" customFormat="false" ht="12.75" hidden="false" customHeight="false" outlineLevel="0" collapsed="false">
      <c r="A60" s="601"/>
      <c r="B60" s="607" t="s">
        <v>295</v>
      </c>
      <c r="C60" s="606"/>
      <c r="D60" s="606"/>
      <c r="E60" s="606"/>
      <c r="F60" s="606"/>
      <c r="G60" s="606"/>
      <c r="H60" s="606"/>
      <c r="I60" s="606"/>
      <c r="J60" s="606"/>
      <c r="K60" s="606"/>
      <c r="L60" s="601"/>
      <c r="M60" s="601"/>
    </row>
    <row r="61" customFormat="false" ht="12.75" hidden="false" customHeight="false" outlineLevel="0" collapsed="false">
      <c r="A61" s="601"/>
      <c r="B61" s="606" t="s">
        <v>296</v>
      </c>
      <c r="C61" s="606"/>
      <c r="D61" s="606"/>
      <c r="E61" s="606"/>
      <c r="F61" s="606"/>
      <c r="G61" s="606"/>
      <c r="H61" s="606"/>
      <c r="I61" s="606"/>
      <c r="J61" s="606"/>
      <c r="K61" s="606"/>
      <c r="L61" s="601"/>
      <c r="M61" s="601"/>
    </row>
    <row r="62" customFormat="false" ht="12.75" hidden="false" customHeight="false" outlineLevel="0" collapsed="false">
      <c r="A62" s="601"/>
      <c r="B62" s="606" t="s">
        <v>297</v>
      </c>
      <c r="C62" s="606"/>
      <c r="D62" s="606"/>
      <c r="E62" s="606"/>
      <c r="F62" s="606"/>
      <c r="G62" s="606"/>
      <c r="H62" s="606"/>
      <c r="I62" s="606"/>
      <c r="J62" s="606"/>
      <c r="K62" s="606"/>
      <c r="L62" s="601"/>
      <c r="M62" s="601"/>
    </row>
    <row r="63" customFormat="false" ht="12.75" hidden="false" customHeight="false" outlineLevel="0" collapsed="false">
      <c r="A63" s="601"/>
      <c r="B63" s="606" t="s">
        <v>298</v>
      </c>
      <c r="C63" s="606"/>
      <c r="D63" s="606"/>
      <c r="E63" s="606"/>
      <c r="F63" s="606"/>
      <c r="G63" s="606"/>
      <c r="H63" s="606"/>
      <c r="I63" s="606"/>
      <c r="J63" s="606"/>
      <c r="K63" s="606"/>
      <c r="L63" s="601"/>
      <c r="M63" s="601"/>
    </row>
    <row r="64" customFormat="false" ht="12.75" hidden="false" customHeight="false" outlineLevel="0" collapsed="false">
      <c r="A64" s="601"/>
      <c r="B64" s="606" t="s">
        <v>299</v>
      </c>
      <c r="C64" s="606"/>
      <c r="D64" s="606"/>
      <c r="E64" s="606"/>
      <c r="F64" s="606"/>
      <c r="G64" s="606"/>
      <c r="H64" s="606"/>
      <c r="I64" s="606"/>
      <c r="J64" s="606"/>
      <c r="K64" s="606"/>
      <c r="L64" s="601"/>
      <c r="M64" s="601"/>
    </row>
    <row r="65" customFormat="false" ht="12.75" hidden="false" customHeight="false" outlineLevel="0" collapsed="false">
      <c r="A65" s="601"/>
      <c r="B65" s="606" t="s">
        <v>300</v>
      </c>
      <c r="C65" s="606"/>
      <c r="D65" s="606"/>
      <c r="E65" s="606"/>
      <c r="F65" s="606"/>
      <c r="G65" s="606"/>
      <c r="H65" s="606"/>
      <c r="I65" s="606"/>
      <c r="J65" s="606"/>
      <c r="K65" s="606"/>
      <c r="L65" s="601"/>
      <c r="M65" s="601"/>
    </row>
    <row r="66" customFormat="false" ht="12.75" hidden="false" customHeight="false" outlineLevel="0" collapsed="false">
      <c r="A66" s="601"/>
      <c r="B66" s="606" t="s">
        <v>301</v>
      </c>
      <c r="C66" s="606"/>
      <c r="D66" s="606"/>
      <c r="E66" s="606"/>
      <c r="F66" s="606"/>
      <c r="G66" s="606"/>
      <c r="H66" s="606"/>
      <c r="I66" s="606"/>
      <c r="J66" s="606"/>
      <c r="K66" s="606"/>
      <c r="L66" s="601"/>
      <c r="M66" s="601"/>
    </row>
    <row r="67" customFormat="false" ht="12.75" hidden="false" customHeight="false" outlineLevel="0" collapsed="false">
      <c r="A67" s="601"/>
      <c r="B67" s="605" t="s">
        <v>302</v>
      </c>
      <c r="C67" s="606"/>
      <c r="D67" s="606"/>
      <c r="E67" s="606"/>
      <c r="F67" s="606"/>
      <c r="G67" s="606"/>
      <c r="H67" s="606"/>
      <c r="I67" s="606"/>
      <c r="J67" s="606"/>
      <c r="K67" s="606"/>
      <c r="L67" s="601"/>
      <c r="M67" s="601"/>
    </row>
    <row r="68" customFormat="false" ht="12.75" hidden="false" customHeight="false" outlineLevel="0" collapsed="false">
      <c r="A68" s="601"/>
      <c r="B68" s="605" t="s">
        <v>303</v>
      </c>
      <c r="C68" s="606"/>
      <c r="D68" s="606"/>
      <c r="E68" s="606"/>
      <c r="F68" s="606"/>
      <c r="G68" s="606"/>
      <c r="H68" s="606"/>
      <c r="I68" s="606"/>
      <c r="J68" s="606"/>
      <c r="K68" s="606"/>
      <c r="L68" s="601"/>
      <c r="M68" s="601"/>
    </row>
    <row r="69" customFormat="false" ht="12.75" hidden="false" customHeight="false" outlineLevel="0" collapsed="false">
      <c r="A69" s="601"/>
      <c r="B69" s="605" t="s">
        <v>304</v>
      </c>
      <c r="C69" s="606"/>
      <c r="D69" s="606"/>
      <c r="E69" s="606"/>
      <c r="F69" s="606"/>
      <c r="G69" s="606"/>
      <c r="H69" s="606"/>
      <c r="I69" s="606"/>
      <c r="J69" s="606"/>
      <c r="K69" s="606"/>
      <c r="L69" s="601"/>
      <c r="M69" s="601"/>
    </row>
    <row r="70" customFormat="false" ht="12.75" hidden="false" customHeight="false" outlineLevel="0" collapsed="false">
      <c r="A70" s="601"/>
      <c r="B70" s="606" t="s">
        <v>305</v>
      </c>
      <c r="C70" s="606"/>
      <c r="D70" s="606"/>
      <c r="E70" s="606"/>
      <c r="F70" s="606"/>
      <c r="G70" s="606"/>
      <c r="H70" s="606"/>
      <c r="I70" s="606"/>
      <c r="J70" s="606"/>
      <c r="K70" s="606"/>
      <c r="L70" s="601"/>
      <c r="M70" s="601"/>
    </row>
    <row r="71" customFormat="false" ht="12.75" hidden="false" customHeight="false" outlineLevel="0" collapsed="false">
      <c r="A71" s="601"/>
      <c r="B71" s="606" t="s">
        <v>306</v>
      </c>
      <c r="C71" s="606"/>
      <c r="D71" s="606"/>
      <c r="E71" s="606"/>
      <c r="F71" s="606"/>
      <c r="G71" s="606"/>
      <c r="H71" s="606"/>
      <c r="I71" s="606"/>
      <c r="J71" s="606"/>
      <c r="K71" s="606"/>
      <c r="L71" s="601"/>
      <c r="M71" s="601"/>
    </row>
    <row r="72" customFormat="false" ht="12.75" hidden="false" customHeight="false" outlineLevel="0" collapsed="false">
      <c r="A72" s="601"/>
      <c r="B72" s="606" t="s">
        <v>307</v>
      </c>
      <c r="C72" s="606"/>
      <c r="D72" s="606"/>
      <c r="E72" s="606"/>
      <c r="F72" s="606"/>
      <c r="G72" s="606"/>
      <c r="H72" s="606"/>
      <c r="I72" s="606"/>
      <c r="J72" s="606"/>
      <c r="K72" s="606"/>
      <c r="L72" s="601"/>
      <c r="M72" s="601"/>
    </row>
    <row r="73" customFormat="false" ht="7.5" hidden="false" customHeight="true" outlineLevel="0" collapsed="false">
      <c r="A73" s="601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1"/>
      <c r="M73" s="601"/>
    </row>
    <row r="74" customFormat="false" ht="12.75" hidden="false" customHeight="false" outlineLevel="0" collapsed="false">
      <c r="A74" s="601"/>
      <c r="B74" s="605" t="s">
        <v>308</v>
      </c>
      <c r="C74" s="606"/>
      <c r="D74" s="606"/>
      <c r="E74" s="606"/>
      <c r="F74" s="606"/>
      <c r="G74" s="606"/>
      <c r="H74" s="606"/>
      <c r="I74" s="606"/>
      <c r="J74" s="606"/>
      <c r="K74" s="606"/>
      <c r="L74" s="601"/>
      <c r="M74" s="601"/>
    </row>
    <row r="75" customFormat="false" ht="12.75" hidden="false" customHeight="false" outlineLevel="0" collapsed="false">
      <c r="A75" s="601"/>
      <c r="B75" s="605" t="s">
        <v>309</v>
      </c>
      <c r="C75" s="606"/>
      <c r="D75" s="606"/>
      <c r="E75" s="606"/>
      <c r="F75" s="606"/>
      <c r="G75" s="606"/>
      <c r="H75" s="606"/>
      <c r="I75" s="606"/>
      <c r="J75" s="606"/>
      <c r="K75" s="606"/>
      <c r="L75" s="601"/>
      <c r="M75" s="601"/>
    </row>
    <row r="76" customFormat="false" ht="8.25" hidden="false" customHeight="true" outlineLevel="0" collapsed="false">
      <c r="A76" s="601"/>
      <c r="B76" s="605"/>
      <c r="C76" s="606"/>
      <c r="D76" s="606"/>
      <c r="E76" s="606"/>
      <c r="F76" s="606"/>
      <c r="G76" s="606"/>
      <c r="H76" s="606"/>
      <c r="I76" s="606"/>
      <c r="J76" s="606"/>
      <c r="K76" s="606"/>
      <c r="L76" s="601"/>
      <c r="M76" s="601"/>
    </row>
    <row r="77" customFormat="false" ht="12.75" hidden="false" customHeight="false" outlineLevel="0" collapsed="false">
      <c r="A77" s="601"/>
      <c r="B77" s="606" t="s">
        <v>310</v>
      </c>
      <c r="C77" s="606"/>
      <c r="D77" s="606"/>
      <c r="E77" s="606"/>
      <c r="F77" s="606"/>
      <c r="G77" s="606"/>
      <c r="H77" s="606"/>
      <c r="I77" s="606"/>
      <c r="J77" s="606"/>
      <c r="K77" s="606"/>
      <c r="L77" s="601"/>
      <c r="M77" s="601"/>
    </row>
    <row r="78" customFormat="false" ht="12.75" hidden="false" customHeight="false" outlineLevel="0" collapsed="false">
      <c r="A78" s="601"/>
      <c r="B78" s="606" t="s">
        <v>311</v>
      </c>
      <c r="C78" s="606"/>
      <c r="D78" s="606"/>
      <c r="E78" s="606"/>
      <c r="F78" s="606"/>
      <c r="G78" s="606"/>
      <c r="H78" s="606"/>
      <c r="I78" s="606"/>
      <c r="J78" s="606"/>
      <c r="K78" s="606"/>
      <c r="L78" s="601"/>
      <c r="M78" s="601"/>
    </row>
    <row r="79" customFormat="false" ht="12.75" hidden="false" customHeight="false" outlineLevel="0" collapsed="false">
      <c r="A79" s="601"/>
      <c r="B79" s="606" t="s">
        <v>312</v>
      </c>
      <c r="C79" s="606"/>
      <c r="D79" s="606"/>
      <c r="E79" s="606"/>
      <c r="F79" s="606"/>
      <c r="G79" s="606"/>
      <c r="H79" s="606"/>
      <c r="I79" s="606"/>
      <c r="J79" s="606"/>
      <c r="K79" s="606"/>
      <c r="L79" s="601"/>
      <c r="M79" s="601"/>
    </row>
    <row r="80" customFormat="false" ht="12.75" hidden="false" customHeight="false" outlineLevel="0" collapsed="false">
      <c r="A80" s="601"/>
      <c r="B80" s="606" t="s">
        <v>313</v>
      </c>
      <c r="C80" s="606"/>
      <c r="D80" s="606"/>
      <c r="E80" s="606"/>
      <c r="F80" s="606"/>
      <c r="G80" s="606"/>
      <c r="H80" s="606"/>
      <c r="I80" s="606"/>
      <c r="J80" s="606"/>
      <c r="K80" s="606"/>
      <c r="L80" s="601"/>
      <c r="M80" s="601"/>
    </row>
    <row r="81" customFormat="false" ht="12.75" hidden="false" customHeight="false" outlineLevel="0" collapsed="false">
      <c r="A81" s="601"/>
      <c r="B81" s="606" t="s">
        <v>314</v>
      </c>
      <c r="C81" s="606"/>
      <c r="D81" s="606"/>
      <c r="E81" s="606"/>
      <c r="F81" s="606"/>
      <c r="G81" s="606"/>
      <c r="H81" s="606"/>
      <c r="I81" s="606"/>
      <c r="J81" s="606"/>
      <c r="K81" s="606"/>
      <c r="L81" s="601"/>
      <c r="M81" s="601"/>
    </row>
    <row r="82" customFormat="false" ht="12.75" hidden="false" customHeight="false" outlineLevel="0" collapsed="false">
      <c r="A82" s="601"/>
      <c r="B82" s="606" t="s">
        <v>315</v>
      </c>
      <c r="C82" s="606"/>
      <c r="D82" s="606"/>
      <c r="E82" s="606"/>
      <c r="F82" s="606"/>
      <c r="G82" s="606"/>
      <c r="H82" s="606"/>
      <c r="I82" s="606"/>
      <c r="J82" s="606"/>
      <c r="K82" s="606"/>
      <c r="L82" s="601"/>
      <c r="M82" s="601"/>
    </row>
    <row r="83" customFormat="false" ht="12.75" hidden="false" customHeight="false" outlineLevel="0" collapsed="false">
      <c r="A83" s="601"/>
      <c r="B83" s="605" t="s">
        <v>316</v>
      </c>
      <c r="C83" s="608"/>
      <c r="D83" s="608"/>
      <c r="E83" s="608"/>
      <c r="F83" s="608"/>
      <c r="G83" s="608"/>
      <c r="H83" s="608"/>
      <c r="I83" s="608"/>
      <c r="J83" s="608"/>
      <c r="K83" s="608"/>
      <c r="L83" s="609"/>
      <c r="M83" s="601"/>
    </row>
    <row r="84" customFormat="false" ht="12.75" hidden="false" customHeight="false" outlineLevel="0" collapsed="false">
      <c r="A84" s="601"/>
      <c r="B84" s="608" t="s">
        <v>317</v>
      </c>
      <c r="C84" s="608"/>
      <c r="D84" s="608"/>
      <c r="E84" s="608"/>
      <c r="F84" s="608"/>
      <c r="G84" s="608"/>
      <c r="H84" s="608"/>
      <c r="I84" s="608"/>
      <c r="J84" s="608"/>
      <c r="K84" s="608"/>
      <c r="L84" s="609"/>
      <c r="M84" s="601"/>
    </row>
    <row r="85" customFormat="false" ht="12.75" hidden="false" customHeight="false" outlineLevel="0" collapsed="false">
      <c r="A85" s="601"/>
      <c r="B85" s="608" t="s">
        <v>318</v>
      </c>
      <c r="C85" s="606"/>
      <c r="D85" s="606"/>
      <c r="E85" s="606"/>
      <c r="F85" s="606"/>
      <c r="G85" s="606"/>
      <c r="H85" s="606"/>
      <c r="I85" s="606"/>
      <c r="J85" s="606"/>
      <c r="K85" s="606"/>
      <c r="L85" s="601"/>
      <c r="M85" s="601"/>
    </row>
    <row r="86" customFormat="false" ht="12.75" hidden="false" customHeight="false" outlineLevel="0" collapsed="false">
      <c r="A86" s="601"/>
      <c r="B86" s="606"/>
      <c r="C86" s="606"/>
      <c r="D86" s="606"/>
      <c r="E86" s="606"/>
      <c r="F86" s="610"/>
      <c r="G86" s="610"/>
      <c r="H86" s="610"/>
      <c r="I86" s="610"/>
      <c r="J86" s="610"/>
      <c r="K86" s="610"/>
      <c r="L86" s="610"/>
      <c r="M86" s="601"/>
    </row>
    <row r="87" customFormat="false" ht="12.75" hidden="false" customHeight="false" outlineLevel="0" collapsed="false">
      <c r="A87" s="601"/>
      <c r="B87" s="606" t="s">
        <v>319</v>
      </c>
      <c r="C87" s="606"/>
      <c r="D87" s="606"/>
      <c r="E87" s="606"/>
      <c r="F87" s="610" t="s">
        <v>320</v>
      </c>
      <c r="G87" s="610"/>
      <c r="H87" s="610"/>
      <c r="I87" s="610"/>
      <c r="J87" s="610"/>
      <c r="K87" s="610"/>
      <c r="L87" s="610"/>
      <c r="M87" s="601"/>
    </row>
    <row r="88" customFormat="false" ht="12.75" hidden="false" customHeight="false" outlineLevel="0" collapsed="false">
      <c r="A88" s="601"/>
      <c r="B88" s="606"/>
      <c r="C88" s="606"/>
      <c r="D88" s="606"/>
      <c r="E88" s="606"/>
      <c r="F88" s="610"/>
      <c r="G88" s="610"/>
      <c r="H88" s="610"/>
      <c r="I88" s="610"/>
      <c r="J88" s="610"/>
      <c r="K88" s="610"/>
      <c r="L88" s="610"/>
      <c r="M88" s="601"/>
    </row>
    <row r="89" customFormat="false" ht="12.75" hidden="false" customHeight="false" outlineLevel="0" collapsed="false">
      <c r="B89" s="611"/>
      <c r="C89" s="611"/>
      <c r="D89" s="611"/>
      <c r="E89" s="611"/>
      <c r="F89" s="611"/>
      <c r="G89" s="611"/>
      <c r="H89" s="611"/>
      <c r="I89" s="611"/>
      <c r="J89" s="611"/>
      <c r="K89" s="611"/>
    </row>
    <row r="90" customFormat="false" ht="12.75" hidden="false" customHeight="false" outlineLevel="0" collapsed="false">
      <c r="B90" s="611"/>
      <c r="C90" s="611"/>
      <c r="D90" s="611"/>
      <c r="E90" s="611"/>
      <c r="F90" s="611"/>
      <c r="G90" s="611"/>
      <c r="H90" s="611"/>
      <c r="I90" s="611"/>
      <c r="J90" s="611"/>
      <c r="K90" s="611"/>
    </row>
    <row r="91" customFormat="false" ht="12.75" hidden="false" customHeight="false" outlineLevel="0" collapsed="false">
      <c r="B91" s="611"/>
      <c r="C91" s="611"/>
      <c r="D91" s="611"/>
      <c r="E91" s="611"/>
      <c r="F91" s="611"/>
      <c r="G91" s="611"/>
      <c r="H91" s="611"/>
      <c r="I91" s="611"/>
      <c r="J91" s="611"/>
      <c r="K91" s="611"/>
    </row>
    <row r="92" customFormat="false" ht="12.75" hidden="false" customHeight="false" outlineLevel="0" collapsed="false">
      <c r="B92" s="611"/>
      <c r="C92" s="611"/>
      <c r="D92" s="611"/>
      <c r="E92" s="611"/>
      <c r="F92" s="611"/>
      <c r="G92" s="611"/>
      <c r="H92" s="611"/>
      <c r="I92" s="611"/>
      <c r="J92" s="611"/>
      <c r="K92" s="611"/>
    </row>
    <row r="93" customFormat="false" ht="12.75" hidden="false" customHeight="false" outlineLevel="0" collapsed="false">
      <c r="B93" s="611"/>
      <c r="C93" s="611"/>
      <c r="D93" s="611"/>
      <c r="E93" s="611"/>
      <c r="F93" s="611"/>
      <c r="G93" s="611"/>
      <c r="H93" s="611"/>
      <c r="I93" s="611"/>
      <c r="J93" s="611"/>
      <c r="K93" s="611"/>
    </row>
    <row r="94" customFormat="false" ht="12.75" hidden="false" customHeight="false" outlineLevel="0" collapsed="false">
      <c r="B94" s="611"/>
      <c r="C94" s="611"/>
      <c r="D94" s="611"/>
      <c r="E94" s="611"/>
      <c r="F94" s="611"/>
      <c r="G94" s="611"/>
      <c r="H94" s="611"/>
      <c r="I94" s="611"/>
      <c r="J94" s="611"/>
      <c r="K94" s="611"/>
    </row>
    <row r="95" customFormat="false" ht="12.75" hidden="false" customHeight="false" outlineLevel="0" collapsed="false">
      <c r="B95" s="611"/>
      <c r="C95" s="611"/>
      <c r="D95" s="611"/>
      <c r="E95" s="611"/>
      <c r="F95" s="611"/>
      <c r="G95" s="611"/>
      <c r="H95" s="611"/>
      <c r="I95" s="611"/>
      <c r="J95" s="611"/>
      <c r="K95" s="611"/>
    </row>
    <row r="96" customFormat="false" ht="12.75" hidden="false" customHeight="false" outlineLevel="0" collapsed="false">
      <c r="B96" s="611"/>
      <c r="C96" s="611"/>
      <c r="D96" s="611"/>
      <c r="E96" s="611"/>
      <c r="F96" s="611"/>
      <c r="G96" s="611"/>
      <c r="H96" s="611"/>
      <c r="I96" s="611"/>
      <c r="J96" s="611"/>
      <c r="K96" s="611"/>
    </row>
    <row r="97" customFormat="false" ht="12.75" hidden="false" customHeight="false" outlineLevel="0" collapsed="false">
      <c r="B97" s="611"/>
      <c r="C97" s="611"/>
      <c r="D97" s="611"/>
      <c r="E97" s="611"/>
      <c r="F97" s="611"/>
      <c r="G97" s="611"/>
      <c r="H97" s="611"/>
      <c r="I97" s="611"/>
      <c r="J97" s="611"/>
      <c r="K97" s="611"/>
    </row>
    <row r="98" customFormat="false" ht="12.75" hidden="false" customHeight="false" outlineLevel="0" collapsed="false">
      <c r="B98" s="611"/>
      <c r="C98" s="611"/>
      <c r="D98" s="611"/>
      <c r="E98" s="611"/>
      <c r="F98" s="611"/>
      <c r="G98" s="611"/>
      <c r="H98" s="611"/>
      <c r="I98" s="611"/>
      <c r="J98" s="611"/>
      <c r="K98" s="611"/>
    </row>
    <row r="99" customFormat="false" ht="12.75" hidden="false" customHeight="false" outlineLevel="0" collapsed="false">
      <c r="B99" s="611"/>
      <c r="C99" s="611"/>
      <c r="D99" s="611"/>
      <c r="E99" s="611"/>
      <c r="F99" s="611"/>
      <c r="G99" s="611"/>
      <c r="H99" s="611"/>
      <c r="I99" s="611"/>
      <c r="J99" s="611"/>
      <c r="K99" s="611"/>
    </row>
    <row r="100" customFormat="false" ht="12.75" hidden="false" customHeight="false" outlineLevel="0" collapsed="false">
      <c r="B100" s="611"/>
      <c r="C100" s="611"/>
      <c r="D100" s="611"/>
      <c r="E100" s="611"/>
      <c r="F100" s="611"/>
      <c r="G100" s="611"/>
      <c r="H100" s="611"/>
      <c r="I100" s="611"/>
      <c r="J100" s="611"/>
      <c r="K100" s="611"/>
    </row>
    <row r="101" customFormat="false" ht="12.75" hidden="false" customHeight="false" outlineLevel="0" collapsed="false"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</row>
    <row r="102" customFormat="false" ht="12.75" hidden="false" customHeight="false" outlineLevel="0" collapsed="false"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</row>
    <row r="103" customFormat="false" ht="12.75" hidden="false" customHeight="false" outlineLevel="0" collapsed="false"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</row>
    <row r="104" customFormat="false" ht="12.75" hidden="false" customHeight="false" outlineLevel="0" collapsed="false">
      <c r="B104" s="611"/>
      <c r="C104" s="611"/>
      <c r="D104" s="611"/>
      <c r="E104" s="611"/>
      <c r="F104" s="611"/>
      <c r="G104" s="611"/>
      <c r="H104" s="611"/>
      <c r="I104" s="611"/>
      <c r="J104" s="611"/>
      <c r="K104" s="611"/>
    </row>
    <row r="105" customFormat="false" ht="12.75" hidden="false" customHeight="false" outlineLevel="0" collapsed="false">
      <c r="B105" s="611"/>
      <c r="C105" s="611"/>
      <c r="D105" s="611"/>
      <c r="E105" s="611"/>
      <c r="F105" s="611"/>
      <c r="G105" s="611"/>
      <c r="H105" s="611"/>
      <c r="I105" s="611"/>
      <c r="J105" s="611"/>
      <c r="K105" s="611"/>
    </row>
    <row r="106" customFormat="false" ht="12.75" hidden="false" customHeight="false" outlineLevel="0" collapsed="false">
      <c r="B106" s="611"/>
      <c r="C106" s="611"/>
      <c r="D106" s="611"/>
      <c r="E106" s="611"/>
      <c r="F106" s="611"/>
      <c r="G106" s="611"/>
      <c r="H106" s="611"/>
      <c r="I106" s="611"/>
      <c r="J106" s="611"/>
      <c r="K106" s="611"/>
    </row>
    <row r="107" customFormat="false" ht="12.75" hidden="false" customHeight="false" outlineLevel="0" collapsed="false">
      <c r="B107" s="611"/>
      <c r="C107" s="611"/>
      <c r="D107" s="611"/>
      <c r="E107" s="611"/>
      <c r="F107" s="611"/>
      <c r="G107" s="611"/>
      <c r="H107" s="611"/>
      <c r="I107" s="611"/>
      <c r="J107" s="611"/>
      <c r="K107" s="611"/>
    </row>
    <row r="108" customFormat="false" ht="12.75" hidden="false" customHeight="false" outlineLevel="0" collapsed="false">
      <c r="B108" s="611"/>
      <c r="C108" s="611"/>
      <c r="D108" s="611"/>
      <c r="E108" s="611"/>
      <c r="F108" s="611"/>
      <c r="G108" s="611"/>
      <c r="H108" s="611"/>
      <c r="I108" s="611"/>
      <c r="J108" s="611"/>
      <c r="K108" s="611"/>
    </row>
    <row r="109" customFormat="false" ht="12.75" hidden="false" customHeight="false" outlineLevel="0" collapsed="false">
      <c r="B109" s="611"/>
      <c r="C109" s="611"/>
      <c r="D109" s="611"/>
      <c r="E109" s="611"/>
      <c r="F109" s="611"/>
      <c r="G109" s="611"/>
      <c r="H109" s="611"/>
      <c r="I109" s="611"/>
      <c r="J109" s="611"/>
      <c r="K109" s="611"/>
    </row>
    <row r="110" customFormat="false" ht="12.75" hidden="false" customHeight="false" outlineLevel="0" collapsed="false">
      <c r="B110" s="611"/>
      <c r="C110" s="611"/>
      <c r="D110" s="611"/>
      <c r="E110" s="611"/>
      <c r="F110" s="611"/>
      <c r="G110" s="611"/>
      <c r="H110" s="611"/>
      <c r="I110" s="611"/>
      <c r="J110" s="611"/>
      <c r="K110" s="611"/>
    </row>
    <row r="111" customFormat="false" ht="12.75" hidden="false" customHeight="false" outlineLevel="0" collapsed="false">
      <c r="B111" s="611"/>
      <c r="C111" s="611"/>
      <c r="D111" s="611"/>
      <c r="E111" s="611"/>
      <c r="F111" s="611"/>
      <c r="G111" s="611"/>
      <c r="H111" s="611"/>
      <c r="I111" s="611"/>
      <c r="J111" s="611"/>
      <c r="K111" s="611"/>
    </row>
    <row r="112" customFormat="false" ht="12.75" hidden="false" customHeight="false" outlineLevel="0" collapsed="false">
      <c r="B112" s="611"/>
      <c r="C112" s="611"/>
      <c r="D112" s="611"/>
      <c r="E112" s="611"/>
      <c r="F112" s="611"/>
      <c r="G112" s="611"/>
      <c r="H112" s="611"/>
      <c r="I112" s="611"/>
      <c r="J112" s="611"/>
      <c r="K112" s="611"/>
    </row>
    <row r="113" customFormat="false" ht="12.75" hidden="false" customHeight="false" outlineLevel="0" collapsed="false">
      <c r="B113" s="611"/>
      <c r="C113" s="611"/>
      <c r="D113" s="611"/>
      <c r="E113" s="611"/>
      <c r="F113" s="611"/>
      <c r="G113" s="611"/>
      <c r="H113" s="611"/>
      <c r="I113" s="611"/>
      <c r="J113" s="611"/>
      <c r="K113" s="611"/>
    </row>
    <row r="114" customFormat="false" ht="12.75" hidden="false" customHeight="false" outlineLevel="0" collapsed="false">
      <c r="B114" s="611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2" width="6.56"/>
    <col collapsed="false" customWidth="true" hidden="false" outlineLevel="0" max="2" min="2" style="172" width="14.28"/>
    <col collapsed="false" customWidth="true" hidden="false" outlineLevel="0" max="3" min="3" style="172" width="6.99"/>
    <col collapsed="false" customWidth="true" hidden="false" outlineLevel="0" max="4" min="4" style="172" width="13.99"/>
    <col collapsed="false" customWidth="true" hidden="false" outlineLevel="0" max="5" min="5" style="172" width="6.85"/>
    <col collapsed="false" customWidth="true" hidden="false" outlineLevel="0" max="6" min="6" style="172" width="14.85"/>
    <col collapsed="false" customWidth="true" hidden="false" outlineLevel="0" max="7" min="7" style="172" width="7.28"/>
    <col collapsed="false" customWidth="true" hidden="false" outlineLevel="0" max="8" min="8" style="172" width="14.41"/>
    <col collapsed="false" customWidth="true" hidden="false" outlineLevel="0" max="9" min="9" style="172" width="7.56"/>
    <col collapsed="false" customWidth="true" hidden="false" outlineLevel="0" max="10" min="10" style="172" width="13.56"/>
    <col collapsed="false" customWidth="true" hidden="false" outlineLevel="0" max="11" min="11" style="172" width="7.42"/>
    <col collapsed="false" customWidth="true" hidden="false" outlineLevel="0" max="12" min="12" style="172" width="14.28"/>
    <col collapsed="false" customWidth="true" hidden="false" outlineLevel="0" max="13" min="13" style="172" width="6.28"/>
    <col collapsed="false" customWidth="true" hidden="false" outlineLevel="0" max="14" min="14" style="172" width="13.56"/>
    <col collapsed="false" customWidth="true" hidden="false" outlineLevel="0" max="15" min="15" style="172" width="6.56"/>
    <col collapsed="false" customWidth="true" hidden="false" outlineLevel="0" max="16" min="16" style="172" width="13.56"/>
    <col collapsed="false" customWidth="true" hidden="false" outlineLevel="0" max="17" min="17" style="172" width="6.85"/>
    <col collapsed="false" customWidth="true" hidden="false" outlineLevel="0" max="18" min="18" style="172" width="13.99"/>
    <col collapsed="false" customWidth="true" hidden="false" outlineLevel="0" max="19" min="19" style="172" width="7.99"/>
    <col collapsed="false" customWidth="true" hidden="false" outlineLevel="0" max="20" min="20" style="172" width="14.85"/>
    <col collapsed="false" customWidth="true" hidden="false" outlineLevel="0" max="21" min="21" style="172" width="7.28"/>
    <col collapsed="false" customWidth="true" hidden="false" outlineLevel="0" max="22" min="22" style="172" width="14.7"/>
    <col collapsed="false" customWidth="true" hidden="false" outlineLevel="0" max="23" min="23" style="172" width="6.7"/>
    <col collapsed="false" customWidth="true" hidden="false" outlineLevel="0" max="24" min="24" style="172" width="14.7"/>
    <col collapsed="false" customWidth="true" hidden="true" outlineLevel="0" max="25" min="25" style="172" width="7.14"/>
    <col collapsed="false" customWidth="true" hidden="true" outlineLevel="0" max="26" min="26" style="172" width="14.85"/>
    <col collapsed="false" customWidth="true" hidden="true" outlineLevel="0" max="27" min="27" style="172" width="8.85"/>
    <col collapsed="false" customWidth="true" hidden="true" outlineLevel="0" max="28" min="28" style="172" width="15.28"/>
    <col collapsed="false" customWidth="true" hidden="true" outlineLevel="0" max="30" min="29" style="172" width="7.99"/>
    <col collapsed="false" customWidth="true" hidden="true" outlineLevel="0" max="33" min="31" style="172" width="16.28"/>
    <col collapsed="false" customWidth="true" hidden="true" outlineLevel="0" max="34" min="34" style="172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3"/>
      <c r="B1" s="174"/>
      <c r="I1" s="175"/>
      <c r="X1" s="173"/>
      <c r="AA1" s="176"/>
      <c r="AB1" s="176"/>
      <c r="AC1" s="176"/>
    </row>
    <row r="2" customFormat="false" ht="18.75" hidden="false" customHeight="false" outlineLevel="0" collapsed="false">
      <c r="C2" s="177" t="str">
        <f aca="false">"Kalender "&amp;gewJahr</f>
        <v>Kalender 2015</v>
      </c>
      <c r="D2" s="177"/>
      <c r="X2" s="173"/>
      <c r="AA2" s="178"/>
      <c r="AB2" s="178"/>
      <c r="AC2" s="176"/>
    </row>
    <row r="3" customFormat="false" ht="5.25" hidden="false" customHeight="true" outlineLevel="0" collapsed="false">
      <c r="X3" s="173"/>
      <c r="AA3" s="178"/>
      <c r="AB3" s="178"/>
      <c r="AC3" s="176"/>
    </row>
    <row r="4" customFormat="false" ht="14.25" hidden="false" customHeight="true" outlineLevel="0" collapsed="false">
      <c r="A4" s="179" t="s">
        <v>83</v>
      </c>
      <c r="B4" s="179"/>
      <c r="C4" s="180" t="s">
        <v>84</v>
      </c>
      <c r="D4" s="180"/>
      <c r="E4" s="181" t="s">
        <v>85</v>
      </c>
      <c r="F4" s="181"/>
      <c r="G4" s="181" t="s">
        <v>86</v>
      </c>
      <c r="H4" s="181"/>
      <c r="I4" s="181" t="s">
        <v>87</v>
      </c>
      <c r="J4" s="181"/>
      <c r="K4" s="182" t="s">
        <v>88</v>
      </c>
      <c r="L4" s="182"/>
      <c r="M4" s="181" t="s">
        <v>89</v>
      </c>
      <c r="N4" s="181"/>
      <c r="O4" s="181" t="s">
        <v>90</v>
      </c>
      <c r="P4" s="181"/>
      <c r="Q4" s="181" t="s">
        <v>91</v>
      </c>
      <c r="R4" s="181"/>
      <c r="S4" s="181" t="s">
        <v>92</v>
      </c>
      <c r="T4" s="181"/>
      <c r="U4" s="181" t="s">
        <v>93</v>
      </c>
      <c r="V4" s="181"/>
      <c r="W4" s="181" t="s">
        <v>94</v>
      </c>
      <c r="X4" s="181"/>
      <c r="Y4" s="183"/>
      <c r="Z4" s="154"/>
      <c r="AA4" s="183"/>
      <c r="AB4" s="154"/>
      <c r="AC4" s="183"/>
      <c r="AD4" s="183"/>
      <c r="AE4" s="154"/>
      <c r="AF4" s="183"/>
      <c r="AG4" s="183"/>
      <c r="AH4" s="15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5" t="n">
        <f aca="false">DATE(gewJahr,1,1)</f>
        <v>42005</v>
      </c>
      <c r="B5" s="186" t="s">
        <v>22</v>
      </c>
      <c r="C5" s="187" t="n">
        <f aca="false">DATE(gewJahr,2,1)</f>
        <v>42036</v>
      </c>
      <c r="D5" s="188"/>
      <c r="E5" s="187" t="n">
        <f aca="false">DATE(gewJahr,3,1)</f>
        <v>42064</v>
      </c>
      <c r="F5" s="188"/>
      <c r="G5" s="187" t="n">
        <f aca="false">DATE(gewJahr,4,1)</f>
        <v>42095</v>
      </c>
      <c r="H5" s="189"/>
      <c r="I5" s="185" t="n">
        <f aca="false">DATE(gewJahr,5,1)</f>
        <v>42125</v>
      </c>
      <c r="J5" s="190" t="e">
        <f aca="false">IF(I5=$E$43,$C$43,"Maifeiertag")</f>
        <v>#VALUE!</v>
      </c>
      <c r="K5" s="187" t="n">
        <f aca="false">DATE(gewJahr,6,1)</f>
        <v>42156</v>
      </c>
      <c r="L5" s="191" t="e">
        <f aca="false">IF(K5=$E$43,$C$43,IF(K5=$E$44,$C$44,IF(K5=$E$45,$C$45,IF(K5=$E$46,$C$46,""))))</f>
        <v>#VALUE!</v>
      </c>
      <c r="M5" s="187" t="n">
        <f aca="false">DATE(gewJahr,7,1)</f>
        <v>42186</v>
      </c>
      <c r="N5" s="188"/>
      <c r="O5" s="187" t="n">
        <f aca="false">DATE(gewJahr,8,1)</f>
        <v>42217</v>
      </c>
      <c r="P5" s="188"/>
      <c r="Q5" s="187" t="n">
        <f aca="false">DATE(gewJahr,9,1)</f>
        <v>42248</v>
      </c>
      <c r="R5" s="188"/>
      <c r="S5" s="187" t="n">
        <f aca="false">DATE(gewJahr,10,1)</f>
        <v>42278</v>
      </c>
      <c r="T5" s="188"/>
      <c r="U5" s="185" t="n">
        <f aca="false">DATE(gewJahr,11,1)</f>
        <v>42309</v>
      </c>
      <c r="V5" s="192" t="s">
        <v>61</v>
      </c>
      <c r="W5" s="187" t="n">
        <f aca="false">DATE(gewJahr,12,1)</f>
        <v>42339</v>
      </c>
      <c r="X5" s="193"/>
      <c r="Y5" s="194"/>
      <c r="Z5" s="195"/>
      <c r="AA5" s="194"/>
      <c r="AB5" s="195"/>
      <c r="AC5" s="195"/>
      <c r="AD5" s="194"/>
      <c r="AE5" s="196"/>
      <c r="AF5" s="195"/>
      <c r="AG5" s="194"/>
      <c r="AH5" s="195"/>
    </row>
    <row r="6" customFormat="false" ht="13.5" hidden="false" customHeight="true" outlineLevel="0" collapsed="false">
      <c r="A6" s="187" t="n">
        <f aca="false">A5+1</f>
        <v>42006</v>
      </c>
      <c r="B6" s="188"/>
      <c r="C6" s="187" t="n">
        <f aca="false">C5+1</f>
        <v>42037</v>
      </c>
      <c r="D6" s="188"/>
      <c r="E6" s="187" t="n">
        <f aca="false">E5+1</f>
        <v>42065</v>
      </c>
      <c r="F6" s="188"/>
      <c r="G6" s="187" t="n">
        <f aca="false">G5+1</f>
        <v>42096</v>
      </c>
      <c r="H6" s="197" t="e">
        <f aca="false">IF(G6=$E$40,$C$40,IF(G6=$E$41,$C$41,IF(G6=$E$42,$C$42,"")))</f>
        <v>#VALUE!</v>
      </c>
      <c r="I6" s="187" t="n">
        <f aca="false">I5+1</f>
        <v>42126</v>
      </c>
      <c r="J6" s="191" t="e">
        <f aca="false">IF(I6=$E$43,$C$43,"")</f>
        <v>#VALUE!</v>
      </c>
      <c r="K6" s="187" t="n">
        <f aca="false">K5+1</f>
        <v>42157</v>
      </c>
      <c r="L6" s="191" t="e">
        <f aca="false">IF(K6=$E$43,$C$43,IF(K6=$E$44,$C$44,IF(K6=$E$45,$C$45,IF(K6=$E$46,$C$46,""))))</f>
        <v>#VALUE!</v>
      </c>
      <c r="M6" s="187" t="n">
        <f aca="false">M5+1</f>
        <v>42187</v>
      </c>
      <c r="N6" s="188"/>
      <c r="O6" s="187" t="n">
        <f aca="false">O5+1</f>
        <v>42218</v>
      </c>
      <c r="P6" s="188"/>
      <c r="Q6" s="187" t="n">
        <f aca="false">Q5+1</f>
        <v>42249</v>
      </c>
      <c r="R6" s="188"/>
      <c r="S6" s="187" t="n">
        <f aca="false">S5+1</f>
        <v>42279</v>
      </c>
      <c r="T6" s="188"/>
      <c r="U6" s="187" t="n">
        <f aca="false">U5+1</f>
        <v>42310</v>
      </c>
      <c r="V6" s="188"/>
      <c r="W6" s="187" t="n">
        <f aca="false">W5+1</f>
        <v>42340</v>
      </c>
      <c r="X6" s="193"/>
      <c r="Y6" s="194"/>
      <c r="Z6" s="195"/>
      <c r="AA6" s="194"/>
      <c r="AB6" s="195"/>
      <c r="AC6" s="195"/>
      <c r="AD6" s="194"/>
      <c r="AE6" s="195"/>
      <c r="AF6" s="195"/>
      <c r="AG6" s="194"/>
      <c r="AH6" s="195"/>
    </row>
    <row r="7" customFormat="false" ht="13.5" hidden="false" customHeight="true" outlineLevel="0" collapsed="false">
      <c r="A7" s="187" t="n">
        <f aca="false">A6+1</f>
        <v>42007</v>
      </c>
      <c r="B7" s="188"/>
      <c r="C7" s="187" t="n">
        <f aca="false">C6+1</f>
        <v>42038</v>
      </c>
      <c r="D7" s="188"/>
      <c r="E7" s="187" t="n">
        <f aca="false">E6+1</f>
        <v>42066</v>
      </c>
      <c r="F7" s="188"/>
      <c r="G7" s="187" t="n">
        <f aca="false">G6+1</f>
        <v>42097</v>
      </c>
      <c r="H7" s="198" t="e">
        <f aca="false">IF(G7=$E$40,$C$40,IF(G7=$E$41,$C$41,IF(G7=$E$42,$C$42,"")))</f>
        <v>#VALUE!</v>
      </c>
      <c r="I7" s="187" t="n">
        <f aca="false">I6+1</f>
        <v>42127</v>
      </c>
      <c r="J7" s="191" t="e">
        <f aca="false">IF(I7=$E$43,$C$43,"")</f>
        <v>#VALUE!</v>
      </c>
      <c r="K7" s="187" t="n">
        <f aca="false">K6+1</f>
        <v>42158</v>
      </c>
      <c r="L7" s="191" t="e">
        <f aca="false">IF(K7=$E$43,$C$43,IF(K7=$E$44,$C$44,IF(K7=$E$45,$C$45,IF(K7=$E$46,$C$46,""))))</f>
        <v>#VALUE!</v>
      </c>
      <c r="M7" s="187" t="n">
        <f aca="false">M6+1</f>
        <v>42188</v>
      </c>
      <c r="N7" s="188"/>
      <c r="O7" s="187" t="n">
        <f aca="false">O6+1</f>
        <v>42219</v>
      </c>
      <c r="P7" s="188"/>
      <c r="Q7" s="187" t="n">
        <f aca="false">Q6+1</f>
        <v>42250</v>
      </c>
      <c r="R7" s="188"/>
      <c r="S7" s="185" t="n">
        <f aca="false">S6+1</f>
        <v>42280</v>
      </c>
      <c r="T7" s="199" t="s">
        <v>95</v>
      </c>
      <c r="U7" s="187" t="n">
        <f aca="false">U6+1</f>
        <v>42311</v>
      </c>
      <c r="V7" s="188"/>
      <c r="W7" s="187" t="n">
        <f aca="false">W6+1</f>
        <v>42341</v>
      </c>
      <c r="X7" s="193"/>
      <c r="Y7" s="194"/>
      <c r="Z7" s="195"/>
      <c r="AA7" s="194"/>
      <c r="AB7" s="195"/>
      <c r="AC7" s="195"/>
      <c r="AD7" s="194"/>
      <c r="AE7" s="195"/>
      <c r="AF7" s="195"/>
      <c r="AG7" s="194"/>
      <c r="AH7" s="195"/>
    </row>
    <row r="8" customFormat="false" ht="13.5" hidden="false" customHeight="true" outlineLevel="0" collapsed="false">
      <c r="A8" s="187" t="n">
        <f aca="false">A7+1</f>
        <v>42008</v>
      </c>
      <c r="B8" s="188"/>
      <c r="C8" s="187" t="n">
        <f aca="false">C7+1</f>
        <v>42039</v>
      </c>
      <c r="D8" s="188"/>
      <c r="E8" s="187" t="n">
        <f aca="false">E7+1</f>
        <v>42067</v>
      </c>
      <c r="F8" s="188"/>
      <c r="G8" s="187" t="n">
        <f aca="false">G7+1</f>
        <v>42098</v>
      </c>
      <c r="H8" s="198" t="e">
        <f aca="false">IF(G8=$E$40,$C$40,IF(G8=$E$41,$C$41,IF(G8=$E$42,$C$42,"")))</f>
        <v>#VALUE!</v>
      </c>
      <c r="I8" s="187" t="n">
        <f aca="false">I7+1</f>
        <v>42128</v>
      </c>
      <c r="J8" s="191" t="e">
        <f aca="false">IF(I8=$E$43,$C$43,"")</f>
        <v>#VALUE!</v>
      </c>
      <c r="K8" s="187" t="n">
        <f aca="false">K7+1</f>
        <v>42159</v>
      </c>
      <c r="L8" s="191" t="e">
        <f aca="false">IF(K8=$E$43,$C$43,IF(K8=$E$44,$C$44,IF(K8=$E$45,$C$45,IF(K8=$E$46,$C$46,""))))</f>
        <v>#VALUE!</v>
      </c>
      <c r="M8" s="187" t="n">
        <f aca="false">M7+1</f>
        <v>42189</v>
      </c>
      <c r="N8" s="188"/>
      <c r="O8" s="187" t="n">
        <f aca="false">O7+1</f>
        <v>42220</v>
      </c>
      <c r="P8" s="188"/>
      <c r="Q8" s="187" t="n">
        <f aca="false">Q7+1</f>
        <v>42251</v>
      </c>
      <c r="R8" s="188"/>
      <c r="S8" s="187" t="n">
        <f aca="false">S7+1</f>
        <v>42281</v>
      </c>
      <c r="T8" s="188"/>
      <c r="U8" s="187" t="n">
        <f aca="false">U7+1</f>
        <v>42312</v>
      </c>
      <c r="V8" s="188"/>
      <c r="W8" s="187" t="n">
        <f aca="false">W7+1</f>
        <v>42342</v>
      </c>
      <c r="X8" s="193"/>
      <c r="Y8" s="194"/>
      <c r="Z8" s="195"/>
      <c r="AA8" s="194"/>
      <c r="AB8" s="195"/>
      <c r="AC8" s="195"/>
      <c r="AD8" s="194"/>
      <c r="AE8" s="195"/>
      <c r="AF8" s="195"/>
      <c r="AG8" s="194"/>
      <c r="AH8" s="195"/>
    </row>
    <row r="9" customFormat="false" ht="13.5" hidden="false" customHeight="true" outlineLevel="0" collapsed="false">
      <c r="A9" s="187" t="n">
        <f aca="false">A8+1</f>
        <v>42009</v>
      </c>
      <c r="B9" s="188"/>
      <c r="C9" s="187" t="n">
        <f aca="false">C8+1</f>
        <v>42040</v>
      </c>
      <c r="D9" s="188"/>
      <c r="E9" s="187" t="n">
        <f aca="false">E8+1</f>
        <v>42068</v>
      </c>
      <c r="F9" s="188"/>
      <c r="G9" s="187" t="n">
        <f aca="false">G8+1</f>
        <v>42099</v>
      </c>
      <c r="H9" s="198" t="e">
        <f aca="false">IF(G9=$E$40,$C$40,IF(G9=$E$41,$C$41,IF(G9=$E$42,$C$42,"")))</f>
        <v>#VALUE!</v>
      </c>
      <c r="I9" s="187" t="n">
        <f aca="false">I8+1</f>
        <v>42129</v>
      </c>
      <c r="J9" s="191" t="e">
        <f aca="false">IF(I9=$E$43,$C$43,"")</f>
        <v>#VALUE!</v>
      </c>
      <c r="K9" s="187" t="n">
        <f aca="false">K8+1</f>
        <v>42160</v>
      </c>
      <c r="L9" s="191" t="e">
        <f aca="false">IF(K9=$E$43,$C$43,IF(K9=$E$44,$C$44,IF(K9=$E$45,$C$45,IF(K9=$E$46,$C$46,""))))</f>
        <v>#VALUE!</v>
      </c>
      <c r="M9" s="187" t="n">
        <f aca="false">M8+1</f>
        <v>42190</v>
      </c>
      <c r="N9" s="188"/>
      <c r="O9" s="187" t="n">
        <f aca="false">O8+1</f>
        <v>42221</v>
      </c>
      <c r="P9" s="188"/>
      <c r="Q9" s="187" t="n">
        <f aca="false">Q8+1</f>
        <v>42252</v>
      </c>
      <c r="R9" s="188"/>
      <c r="S9" s="187" t="n">
        <f aca="false">S8+1</f>
        <v>42282</v>
      </c>
      <c r="T9" s="188"/>
      <c r="U9" s="187" t="n">
        <f aca="false">U8+1</f>
        <v>42313</v>
      </c>
      <c r="V9" s="188"/>
      <c r="W9" s="187" t="n">
        <f aca="false">W8+1</f>
        <v>42343</v>
      </c>
      <c r="X9" s="193"/>
      <c r="Y9" s="194"/>
      <c r="Z9" s="195"/>
      <c r="AA9" s="194"/>
      <c r="AB9" s="195"/>
      <c r="AC9" s="195"/>
      <c r="AD9" s="194"/>
      <c r="AE9" s="195"/>
      <c r="AF9" s="195"/>
      <c r="AG9" s="194"/>
      <c r="AH9" s="195"/>
    </row>
    <row r="10" customFormat="false" ht="13.5" hidden="false" customHeight="true" outlineLevel="0" collapsed="false">
      <c r="A10" s="185" t="n">
        <f aca="false">A9+1</f>
        <v>42010</v>
      </c>
      <c r="B10" s="192" t="s">
        <v>96</v>
      </c>
      <c r="C10" s="187" t="n">
        <f aca="false">C9+1</f>
        <v>42041</v>
      </c>
      <c r="D10" s="188"/>
      <c r="E10" s="187" t="n">
        <f aca="false">E9+1</f>
        <v>42069</v>
      </c>
      <c r="F10" s="188"/>
      <c r="G10" s="187" t="n">
        <f aca="false">G9+1</f>
        <v>42100</v>
      </c>
      <c r="H10" s="198" t="e">
        <f aca="false">IF(G10=$E$40,$C$40,IF(G10=$E$41,$C$41,IF(G10=$E$42,$C$42,"")))</f>
        <v>#VALUE!</v>
      </c>
      <c r="I10" s="187" t="n">
        <f aca="false">I9+1</f>
        <v>42130</v>
      </c>
      <c r="J10" s="191" t="e">
        <f aca="false">IF(I10=$E$43,$C$43,"")</f>
        <v>#VALUE!</v>
      </c>
      <c r="K10" s="187" t="n">
        <f aca="false">K9+1</f>
        <v>42161</v>
      </c>
      <c r="L10" s="191" t="e">
        <f aca="false">IF(K10=$E$43,$C$43,IF(K10=$E$44,$C$44,IF(K10=$E$45,$C$45,IF(K10=$E$46,$C$46,""))))</f>
        <v>#VALUE!</v>
      </c>
      <c r="M10" s="187" t="n">
        <f aca="false">M9+1</f>
        <v>42191</v>
      </c>
      <c r="N10" s="188"/>
      <c r="O10" s="187" t="n">
        <f aca="false">O9+1</f>
        <v>42222</v>
      </c>
      <c r="P10" s="188"/>
      <c r="Q10" s="187" t="n">
        <f aca="false">Q9+1</f>
        <v>42253</v>
      </c>
      <c r="R10" s="188"/>
      <c r="S10" s="187" t="n">
        <f aca="false">S9+1</f>
        <v>42283</v>
      </c>
      <c r="T10" s="188"/>
      <c r="U10" s="187" t="n">
        <f aca="false">U9+1</f>
        <v>42314</v>
      </c>
      <c r="V10" s="188"/>
      <c r="W10" s="187" t="n">
        <f aca="false">W9+1</f>
        <v>42344</v>
      </c>
      <c r="X10" s="193"/>
      <c r="Y10" s="194"/>
      <c r="Z10" s="195"/>
      <c r="AA10" s="194"/>
      <c r="AB10" s="195"/>
      <c r="AC10" s="195"/>
      <c r="AD10" s="194"/>
      <c r="AE10" s="195"/>
      <c r="AF10" s="195"/>
      <c r="AG10" s="194"/>
      <c r="AH10" s="195"/>
    </row>
    <row r="11" customFormat="false" ht="13.5" hidden="false" customHeight="true" outlineLevel="0" collapsed="false">
      <c r="A11" s="187" t="n">
        <f aca="false">A10+1</f>
        <v>42011</v>
      </c>
      <c r="B11" s="188"/>
      <c r="C11" s="187" t="n">
        <f aca="false">C10+1</f>
        <v>42042</v>
      </c>
      <c r="D11" s="188"/>
      <c r="E11" s="187" t="n">
        <f aca="false">E10+1</f>
        <v>42070</v>
      </c>
      <c r="F11" s="188"/>
      <c r="G11" s="187" t="n">
        <f aca="false">G10+1</f>
        <v>42101</v>
      </c>
      <c r="H11" s="198" t="e">
        <f aca="false">IF(G11=$E$40,$C$40,IF(G11=$E$41,$C$41,IF(G11=$E$42,$C$42,"")))</f>
        <v>#VALUE!</v>
      </c>
      <c r="I11" s="187" t="n">
        <f aca="false">I10+1</f>
        <v>42131</v>
      </c>
      <c r="J11" s="191" t="e">
        <f aca="false">IF(I11=$E$43,$C$43,IF(I11=$E$44,$C$44,IF(I11=$E$45,$C$45,"")))</f>
        <v>#VALUE!</v>
      </c>
      <c r="K11" s="187" t="n">
        <f aca="false">K10+1</f>
        <v>42162</v>
      </c>
      <c r="L11" s="191" t="e">
        <f aca="false">IF(K11=$E$43,$C$43,IF(K11=$E$44,$C$44,IF(K11=$E$45,$C$45,IF(K11=$E$46,$C$46,""))))</f>
        <v>#VALUE!</v>
      </c>
      <c r="M11" s="187" t="n">
        <f aca="false">M10+1</f>
        <v>42192</v>
      </c>
      <c r="N11" s="188"/>
      <c r="O11" s="187" t="n">
        <f aca="false">O10+1</f>
        <v>42223</v>
      </c>
      <c r="P11" s="188"/>
      <c r="Q11" s="187" t="n">
        <f aca="false">Q10+1</f>
        <v>42254</v>
      </c>
      <c r="R11" s="188"/>
      <c r="S11" s="187" t="n">
        <f aca="false">S10+1</f>
        <v>42284</v>
      </c>
      <c r="T11" s="188"/>
      <c r="U11" s="187" t="n">
        <f aca="false">U10+1</f>
        <v>42315</v>
      </c>
      <c r="V11" s="188"/>
      <c r="W11" s="187" t="n">
        <f aca="false">W10+1</f>
        <v>42345</v>
      </c>
      <c r="X11" s="193"/>
      <c r="Y11" s="194"/>
      <c r="Z11" s="195"/>
      <c r="AA11" s="194"/>
      <c r="AB11" s="195"/>
      <c r="AC11" s="195"/>
      <c r="AD11" s="194"/>
      <c r="AE11" s="195"/>
      <c r="AF11" s="195"/>
      <c r="AG11" s="194"/>
      <c r="AH11" s="195"/>
    </row>
    <row r="12" customFormat="false" ht="13.5" hidden="false" customHeight="true" outlineLevel="0" collapsed="false">
      <c r="A12" s="187" t="n">
        <f aca="false">A11+1</f>
        <v>42012</v>
      </c>
      <c r="B12" s="188"/>
      <c r="C12" s="187" t="n">
        <f aca="false">C11+1</f>
        <v>42043</v>
      </c>
      <c r="D12" s="188"/>
      <c r="E12" s="187" t="n">
        <f aca="false">E11+1</f>
        <v>42071</v>
      </c>
      <c r="F12" s="188"/>
      <c r="G12" s="187" t="n">
        <f aca="false">G11+1</f>
        <v>42102</v>
      </c>
      <c r="H12" s="198" t="e">
        <f aca="false">IF(G12=$E$40,$C$40,IF(G12=$E$41,$C$41,IF(G12=$E$42,$C$42,"")))</f>
        <v>#VALUE!</v>
      </c>
      <c r="I12" s="187" t="n">
        <f aca="false">I11+1</f>
        <v>42132</v>
      </c>
      <c r="J12" s="191" t="e">
        <f aca="false">IF(I12=$E$43,$C$43,IF(I12=$E$44,$C$44,IF(I12=$E$45,$C$45,"")))</f>
        <v>#VALUE!</v>
      </c>
      <c r="K12" s="187" t="n">
        <f aca="false">K11+1</f>
        <v>42163</v>
      </c>
      <c r="L12" s="191" t="e">
        <f aca="false">IF(K12=$E$43,$C$43,IF(K12=$E$44,$C$44,IF(K12=$E$45,$C$45,IF(K12=$E$46,$C$46,""))))</f>
        <v>#VALUE!</v>
      </c>
      <c r="M12" s="187" t="n">
        <f aca="false">M11+1</f>
        <v>42193</v>
      </c>
      <c r="N12" s="188"/>
      <c r="O12" s="187" t="n">
        <f aca="false">O11+1</f>
        <v>42224</v>
      </c>
      <c r="P12" s="188"/>
      <c r="Q12" s="187" t="n">
        <f aca="false">Q11+1</f>
        <v>42255</v>
      </c>
      <c r="R12" s="188"/>
      <c r="S12" s="187" t="n">
        <f aca="false">S11+1</f>
        <v>42285</v>
      </c>
      <c r="T12" s="188"/>
      <c r="U12" s="187" t="n">
        <f aca="false">U11+1</f>
        <v>42316</v>
      </c>
      <c r="V12" s="188"/>
      <c r="W12" s="187" t="n">
        <f aca="false">W11+1</f>
        <v>42346</v>
      </c>
      <c r="X12" s="193"/>
      <c r="Y12" s="194"/>
      <c r="Z12" s="195"/>
      <c r="AA12" s="194"/>
      <c r="AB12" s="195"/>
      <c r="AC12" s="195"/>
      <c r="AD12" s="194"/>
      <c r="AE12" s="195"/>
      <c r="AF12" s="195"/>
      <c r="AG12" s="194"/>
      <c r="AH12" s="195"/>
    </row>
    <row r="13" customFormat="false" ht="13.5" hidden="false" customHeight="true" outlineLevel="0" collapsed="false">
      <c r="A13" s="187" t="n">
        <f aca="false">A12+1</f>
        <v>42013</v>
      </c>
      <c r="B13" s="188"/>
      <c r="C13" s="187" t="n">
        <f aca="false">C12+1</f>
        <v>42044</v>
      </c>
      <c r="D13" s="188"/>
      <c r="E13" s="187" t="n">
        <f aca="false">E12+1</f>
        <v>42072</v>
      </c>
      <c r="F13" s="188"/>
      <c r="G13" s="187" t="n">
        <f aca="false">G12+1</f>
        <v>42103</v>
      </c>
      <c r="H13" s="198" t="e">
        <f aca="false">IF(G13=$E$40,$C$40,IF(G13=$E$41,$C$41,IF(G13=$E$42,$C$42,"")))</f>
        <v>#VALUE!</v>
      </c>
      <c r="I13" s="187" t="n">
        <f aca="false">I12+1</f>
        <v>42133</v>
      </c>
      <c r="J13" s="191" t="e">
        <f aca="false">IF(I13=$E$43,$C$43,IF(I13=$E$44,$C$44,IF(I13=$E$45,$C$45,"")))</f>
        <v>#VALUE!</v>
      </c>
      <c r="K13" s="187" t="n">
        <f aca="false">K12+1</f>
        <v>42164</v>
      </c>
      <c r="L13" s="191" t="e">
        <f aca="false">IF(K13=$E$43,$C$43,IF(K13=$E$44,$C$44,IF(K13=$E$45,$C$45,IF(K13=$E$46,$C$46,""))))</f>
        <v>#VALUE!</v>
      </c>
      <c r="M13" s="187" t="n">
        <f aca="false">M12+1</f>
        <v>42194</v>
      </c>
      <c r="N13" s="188"/>
      <c r="O13" s="187" t="n">
        <f aca="false">O12+1</f>
        <v>42225</v>
      </c>
      <c r="P13" s="188"/>
      <c r="Q13" s="187" t="n">
        <f aca="false">Q12+1</f>
        <v>42256</v>
      </c>
      <c r="R13" s="188"/>
      <c r="S13" s="187" t="n">
        <f aca="false">S12+1</f>
        <v>42286</v>
      </c>
      <c r="T13" s="188"/>
      <c r="U13" s="187" t="n">
        <f aca="false">U12+1</f>
        <v>42317</v>
      </c>
      <c r="V13" s="188"/>
      <c r="W13" s="187" t="n">
        <f aca="false">W12+1</f>
        <v>42347</v>
      </c>
      <c r="X13" s="193"/>
      <c r="Y13" s="194"/>
      <c r="Z13" s="195"/>
      <c r="AA13" s="194"/>
      <c r="AB13" s="195"/>
      <c r="AC13" s="195"/>
      <c r="AD13" s="194"/>
      <c r="AE13" s="195"/>
      <c r="AF13" s="195"/>
      <c r="AG13" s="194"/>
      <c r="AH13" s="195"/>
    </row>
    <row r="14" customFormat="false" ht="13.5" hidden="false" customHeight="true" outlineLevel="0" collapsed="false">
      <c r="A14" s="187" t="n">
        <f aca="false">A13+1</f>
        <v>42014</v>
      </c>
      <c r="B14" s="188"/>
      <c r="C14" s="187" t="n">
        <f aca="false">C13+1</f>
        <v>42045</v>
      </c>
      <c r="D14" s="188"/>
      <c r="E14" s="187" t="n">
        <f aca="false">E13+1</f>
        <v>42073</v>
      </c>
      <c r="F14" s="188"/>
      <c r="G14" s="187" t="n">
        <f aca="false">G13+1</f>
        <v>42104</v>
      </c>
      <c r="H14" s="198" t="e">
        <f aca="false">IF(G14=$E$40,$C$40,IF(G14=$E$41,$C$41,IF(G14=$E$42,$C$42,"")))</f>
        <v>#VALUE!</v>
      </c>
      <c r="I14" s="187" t="n">
        <f aca="false">I13+1</f>
        <v>42134</v>
      </c>
      <c r="J14" s="191" t="e">
        <f aca="false">IF(I14=$E$43,$C$43,IF(I14=$E$44,$C$44,IF(I14=$E$45,$C$45,"")))</f>
        <v>#VALUE!</v>
      </c>
      <c r="K14" s="187" t="n">
        <f aca="false">K13+1</f>
        <v>42165</v>
      </c>
      <c r="L14" s="191" t="e">
        <f aca="false">IF(K14=$E$43,$C$43,IF(K14=$E$44,$C$44,IF(K14=$E$45,$C$45,IF(K14=$E$46,$C$46,""))))</f>
        <v>#VALUE!</v>
      </c>
      <c r="M14" s="187" t="n">
        <f aca="false">M13+1</f>
        <v>42195</v>
      </c>
      <c r="N14" s="188"/>
      <c r="O14" s="187" t="n">
        <f aca="false">O13+1</f>
        <v>42226</v>
      </c>
      <c r="P14" s="188"/>
      <c r="Q14" s="187" t="n">
        <f aca="false">Q13+1</f>
        <v>42257</v>
      </c>
      <c r="R14" s="188"/>
      <c r="S14" s="187" t="n">
        <f aca="false">S13+1</f>
        <v>42287</v>
      </c>
      <c r="T14" s="188"/>
      <c r="U14" s="187" t="n">
        <f aca="false">U13+1</f>
        <v>42318</v>
      </c>
      <c r="V14" s="188"/>
      <c r="W14" s="187" t="n">
        <f aca="false">W13+1</f>
        <v>42348</v>
      </c>
      <c r="X14" s="193"/>
      <c r="Y14" s="194"/>
      <c r="Z14" s="195"/>
      <c r="AA14" s="194"/>
      <c r="AB14" s="195"/>
      <c r="AC14" s="195"/>
      <c r="AD14" s="194"/>
      <c r="AE14" s="195"/>
      <c r="AF14" s="195"/>
      <c r="AG14" s="194"/>
      <c r="AH14" s="195"/>
    </row>
    <row r="15" customFormat="false" ht="13.5" hidden="false" customHeight="true" outlineLevel="0" collapsed="false">
      <c r="A15" s="187" t="n">
        <f aca="false">A14+1</f>
        <v>42015</v>
      </c>
      <c r="B15" s="188"/>
      <c r="C15" s="187" t="n">
        <f aca="false">C14+1</f>
        <v>42046</v>
      </c>
      <c r="D15" s="188"/>
      <c r="E15" s="187" t="n">
        <f aca="false">E14+1</f>
        <v>42074</v>
      </c>
      <c r="F15" s="188"/>
      <c r="G15" s="187" t="n">
        <f aca="false">G14+1</f>
        <v>42105</v>
      </c>
      <c r="H15" s="198" t="e">
        <f aca="false">IF(G15=$E$40,$C$40,IF(G15=$E$41,$C$41,IF(G15=$E$42,$C$42,"")))</f>
        <v>#VALUE!</v>
      </c>
      <c r="I15" s="187" t="n">
        <f aca="false">I14+1</f>
        <v>42135</v>
      </c>
      <c r="J15" s="191" t="e">
        <f aca="false">IF(I15=$E$43,$C$43,IF(I15=$E$44,$C$44,IF(I15=$E$45,$C$45,"")))</f>
        <v>#VALUE!</v>
      </c>
      <c r="K15" s="187" t="n">
        <f aca="false">K14+1</f>
        <v>42166</v>
      </c>
      <c r="L15" s="191" t="e">
        <f aca="false">IF(K15=$E$43,$C$43,IF(K15=$E$44,$C$44,IF(K15=$E$45,$C$45,IF(K15=$E$46,$C$46,""))))</f>
        <v>#VALUE!</v>
      </c>
      <c r="M15" s="187" t="n">
        <f aca="false">M14+1</f>
        <v>42196</v>
      </c>
      <c r="N15" s="188"/>
      <c r="O15" s="187" t="n">
        <f aca="false">O14+1</f>
        <v>42227</v>
      </c>
      <c r="P15" s="188"/>
      <c r="Q15" s="187" t="n">
        <f aca="false">Q14+1</f>
        <v>42258</v>
      </c>
      <c r="R15" s="188"/>
      <c r="S15" s="187" t="n">
        <f aca="false">S14+1</f>
        <v>42288</v>
      </c>
      <c r="T15" s="188"/>
      <c r="U15" s="187" t="n">
        <f aca="false">U14+1</f>
        <v>42319</v>
      </c>
      <c r="V15" s="188"/>
      <c r="W15" s="187" t="n">
        <f aca="false">W14+1</f>
        <v>42349</v>
      </c>
      <c r="X15" s="193"/>
      <c r="Y15" s="194"/>
      <c r="Z15" s="195"/>
      <c r="AA15" s="194"/>
      <c r="AB15" s="195"/>
      <c r="AC15" s="195"/>
      <c r="AD15" s="194"/>
      <c r="AE15" s="195"/>
      <c r="AF15" s="195"/>
      <c r="AG15" s="194"/>
      <c r="AH15" s="195"/>
    </row>
    <row r="16" customFormat="false" ht="13.5" hidden="false" customHeight="true" outlineLevel="0" collapsed="false">
      <c r="A16" s="187" t="n">
        <f aca="false">A15+1</f>
        <v>42016</v>
      </c>
      <c r="B16" s="188"/>
      <c r="C16" s="187" t="n">
        <f aca="false">C15+1</f>
        <v>42047</v>
      </c>
      <c r="D16" s="188"/>
      <c r="E16" s="187" t="n">
        <f aca="false">E15+1</f>
        <v>42075</v>
      </c>
      <c r="F16" s="188"/>
      <c r="G16" s="187" t="n">
        <f aca="false">G15+1</f>
        <v>42106</v>
      </c>
      <c r="H16" s="198" t="e">
        <f aca="false">IF(G16=$E$40,$C$40,IF(G16=$E$41,$C$41,IF(G16=$E$42,$C$42,"")))</f>
        <v>#VALUE!</v>
      </c>
      <c r="I16" s="187" t="n">
        <f aca="false">I15+1</f>
        <v>42136</v>
      </c>
      <c r="J16" s="191" t="e">
        <f aca="false">IF(I16=$E$43,$C$43,IF(I16=$E$44,$C$44,IF(I16=$E$45,$C$45,"")))</f>
        <v>#VALUE!</v>
      </c>
      <c r="K16" s="187" t="n">
        <f aca="false">K15+1</f>
        <v>42167</v>
      </c>
      <c r="L16" s="191" t="e">
        <f aca="false">IF(K16=$E$43,$C$43,IF(K16=$E$44,$C$44,IF(K16=$E$45,$C$45,IF(K16=$E$46,$C$46,""))))</f>
        <v>#VALUE!</v>
      </c>
      <c r="M16" s="187" t="n">
        <f aca="false">M15+1</f>
        <v>42197</v>
      </c>
      <c r="N16" s="188"/>
      <c r="O16" s="187" t="n">
        <f aca="false">O15+1</f>
        <v>42228</v>
      </c>
      <c r="P16" s="188"/>
      <c r="Q16" s="187" t="n">
        <f aca="false">Q15+1</f>
        <v>42259</v>
      </c>
      <c r="R16" s="188"/>
      <c r="S16" s="187" t="n">
        <f aca="false">S15+1</f>
        <v>42289</v>
      </c>
      <c r="T16" s="188"/>
      <c r="U16" s="187" t="n">
        <f aca="false">U15+1</f>
        <v>42320</v>
      </c>
      <c r="V16" s="188"/>
      <c r="W16" s="187" t="n">
        <f aca="false">W15+1</f>
        <v>42350</v>
      </c>
      <c r="X16" s="193"/>
      <c r="Y16" s="194"/>
      <c r="Z16" s="195"/>
      <c r="AA16" s="194"/>
      <c r="AB16" s="195"/>
      <c r="AC16" s="195"/>
      <c r="AD16" s="194"/>
      <c r="AE16" s="195"/>
      <c r="AF16" s="195"/>
      <c r="AG16" s="194"/>
      <c r="AH16" s="195"/>
    </row>
    <row r="17" customFormat="false" ht="13.5" hidden="false" customHeight="true" outlineLevel="0" collapsed="false">
      <c r="A17" s="187" t="n">
        <f aca="false">A16+1</f>
        <v>42017</v>
      </c>
      <c r="B17" s="188"/>
      <c r="C17" s="187" t="n">
        <f aca="false">C16+1</f>
        <v>42048</v>
      </c>
      <c r="D17" s="188"/>
      <c r="E17" s="187" t="n">
        <f aca="false">E16+1</f>
        <v>42076</v>
      </c>
      <c r="F17" s="188"/>
      <c r="G17" s="187" t="n">
        <f aca="false">G16+1</f>
        <v>42107</v>
      </c>
      <c r="H17" s="198" t="e">
        <f aca="false">IF(G17=$E$40,$C$40,IF(G17=$E$41,$C$41,IF(G17=$E$42,$C$42,"")))</f>
        <v>#VALUE!</v>
      </c>
      <c r="I17" s="187" t="n">
        <f aca="false">I16+1</f>
        <v>42137</v>
      </c>
      <c r="J17" s="191" t="e">
        <f aca="false">IF(I17=$E$43,$C$43,IF(I17=$E$44,$C$44,IF(I17=$E$45,$C$45,"")))</f>
        <v>#VALUE!</v>
      </c>
      <c r="K17" s="187" t="n">
        <f aca="false">K16+1</f>
        <v>42168</v>
      </c>
      <c r="L17" s="191" t="e">
        <f aca="false">IF(K17=$E$43,$C$43,IF(K17=$E$44,$C$44,IF(K17=$E$45,$C$45,IF(K17=$E$46,$C$46,""))))</f>
        <v>#VALUE!</v>
      </c>
      <c r="M17" s="187" t="n">
        <f aca="false">M16+1</f>
        <v>42198</v>
      </c>
      <c r="N17" s="188"/>
      <c r="O17" s="187" t="n">
        <f aca="false">O16+1</f>
        <v>42229</v>
      </c>
      <c r="P17" s="188"/>
      <c r="Q17" s="187" t="n">
        <f aca="false">Q16+1</f>
        <v>42260</v>
      </c>
      <c r="R17" s="188"/>
      <c r="S17" s="187" t="n">
        <f aca="false">S16+1</f>
        <v>42290</v>
      </c>
      <c r="T17" s="188"/>
      <c r="U17" s="187" t="n">
        <f aca="false">U16+1</f>
        <v>42321</v>
      </c>
      <c r="V17" s="192"/>
      <c r="W17" s="187" t="n">
        <f aca="false">W16+1</f>
        <v>42351</v>
      </c>
      <c r="X17" s="193"/>
      <c r="Y17" s="194"/>
      <c r="Z17" s="195"/>
      <c r="AA17" s="194"/>
      <c r="AB17" s="195"/>
      <c r="AC17" s="195"/>
      <c r="AD17" s="194"/>
      <c r="AE17" s="196"/>
      <c r="AF17" s="195"/>
      <c r="AG17" s="194"/>
      <c r="AH17" s="195"/>
    </row>
    <row r="18" customFormat="false" ht="13.5" hidden="false" customHeight="true" outlineLevel="0" collapsed="false">
      <c r="A18" s="187" t="n">
        <f aca="false">A17+1</f>
        <v>42018</v>
      </c>
      <c r="B18" s="188"/>
      <c r="C18" s="187" t="n">
        <f aca="false">C17+1</f>
        <v>42049</v>
      </c>
      <c r="D18" s="188"/>
      <c r="E18" s="187" t="n">
        <f aca="false">E17+1</f>
        <v>42077</v>
      </c>
      <c r="F18" s="188"/>
      <c r="G18" s="187" t="n">
        <f aca="false">G17+1</f>
        <v>42108</v>
      </c>
      <c r="H18" s="198" t="e">
        <f aca="false">IF(G18=$E$40,$C$40,IF(G18=$E$41,$C$41,IF(G18=$E$42,$C$42,"")))</f>
        <v>#VALUE!</v>
      </c>
      <c r="I18" s="187" t="n">
        <f aca="false">I17+1</f>
        <v>42138</v>
      </c>
      <c r="J18" s="191" t="e">
        <f aca="false">IF(I18=$E$43,$C$43,IF(I18=$E$44,$C$44,IF(I18=$E$45,$C$45,"")))</f>
        <v>#VALUE!</v>
      </c>
      <c r="K18" s="187" t="n">
        <f aca="false">K17+1</f>
        <v>42169</v>
      </c>
      <c r="L18" s="191" t="e">
        <f aca="false">IF(K18=$E$43,$C$43,IF(K18=$E$44,$C$44,IF(K18=$E$45,$C$45,IF(K18=$E$46,$C$46,""))))</f>
        <v>#VALUE!</v>
      </c>
      <c r="M18" s="187" t="n">
        <f aca="false">M17+1</f>
        <v>42199</v>
      </c>
      <c r="N18" s="188"/>
      <c r="O18" s="187" t="n">
        <f aca="false">O17+1</f>
        <v>42230</v>
      </c>
      <c r="P18" s="188"/>
      <c r="Q18" s="187" t="n">
        <f aca="false">Q17+1</f>
        <v>42261</v>
      </c>
      <c r="R18" s="188"/>
      <c r="S18" s="187" t="n">
        <f aca="false">S17+1</f>
        <v>42291</v>
      </c>
      <c r="T18" s="188"/>
      <c r="U18" s="187" t="n">
        <f aca="false">U17+1</f>
        <v>42322</v>
      </c>
      <c r="V18" s="192"/>
      <c r="W18" s="187" t="n">
        <f aca="false">W17+1</f>
        <v>42352</v>
      </c>
      <c r="X18" s="193"/>
      <c r="Y18" s="194"/>
      <c r="Z18" s="195"/>
      <c r="AA18" s="194"/>
      <c r="AB18" s="195"/>
      <c r="AC18" s="195"/>
      <c r="AD18" s="194"/>
      <c r="AE18" s="196"/>
      <c r="AF18" s="195"/>
      <c r="AG18" s="194"/>
      <c r="AH18" s="195"/>
    </row>
    <row r="19" customFormat="false" ht="13.5" hidden="false" customHeight="true" outlineLevel="0" collapsed="false">
      <c r="A19" s="187" t="n">
        <f aca="false">A18+1</f>
        <v>42019</v>
      </c>
      <c r="B19" s="188"/>
      <c r="C19" s="187" t="n">
        <f aca="false">C18+1</f>
        <v>42050</v>
      </c>
      <c r="D19" s="188"/>
      <c r="E19" s="187" t="n">
        <f aca="false">E18+1</f>
        <v>42078</v>
      </c>
      <c r="F19" s="188"/>
      <c r="G19" s="187" t="n">
        <f aca="false">G18+1</f>
        <v>42109</v>
      </c>
      <c r="H19" s="198" t="e">
        <f aca="false">IF(G19=$E$40,$C$40,IF(G19=$E$41,$C$41,IF(G19=$E$42,$C$42,"")))</f>
        <v>#VALUE!</v>
      </c>
      <c r="I19" s="187" t="n">
        <f aca="false">I18+1</f>
        <v>42139</v>
      </c>
      <c r="J19" s="191" t="e">
        <f aca="false">IF(I19=$E$43,$C$43,IF(I19=$E$44,$C$44,IF(I19=$E$45,$C$45,"")))</f>
        <v>#VALUE!</v>
      </c>
      <c r="K19" s="187" t="n">
        <f aca="false">K18+1</f>
        <v>42170</v>
      </c>
      <c r="L19" s="191" t="e">
        <f aca="false">IF(K19=$E$43,$C$43,IF(K19=$E$44,$C$44,IF(K19=$E$45,$C$45,IF(K19=$E$46,$C$46,""))))</f>
        <v>#VALUE!</v>
      </c>
      <c r="M19" s="187" t="n">
        <f aca="false">M18+1</f>
        <v>42200</v>
      </c>
      <c r="N19" s="188"/>
      <c r="O19" s="185" t="n">
        <f aca="false">O18+1</f>
        <v>42231</v>
      </c>
      <c r="P19" s="200" t="s">
        <v>97</v>
      </c>
      <c r="Q19" s="187" t="n">
        <f aca="false">Q18+1</f>
        <v>42262</v>
      </c>
      <c r="R19" s="188"/>
      <c r="S19" s="187" t="n">
        <f aca="false">S18+1</f>
        <v>42292</v>
      </c>
      <c r="T19" s="188"/>
      <c r="U19" s="187" t="n">
        <f aca="false">U18+1</f>
        <v>42323</v>
      </c>
      <c r="V19" s="192"/>
      <c r="W19" s="187" t="n">
        <f aca="false">W18+1</f>
        <v>42353</v>
      </c>
      <c r="X19" s="193"/>
      <c r="Y19" s="194"/>
      <c r="Z19" s="195"/>
      <c r="AA19" s="194"/>
      <c r="AB19" s="195"/>
      <c r="AC19" s="195"/>
      <c r="AD19" s="194"/>
      <c r="AE19" s="196"/>
      <c r="AF19" s="195"/>
      <c r="AG19" s="194"/>
      <c r="AH19" s="195"/>
    </row>
    <row r="20" customFormat="false" ht="13.5" hidden="false" customHeight="true" outlineLevel="0" collapsed="false">
      <c r="A20" s="187" t="n">
        <f aca="false">A19+1</f>
        <v>42020</v>
      </c>
      <c r="B20" s="188"/>
      <c r="C20" s="187" t="n">
        <f aca="false">C19+1</f>
        <v>42051</v>
      </c>
      <c r="D20" s="188"/>
      <c r="E20" s="187" t="n">
        <f aca="false">E19+1</f>
        <v>42079</v>
      </c>
      <c r="F20" s="188"/>
      <c r="G20" s="187" t="n">
        <f aca="false">G19+1</f>
        <v>42110</v>
      </c>
      <c r="H20" s="198" t="e">
        <f aca="false">IF(G20=$E$40,$C$40,IF(G20=$E$41,$C$41,IF(G20=$E$42,$C$42,"")))</f>
        <v>#VALUE!</v>
      </c>
      <c r="I20" s="187" t="n">
        <f aca="false">I19+1</f>
        <v>42140</v>
      </c>
      <c r="J20" s="191" t="e">
        <f aca="false">IF(I20=$E$43,$C$43,IF(I20=$E$44,$C$44,IF(I20=$E$45,$C$45,IF(I20=$E$46,$C$46,""))))</f>
        <v>#VALUE!</v>
      </c>
      <c r="K20" s="187" t="n">
        <f aca="false">K19+1</f>
        <v>42171</v>
      </c>
      <c r="L20" s="191" t="e">
        <f aca="false">IF(K20=$E$43,$C$43,IF(K20=$E$44,$C$44,IF(K20=$E$45,$C$45,IF(K20=$E$46,$C$46,""))))</f>
        <v>#VALUE!</v>
      </c>
      <c r="M20" s="187" t="n">
        <f aca="false">M19+1</f>
        <v>42201</v>
      </c>
      <c r="N20" s="188"/>
      <c r="O20" s="187" t="n">
        <f aca="false">O19+1</f>
        <v>42232</v>
      </c>
      <c r="P20" s="188"/>
      <c r="Q20" s="187" t="n">
        <f aca="false">Q19+1</f>
        <v>42263</v>
      </c>
      <c r="R20" s="188"/>
      <c r="S20" s="187" t="n">
        <f aca="false">S19+1</f>
        <v>42293</v>
      </c>
      <c r="T20" s="188"/>
      <c r="U20" s="187" t="n">
        <f aca="false">U19+1</f>
        <v>42324</v>
      </c>
      <c r="V20" s="192" t="str">
        <f aca="false">IF(WEEKDAY(U20)=4,"Buß und Bettag","")</f>
        <v/>
      </c>
      <c r="W20" s="187" t="n">
        <f aca="false">W19+1</f>
        <v>42354</v>
      </c>
      <c r="X20" s="193"/>
      <c r="Y20" s="194"/>
      <c r="Z20" s="195"/>
      <c r="AA20" s="194"/>
      <c r="AB20" s="195"/>
      <c r="AC20" s="195"/>
      <c r="AD20" s="194"/>
      <c r="AE20" s="196"/>
      <c r="AF20" s="195"/>
      <c r="AG20" s="194"/>
      <c r="AH20" s="195"/>
    </row>
    <row r="21" customFormat="false" ht="13.5" hidden="false" customHeight="true" outlineLevel="0" collapsed="false">
      <c r="A21" s="187" t="n">
        <f aca="false">A20+1</f>
        <v>42021</v>
      </c>
      <c r="B21" s="188"/>
      <c r="C21" s="187" t="n">
        <f aca="false">C20+1</f>
        <v>42052</v>
      </c>
      <c r="D21" s="188"/>
      <c r="E21" s="187" t="n">
        <f aca="false">E20+1</f>
        <v>42080</v>
      </c>
      <c r="F21" s="188"/>
      <c r="G21" s="187" t="n">
        <f aca="false">G20+1</f>
        <v>42111</v>
      </c>
      <c r="H21" s="198" t="e">
        <f aca="false">IF(G21=$E$40,$C$40,IF(G21=$E$41,$C$41,IF(G21=$E$42,$C$42,"")))</f>
        <v>#VALUE!</v>
      </c>
      <c r="I21" s="187" t="n">
        <f aca="false">I20+1</f>
        <v>42141</v>
      </c>
      <c r="J21" s="191" t="e">
        <f aca="false">IF(I21=$E$43,$C$43,IF(I21=$E$44,$C$44,IF(I21=$E$45,$C$45,IF(I21=$E$46,$C$46,""))))</f>
        <v>#VALUE!</v>
      </c>
      <c r="K21" s="187" t="n">
        <f aca="false">K20+1</f>
        <v>42172</v>
      </c>
      <c r="L21" s="191" t="e">
        <f aca="false">IF(K21=$E$43,$C$43,IF(K21=$E$44,$C$44,IF(K21=$E$45,$C$45,IF(K21=$E$46,$C$46,""))))</f>
        <v>#VALUE!</v>
      </c>
      <c r="M21" s="187" t="n">
        <f aca="false">M20+1</f>
        <v>42202</v>
      </c>
      <c r="N21" s="188"/>
      <c r="O21" s="187" t="n">
        <f aca="false">O20+1</f>
        <v>42233</v>
      </c>
      <c r="P21" s="188"/>
      <c r="Q21" s="187" t="n">
        <f aca="false">Q20+1</f>
        <v>42264</v>
      </c>
      <c r="R21" s="188"/>
      <c r="S21" s="187" t="n">
        <f aca="false">S20+1</f>
        <v>42294</v>
      </c>
      <c r="T21" s="188"/>
      <c r="U21" s="187" t="n">
        <f aca="false">U20+1</f>
        <v>42325</v>
      </c>
      <c r="V21" s="192" t="str">
        <f aca="false">IF(WEEKDAY(U21)=4,"Buß und Bettag","")</f>
        <v/>
      </c>
      <c r="W21" s="187" t="n">
        <f aca="false">W20+1</f>
        <v>42355</v>
      </c>
      <c r="X21" s="193"/>
      <c r="Y21" s="194"/>
      <c r="Z21" s="195"/>
      <c r="AA21" s="194"/>
      <c r="AB21" s="195"/>
      <c r="AC21" s="195"/>
      <c r="AD21" s="194"/>
      <c r="AE21" s="196"/>
      <c r="AF21" s="195"/>
      <c r="AG21" s="194"/>
      <c r="AH21" s="195"/>
    </row>
    <row r="22" customFormat="false" ht="13.5" hidden="false" customHeight="true" outlineLevel="0" collapsed="false">
      <c r="A22" s="187" t="n">
        <f aca="false">A21+1</f>
        <v>42022</v>
      </c>
      <c r="B22" s="188"/>
      <c r="C22" s="187" t="n">
        <f aca="false">C21+1</f>
        <v>42053</v>
      </c>
      <c r="D22" s="188"/>
      <c r="E22" s="187" t="n">
        <f aca="false">E21+1</f>
        <v>42081</v>
      </c>
      <c r="F22" s="188"/>
      <c r="G22" s="187" t="n">
        <f aca="false">G21+1</f>
        <v>42112</v>
      </c>
      <c r="H22" s="198" t="e">
        <f aca="false">IF(G22=$E$40,$C$40,IF(G22=$E$41,$C$41,IF(G22=$E$42,$C$42,"")))</f>
        <v>#VALUE!</v>
      </c>
      <c r="I22" s="187" t="n">
        <f aca="false">I21+1</f>
        <v>42142</v>
      </c>
      <c r="J22" s="191" t="e">
        <f aca="false">IF(I22=$E$43,$C$43,IF(I22=$E$44,$C$44,IF(I22=$E$45,$C$45,IF(I22=$E$46,$C$46,""))))</f>
        <v>#VALUE!</v>
      </c>
      <c r="K22" s="187" t="n">
        <f aca="false">K21+1</f>
        <v>42173</v>
      </c>
      <c r="L22" s="191" t="e">
        <f aca="false">IF(K22=$E$43,$C$43,IF(K22=$E$44,$C$44,IF(K22=$E$45,$C$45,IF(K22=$E$46,$C$46,""))))</f>
        <v>#VALUE!</v>
      </c>
      <c r="M22" s="187" t="n">
        <f aca="false">M21+1</f>
        <v>42203</v>
      </c>
      <c r="N22" s="188"/>
      <c r="O22" s="187" t="n">
        <f aca="false">O21+1</f>
        <v>42234</v>
      </c>
      <c r="P22" s="188"/>
      <c r="Q22" s="187" t="n">
        <f aca="false">Q21+1</f>
        <v>42265</v>
      </c>
      <c r="R22" s="188"/>
      <c r="S22" s="187" t="n">
        <f aca="false">S21+1</f>
        <v>42295</v>
      </c>
      <c r="T22" s="188"/>
      <c r="U22" s="187" t="n">
        <f aca="false">U21+1</f>
        <v>42326</v>
      </c>
      <c r="V22" s="192" t="str">
        <f aca="false">IF(WEEKDAY(U22)=4,"Buß und Bettag","")</f>
        <v>Buß und Bettag</v>
      </c>
      <c r="W22" s="187" t="n">
        <f aca="false">W21+1</f>
        <v>42356</v>
      </c>
      <c r="X22" s="193"/>
      <c r="Y22" s="194"/>
      <c r="Z22" s="195"/>
      <c r="AA22" s="194"/>
      <c r="AB22" s="195"/>
      <c r="AC22" s="195"/>
      <c r="AD22" s="194"/>
      <c r="AE22" s="196"/>
      <c r="AF22" s="195"/>
      <c r="AG22" s="194"/>
      <c r="AH22" s="195"/>
    </row>
    <row r="23" customFormat="false" ht="13.5" hidden="false" customHeight="true" outlineLevel="0" collapsed="false">
      <c r="A23" s="187" t="n">
        <f aca="false">A22+1</f>
        <v>42023</v>
      </c>
      <c r="B23" s="188"/>
      <c r="C23" s="187" t="n">
        <f aca="false">C22+1</f>
        <v>42054</v>
      </c>
      <c r="D23" s="188"/>
      <c r="E23" s="187" t="n">
        <f aca="false">E22+1</f>
        <v>42082</v>
      </c>
      <c r="F23" s="188"/>
      <c r="G23" s="187" t="n">
        <f aca="false">G22+1</f>
        <v>42113</v>
      </c>
      <c r="H23" s="198" t="e">
        <f aca="false">IF(G23=$E$40,$C$40,IF(G23=$E$41,$C$41,IF(G23=$E$42,$C$42,"")))</f>
        <v>#VALUE!</v>
      </c>
      <c r="I23" s="187" t="n">
        <f aca="false">I22+1</f>
        <v>42143</v>
      </c>
      <c r="J23" s="191" t="e">
        <f aca="false">IF(I23=$E$43,$C$43,IF(I23=$E$44,$C$44,IF(I23=$E$45,$C$45,IF(I23=$E$46,$C$46,""))))</f>
        <v>#VALUE!</v>
      </c>
      <c r="K23" s="187" t="n">
        <f aca="false">K22+1</f>
        <v>42174</v>
      </c>
      <c r="L23" s="191" t="e">
        <f aca="false">IF(K23=$E$43,$C$43,IF(K23=$E$44,$C$44,IF(K23=$E$45,$C$45,IF(K23=$E$46,$C$46,""))))</f>
        <v>#VALUE!</v>
      </c>
      <c r="M23" s="187" t="n">
        <f aca="false">M22+1</f>
        <v>42204</v>
      </c>
      <c r="N23" s="188"/>
      <c r="O23" s="187" t="n">
        <f aca="false">O22+1</f>
        <v>42235</v>
      </c>
      <c r="P23" s="188"/>
      <c r="Q23" s="187" t="n">
        <f aca="false">Q22+1</f>
        <v>42266</v>
      </c>
      <c r="R23" s="188"/>
      <c r="S23" s="187" t="n">
        <f aca="false">S22+1</f>
        <v>42296</v>
      </c>
      <c r="T23" s="188"/>
      <c r="U23" s="187" t="n">
        <f aca="false">U22+1</f>
        <v>42327</v>
      </c>
      <c r="V23" s="192" t="str">
        <f aca="false">IF(WEEKDAY(U23)=4,"Buß und Bettag","")</f>
        <v/>
      </c>
      <c r="W23" s="187" t="n">
        <f aca="false">W22+1</f>
        <v>42357</v>
      </c>
      <c r="X23" s="193"/>
      <c r="Y23" s="194"/>
      <c r="Z23" s="195"/>
      <c r="AA23" s="194"/>
      <c r="AB23" s="195"/>
      <c r="AC23" s="195"/>
      <c r="AD23" s="194"/>
      <c r="AE23" s="196"/>
      <c r="AF23" s="195"/>
      <c r="AG23" s="194"/>
      <c r="AH23" s="195"/>
    </row>
    <row r="24" customFormat="false" ht="13.5" hidden="false" customHeight="true" outlineLevel="0" collapsed="false">
      <c r="A24" s="187" t="n">
        <f aca="false">A23+1</f>
        <v>42024</v>
      </c>
      <c r="B24" s="188"/>
      <c r="C24" s="187" t="n">
        <f aca="false">C23+1</f>
        <v>42055</v>
      </c>
      <c r="D24" s="188"/>
      <c r="E24" s="201" t="n">
        <f aca="false">E23+1</f>
        <v>42083</v>
      </c>
      <c r="F24" s="198"/>
      <c r="G24" s="187" t="n">
        <f aca="false">G23+1</f>
        <v>42114</v>
      </c>
      <c r="H24" s="198" t="e">
        <f aca="false">IF(G24=$E$40,$C$40,IF(G24=$E$41,$C$41,IF(G24=$E$42,$C$42,"")))</f>
        <v>#VALUE!</v>
      </c>
      <c r="I24" s="187" t="n">
        <f aca="false">I23+1</f>
        <v>42144</v>
      </c>
      <c r="J24" s="191" t="e">
        <f aca="false">IF(I24=$E$43,$C$43,IF(I24=$E$44,$C$44,IF(I24=$E$45,$C$45,IF(I24=$E$46,$C$46,""))))</f>
        <v>#VALUE!</v>
      </c>
      <c r="K24" s="187" t="n">
        <f aca="false">K23+1</f>
        <v>42175</v>
      </c>
      <c r="L24" s="191" t="e">
        <f aca="false">IF(K24=$E$43,$C$43,IF(K24=$E$44,$C$44,IF(K24=$E$45,$C$45,IF(K24=$E$46,$C$46,""))))</f>
        <v>#VALUE!</v>
      </c>
      <c r="M24" s="187" t="n">
        <f aca="false">M23+1</f>
        <v>42205</v>
      </c>
      <c r="N24" s="188"/>
      <c r="O24" s="187" t="n">
        <f aca="false">O23+1</f>
        <v>42236</v>
      </c>
      <c r="P24" s="188"/>
      <c r="Q24" s="187" t="n">
        <f aca="false">Q23+1</f>
        <v>42267</v>
      </c>
      <c r="R24" s="188"/>
      <c r="S24" s="187" t="n">
        <f aca="false">S23+1</f>
        <v>42297</v>
      </c>
      <c r="T24" s="188"/>
      <c r="U24" s="187" t="n">
        <f aca="false">U23+1</f>
        <v>42328</v>
      </c>
      <c r="V24" s="192" t="str">
        <f aca="false">IF(WEEKDAY(U24)=4,"Buß und Bettag","")</f>
        <v/>
      </c>
      <c r="W24" s="187" t="n">
        <f aca="false">W23+1</f>
        <v>42358</v>
      </c>
      <c r="X24" s="193"/>
      <c r="Y24" s="194"/>
      <c r="Z24" s="195"/>
      <c r="AA24" s="194"/>
      <c r="AB24" s="195"/>
      <c r="AC24" s="195"/>
      <c r="AD24" s="194"/>
      <c r="AE24" s="195"/>
      <c r="AF24" s="195"/>
      <c r="AG24" s="194"/>
      <c r="AH24" s="195"/>
    </row>
    <row r="25" customFormat="false" ht="13.5" hidden="false" customHeight="true" outlineLevel="0" collapsed="false">
      <c r="A25" s="187" t="n">
        <f aca="false">A24+1</f>
        <v>42025</v>
      </c>
      <c r="B25" s="188"/>
      <c r="C25" s="187" t="n">
        <f aca="false">C24+1</f>
        <v>42056</v>
      </c>
      <c r="D25" s="188"/>
      <c r="E25" s="201" t="n">
        <f aca="false">E24+1</f>
        <v>42084</v>
      </c>
      <c r="F25" s="198"/>
      <c r="G25" s="187" t="n">
        <f aca="false">G24+1</f>
        <v>42115</v>
      </c>
      <c r="H25" s="198" t="e">
        <f aca="false">IF(G25=$E$40,$C$40,IF(G25=$E$41,$C$41,IF(G25=$E$42,$C$42,"")))</f>
        <v>#VALUE!</v>
      </c>
      <c r="I25" s="187" t="n">
        <f aca="false">I24+1</f>
        <v>42145</v>
      </c>
      <c r="J25" s="191" t="e">
        <f aca="false">IF(I25=$E$43,$C$43,IF(I25=$E$44,$C$44,IF(I25=$E$45,$C$45,IF(I25=$E$46,$C$46,""))))</f>
        <v>#VALUE!</v>
      </c>
      <c r="K25" s="187" t="n">
        <f aca="false">K24+1</f>
        <v>42176</v>
      </c>
      <c r="L25" s="191" t="e">
        <f aca="false">IF(K25=$E$43,$C$43,IF(K25=$E$44,$C$44,IF(K25=$E$45,$C$45,IF(K25=$E$46,$C$46,""))))</f>
        <v>#VALUE!</v>
      </c>
      <c r="M25" s="187" t="n">
        <f aca="false">M24+1</f>
        <v>42206</v>
      </c>
      <c r="N25" s="188"/>
      <c r="O25" s="187" t="n">
        <f aca="false">O24+1</f>
        <v>42237</v>
      </c>
      <c r="P25" s="188"/>
      <c r="Q25" s="187" t="n">
        <f aca="false">Q24+1</f>
        <v>42268</v>
      </c>
      <c r="R25" s="188"/>
      <c r="S25" s="187" t="n">
        <f aca="false">S24+1</f>
        <v>42298</v>
      </c>
      <c r="T25" s="188"/>
      <c r="U25" s="187" t="n">
        <f aca="false">U24+1</f>
        <v>42329</v>
      </c>
      <c r="V25" s="192" t="str">
        <f aca="false">IF(WEEKDAY(U25)=4,"Buß und Bettag","")</f>
        <v/>
      </c>
      <c r="W25" s="187" t="n">
        <f aca="false">W24+1</f>
        <v>42359</v>
      </c>
      <c r="X25" s="193"/>
      <c r="Y25" s="194"/>
      <c r="Z25" s="195"/>
      <c r="AA25" s="194"/>
      <c r="AB25" s="195"/>
      <c r="AC25" s="195"/>
      <c r="AD25" s="194"/>
      <c r="AE25" s="195"/>
      <c r="AF25" s="195"/>
      <c r="AG25" s="194"/>
      <c r="AH25" s="195"/>
    </row>
    <row r="26" customFormat="false" ht="13.5" hidden="false" customHeight="true" outlineLevel="0" collapsed="false">
      <c r="A26" s="187" t="n">
        <f aca="false">A25+1</f>
        <v>42026</v>
      </c>
      <c r="B26" s="188"/>
      <c r="C26" s="187" t="n">
        <f aca="false">C25+1</f>
        <v>42057</v>
      </c>
      <c r="D26" s="188"/>
      <c r="E26" s="201" t="n">
        <f aca="false">E25+1</f>
        <v>42085</v>
      </c>
      <c r="F26" s="198" t="e">
        <f aca="false">IF(E26=$E$40,$C$40,IF(E26=$E$41,$C$41,IF(E26=$E$42,$C$42,"")))</f>
        <v>#VALUE!</v>
      </c>
      <c r="G26" s="187" t="n">
        <f aca="false">G25+1</f>
        <v>42116</v>
      </c>
      <c r="H26" s="198" t="e">
        <f aca="false">IF(G26=$E$40,$C$40,IF(G26=$E$41,$C$41,IF(G26=$E$42,$C$42,"")))</f>
        <v>#VALUE!</v>
      </c>
      <c r="I26" s="187" t="n">
        <f aca="false">I25+1</f>
        <v>42146</v>
      </c>
      <c r="J26" s="191" t="e">
        <f aca="false">IF(I26=$E$43,$C$43,IF(I26=$E$44,$C$44,IF(I26=$E$45,$C$45,IF(I26=$E$46,$C$46,""))))</f>
        <v>#VALUE!</v>
      </c>
      <c r="K26" s="187" t="n">
        <f aca="false">K25+1</f>
        <v>42177</v>
      </c>
      <c r="L26" s="191" t="e">
        <f aca="false">IF(K26=$E$43,$C$43,IF(K26=$E$44,$C$44,IF(K26=$E$45,$C$45,IF(K26=$E$46,$C$46,""))))</f>
        <v>#VALUE!</v>
      </c>
      <c r="M26" s="187" t="n">
        <f aca="false">M25+1</f>
        <v>42207</v>
      </c>
      <c r="N26" s="188"/>
      <c r="O26" s="187" t="n">
        <f aca="false">O25+1</f>
        <v>42238</v>
      </c>
      <c r="P26" s="188"/>
      <c r="Q26" s="187" t="n">
        <f aca="false">Q25+1</f>
        <v>42269</v>
      </c>
      <c r="R26" s="188"/>
      <c r="S26" s="187" t="n">
        <f aca="false">S25+1</f>
        <v>42299</v>
      </c>
      <c r="T26" s="188"/>
      <c r="U26" s="187" t="n">
        <f aca="false">U25+1</f>
        <v>42330</v>
      </c>
      <c r="V26" s="192" t="str">
        <f aca="false">IF(WEEKDAY(U26)=4,"Buß und Bettag","")</f>
        <v/>
      </c>
      <c r="W26" s="187" t="n">
        <f aca="false">W25+1</f>
        <v>42360</v>
      </c>
      <c r="X26" s="193"/>
      <c r="Y26" s="194"/>
      <c r="Z26" s="195"/>
      <c r="AA26" s="194"/>
      <c r="AB26" s="195"/>
      <c r="AC26" s="195"/>
      <c r="AD26" s="194"/>
      <c r="AE26" s="195"/>
      <c r="AF26" s="195"/>
      <c r="AG26" s="194"/>
      <c r="AH26" s="195"/>
    </row>
    <row r="27" customFormat="false" ht="13.5" hidden="false" customHeight="true" outlineLevel="0" collapsed="false">
      <c r="A27" s="187" t="n">
        <f aca="false">A26+1</f>
        <v>42027</v>
      </c>
      <c r="B27" s="188"/>
      <c r="C27" s="187" t="n">
        <f aca="false">C26+1</f>
        <v>42058</v>
      </c>
      <c r="D27" s="188"/>
      <c r="E27" s="187" t="n">
        <f aca="false">E26+1</f>
        <v>42086</v>
      </c>
      <c r="F27" s="198" t="e">
        <f aca="false">IF(E27=$E$40,$C$40,IF(E27=$E$41,$C$41,IF(E27=$E$42,$C$42,"")))</f>
        <v>#VALUE!</v>
      </c>
      <c r="G27" s="187" t="n">
        <f aca="false">G26+1</f>
        <v>42117</v>
      </c>
      <c r="H27" s="198" t="e">
        <f aca="false">IF(G27=$E$40,$C$40,IF(G27=$E$41,$C$41,IF(G27=$E$42,$C$42,"")))</f>
        <v>#VALUE!</v>
      </c>
      <c r="I27" s="187" t="n">
        <f aca="false">I26+1</f>
        <v>42147</v>
      </c>
      <c r="J27" s="191" t="e">
        <f aca="false">IF(I27=$E$43,$C$43,IF(I27=$E$44,$C$44,IF(I27=$E$45,$C$45,IF(I27=$E$46,$C$46,""))))</f>
        <v>#VALUE!</v>
      </c>
      <c r="K27" s="187" t="n">
        <f aca="false">K26+1</f>
        <v>42178</v>
      </c>
      <c r="L27" s="191" t="e">
        <f aca="false">IF(K27=$E$43,$C$43,IF(K27=$E$44,$C$44,IF(K27=$E$45,$C$45,IF(K27=$E$46,$C$46,""))))</f>
        <v>#VALUE!</v>
      </c>
      <c r="M27" s="187" t="n">
        <f aca="false">M26+1</f>
        <v>42208</v>
      </c>
      <c r="N27" s="188"/>
      <c r="O27" s="187" t="n">
        <f aca="false">O26+1</f>
        <v>42239</v>
      </c>
      <c r="P27" s="188"/>
      <c r="Q27" s="187" t="n">
        <f aca="false">Q26+1</f>
        <v>42270</v>
      </c>
      <c r="R27" s="188"/>
      <c r="S27" s="187" t="n">
        <f aca="false">S26+1</f>
        <v>42300</v>
      </c>
      <c r="T27" s="188"/>
      <c r="U27" s="187" t="n">
        <f aca="false">U26+1</f>
        <v>42331</v>
      </c>
      <c r="V27" s="188"/>
      <c r="W27" s="187" t="n">
        <f aca="false">W26+1</f>
        <v>42361</v>
      </c>
      <c r="X27" s="193"/>
      <c r="Y27" s="194"/>
      <c r="Z27" s="195"/>
      <c r="AA27" s="194"/>
      <c r="AB27" s="195"/>
      <c r="AC27" s="195"/>
      <c r="AD27" s="194"/>
      <c r="AE27" s="195"/>
      <c r="AF27" s="195"/>
      <c r="AG27" s="194"/>
      <c r="AH27" s="195"/>
    </row>
    <row r="28" customFormat="false" ht="13.5" hidden="false" customHeight="true" outlineLevel="0" collapsed="false">
      <c r="A28" s="187" t="n">
        <f aca="false">A27+1</f>
        <v>42028</v>
      </c>
      <c r="B28" s="188"/>
      <c r="C28" s="187" t="n">
        <f aca="false">C27+1</f>
        <v>42059</v>
      </c>
      <c r="D28" s="188"/>
      <c r="E28" s="187" t="n">
        <f aca="false">E27+1</f>
        <v>42087</v>
      </c>
      <c r="F28" s="198" t="e">
        <f aca="false">IF(E28=$E$40,$C$40,IF(E28=$E$41,$C$41,IF(E28=$E$42,$C$42,"")))</f>
        <v>#VALUE!</v>
      </c>
      <c r="G28" s="187" t="n">
        <f aca="false">G27+1</f>
        <v>42118</v>
      </c>
      <c r="H28" s="198" t="e">
        <f aca="false">IF(G28=$E$40,$C$40,IF(G28=$E$41,$C$41,IF(G28=$E$42,$C$42,"")))</f>
        <v>#VALUE!</v>
      </c>
      <c r="I28" s="187" t="n">
        <f aca="false">I27+1</f>
        <v>42148</v>
      </c>
      <c r="J28" s="191" t="e">
        <f aca="false">IF(I28=$E$43,$C$43,IF(I28=$E$44,$C$44,IF(I28=$E$45,$C$45,IF(I28=$E$46,$C$46,""))))</f>
        <v>#VALUE!</v>
      </c>
      <c r="K28" s="187" t="n">
        <f aca="false">K27+1</f>
        <v>42179</v>
      </c>
      <c r="L28" s="191" t="e">
        <f aca="false">IF(K28=$E$43,$C$43,IF(K28=$E$44,$C$44,IF(K28=$E$45,$C$45,IF(K28=$E$46,$C$46,""))))</f>
        <v>#VALUE!</v>
      </c>
      <c r="M28" s="187" t="n">
        <f aca="false">M27+1</f>
        <v>42209</v>
      </c>
      <c r="N28" s="188"/>
      <c r="O28" s="187" t="n">
        <f aca="false">O27+1</f>
        <v>42240</v>
      </c>
      <c r="P28" s="188"/>
      <c r="Q28" s="187" t="n">
        <f aca="false">Q27+1</f>
        <v>42271</v>
      </c>
      <c r="R28" s="188"/>
      <c r="S28" s="187" t="n">
        <f aca="false">S27+1</f>
        <v>42301</v>
      </c>
      <c r="T28" s="188"/>
      <c r="U28" s="187" t="n">
        <f aca="false">U27+1</f>
        <v>42332</v>
      </c>
      <c r="V28" s="188"/>
      <c r="W28" s="187" t="n">
        <f aca="false">W27+1</f>
        <v>42362</v>
      </c>
      <c r="X28" s="193"/>
      <c r="Y28" s="194"/>
      <c r="Z28" s="195"/>
      <c r="AA28" s="194"/>
      <c r="AB28" s="195"/>
      <c r="AC28" s="195"/>
      <c r="AD28" s="194"/>
      <c r="AE28" s="195"/>
      <c r="AF28" s="195"/>
      <c r="AG28" s="194"/>
      <c r="AH28" s="195"/>
    </row>
    <row r="29" customFormat="false" ht="13.5" hidden="false" customHeight="true" outlineLevel="0" collapsed="false">
      <c r="A29" s="187" t="n">
        <f aca="false">A28+1</f>
        <v>42029</v>
      </c>
      <c r="B29" s="188"/>
      <c r="C29" s="187" t="n">
        <f aca="false">C28+1</f>
        <v>42060</v>
      </c>
      <c r="D29" s="188"/>
      <c r="E29" s="187" t="n">
        <f aca="false">E28+1</f>
        <v>42088</v>
      </c>
      <c r="F29" s="198" t="e">
        <f aca="false">IF(E29=$E$40,$C$40,IF(E29=$E$41,$C$41,IF(E29=$E$42,$C$42,"")))</f>
        <v>#VALUE!</v>
      </c>
      <c r="G29" s="187" t="n">
        <f aca="false">G28+1</f>
        <v>42119</v>
      </c>
      <c r="H29" s="198" t="e">
        <f aca="false">IF(G29=$E$40,$C$40,IF(G29=$E$41,$C$41,IF(G29=$E$42,$C$42,"")))</f>
        <v>#VALUE!</v>
      </c>
      <c r="I29" s="187" t="n">
        <f aca="false">I28+1</f>
        <v>42149</v>
      </c>
      <c r="J29" s="191" t="e">
        <f aca="false">IF(I29=$E$43,$C$43,IF(I29=$E$44,$C$44,IF(I29=$E$45,$C$45,IF(I29=$E$46,$C$46,""))))</f>
        <v>#VALUE!</v>
      </c>
      <c r="K29" s="187" t="n">
        <f aca="false">K28+1</f>
        <v>42180</v>
      </c>
      <c r="L29" s="191" t="e">
        <f aca="false">IF(K29=$E$43,$C$43,IF(K29=$E$44,$C$44,IF(K29=$E$45,$C$45,IF(K29=$E$46,$C$46,""))))</f>
        <v>#VALUE!</v>
      </c>
      <c r="M29" s="187" t="n">
        <f aca="false">M28+1</f>
        <v>42210</v>
      </c>
      <c r="N29" s="188"/>
      <c r="O29" s="187" t="n">
        <f aca="false">O28+1</f>
        <v>42241</v>
      </c>
      <c r="P29" s="188"/>
      <c r="Q29" s="187" t="n">
        <f aca="false">Q28+1</f>
        <v>42272</v>
      </c>
      <c r="R29" s="188"/>
      <c r="S29" s="187" t="n">
        <f aca="false">S28+1</f>
        <v>42302</v>
      </c>
      <c r="T29" s="188"/>
      <c r="U29" s="187" t="n">
        <f aca="false">U28+1</f>
        <v>42333</v>
      </c>
      <c r="V29" s="193"/>
      <c r="W29" s="202" t="n">
        <f aca="false">W28+1</f>
        <v>42363</v>
      </c>
      <c r="X29" s="203" t="s">
        <v>98</v>
      </c>
      <c r="Y29" s="204"/>
      <c r="Z29" s="205"/>
      <c r="AA29" s="204"/>
      <c r="AB29" s="205"/>
      <c r="AC29" s="195"/>
      <c r="AD29" s="194"/>
      <c r="AE29" s="195"/>
      <c r="AF29" s="195"/>
      <c r="AG29" s="204"/>
      <c r="AH29" s="205"/>
    </row>
    <row r="30" customFormat="false" ht="13.5" hidden="false" customHeight="true" outlineLevel="0" collapsed="false">
      <c r="A30" s="187" t="n">
        <f aca="false">A29+1</f>
        <v>42030</v>
      </c>
      <c r="B30" s="188"/>
      <c r="C30" s="187" t="n">
        <f aca="false">C29+1</f>
        <v>42061</v>
      </c>
      <c r="D30" s="188"/>
      <c r="E30" s="187" t="n">
        <f aca="false">E29+1</f>
        <v>42089</v>
      </c>
      <c r="F30" s="198" t="e">
        <f aca="false">IF(E30=$E$40,$C$40,IF(E30=$E$41,$C$41,IF(E30=$E$42,$C$42,"")))</f>
        <v>#VALUE!</v>
      </c>
      <c r="G30" s="187" t="n">
        <f aca="false">G29+1</f>
        <v>42120</v>
      </c>
      <c r="H30" s="198"/>
      <c r="I30" s="187" t="n">
        <f aca="false">I29+1</f>
        <v>42150</v>
      </c>
      <c r="J30" s="191" t="e">
        <f aca="false">IF(I30=$E$43,$C$43,IF(I30=$E$44,$C$44,IF(I30=$E$45,$C$45,IF(I30=$E$46,$C$46,""))))</f>
        <v>#VALUE!</v>
      </c>
      <c r="K30" s="187" t="n">
        <f aca="false">K29+1</f>
        <v>42181</v>
      </c>
      <c r="L30" s="191" t="e">
        <f aca="false">IF(K30=$E$43,$C$43,IF(K30=$E$44,$C$44,IF(K30=$E$45,$C$45,IF(K30=$E$46,$C$46,""))))</f>
        <v>#VALUE!</v>
      </c>
      <c r="M30" s="187" t="n">
        <f aca="false">M29+1</f>
        <v>42211</v>
      </c>
      <c r="N30" s="188"/>
      <c r="O30" s="187" t="n">
        <f aca="false">O29+1</f>
        <v>42242</v>
      </c>
      <c r="P30" s="188"/>
      <c r="Q30" s="187" t="n">
        <f aca="false">Q29+1</f>
        <v>42273</v>
      </c>
      <c r="R30" s="188"/>
      <c r="S30" s="187" t="n">
        <f aca="false">S29+1</f>
        <v>42303</v>
      </c>
      <c r="T30" s="188"/>
      <c r="U30" s="187" t="n">
        <f aca="false">U29+1</f>
        <v>42334</v>
      </c>
      <c r="V30" s="188"/>
      <c r="W30" s="206" t="n">
        <f aca="false">W29+1</f>
        <v>42364</v>
      </c>
      <c r="X30" s="207" t="s">
        <v>99</v>
      </c>
      <c r="Y30" s="204"/>
      <c r="Z30" s="205"/>
      <c r="AA30" s="204"/>
      <c r="AB30" s="205"/>
      <c r="AC30" s="195"/>
      <c r="AD30" s="194"/>
      <c r="AE30" s="195"/>
      <c r="AF30" s="195"/>
      <c r="AG30" s="204"/>
      <c r="AH30" s="205"/>
    </row>
    <row r="31" customFormat="false" ht="13.5" hidden="false" customHeight="true" outlineLevel="0" collapsed="false">
      <c r="A31" s="187" t="n">
        <f aca="false">A30+1</f>
        <v>42031</v>
      </c>
      <c r="B31" s="188"/>
      <c r="C31" s="187" t="n">
        <f aca="false">C30+1</f>
        <v>42062</v>
      </c>
      <c r="D31" s="188"/>
      <c r="E31" s="187" t="n">
        <f aca="false">E30+1</f>
        <v>42090</v>
      </c>
      <c r="F31" s="198" t="e">
        <f aca="false">IF(E31=$E$40,$C$40,IF(E31=$E$41,$C$41,IF(E31=$E$42,$C$42,"")))</f>
        <v>#VALUE!</v>
      </c>
      <c r="G31" s="187" t="n">
        <f aca="false">G30+1</f>
        <v>42121</v>
      </c>
      <c r="H31" s="198"/>
      <c r="I31" s="187" t="n">
        <f aca="false">I30+1</f>
        <v>42151</v>
      </c>
      <c r="J31" s="191" t="e">
        <f aca="false">IF(I31=$E$43,$C$43,IF(I31=$E$44,$C$44,IF(I31=$E$45,$C$45,IF(I31=$E$46,$C$46,""))))</f>
        <v>#VALUE!</v>
      </c>
      <c r="K31" s="187" t="n">
        <f aca="false">K30+1</f>
        <v>42182</v>
      </c>
      <c r="L31" s="191" t="e">
        <f aca="false">IF(K31=$E$43,$C$43,IF(K31=$E$44,$C$44,IF(K31=$E$45,$C$45,IF(K31=$E$46,$C$46,""))))</f>
        <v>#VALUE!</v>
      </c>
      <c r="M31" s="187" t="n">
        <f aca="false">M30+1</f>
        <v>42212</v>
      </c>
      <c r="N31" s="188"/>
      <c r="O31" s="187" t="n">
        <f aca="false">O30+1</f>
        <v>42243</v>
      </c>
      <c r="P31" s="188"/>
      <c r="Q31" s="187" t="n">
        <f aca="false">Q30+1</f>
        <v>42274</v>
      </c>
      <c r="R31" s="188"/>
      <c r="S31" s="187" t="n">
        <f aca="false">S30+1</f>
        <v>42304</v>
      </c>
      <c r="T31" s="188"/>
      <c r="U31" s="187" t="n">
        <f aca="false">U30+1</f>
        <v>42335</v>
      </c>
      <c r="V31" s="188"/>
      <c r="W31" s="201" t="n">
        <f aca="false">W30+1</f>
        <v>42365</v>
      </c>
      <c r="X31" s="193"/>
      <c r="Y31" s="194"/>
      <c r="Z31" s="195"/>
      <c r="AA31" s="194"/>
      <c r="AB31" s="195"/>
      <c r="AC31" s="195"/>
      <c r="AD31" s="194"/>
      <c r="AE31" s="195"/>
      <c r="AF31" s="195"/>
      <c r="AG31" s="194"/>
      <c r="AH31" s="195"/>
    </row>
    <row r="32" customFormat="false" ht="13.5" hidden="false" customHeight="true" outlineLevel="0" collapsed="false">
      <c r="A32" s="187" t="n">
        <f aca="false">A31+1</f>
        <v>42032</v>
      </c>
      <c r="B32" s="188"/>
      <c r="C32" s="187" t="n">
        <f aca="false">C31+1</f>
        <v>42063</v>
      </c>
      <c r="D32" s="188"/>
      <c r="E32" s="187" t="n">
        <f aca="false">E31+1</f>
        <v>42091</v>
      </c>
      <c r="F32" s="198" t="e">
        <f aca="false">IF(E32=$E$40,$C$40,IF(E32=$E$41,$C$41,IF(E32=$E$42,$C$42,"")))</f>
        <v>#VALUE!</v>
      </c>
      <c r="G32" s="187" t="n">
        <f aca="false">G31+1</f>
        <v>42122</v>
      </c>
      <c r="H32" s="198"/>
      <c r="I32" s="187" t="n">
        <f aca="false">I31+1</f>
        <v>42152</v>
      </c>
      <c r="J32" s="191" t="e">
        <f aca="false">IF(I32=$E$43,$C$43,IF(I32=$E$44,$C$44,IF(I32=$E$45,$C$45,IF(I32=$E$46,$C$46,""))))</f>
        <v>#VALUE!</v>
      </c>
      <c r="K32" s="187" t="n">
        <f aca="false">K31+1</f>
        <v>42183</v>
      </c>
      <c r="L32" s="188"/>
      <c r="M32" s="187" t="n">
        <f aca="false">M31+1</f>
        <v>42213</v>
      </c>
      <c r="N32" s="188"/>
      <c r="O32" s="187" t="n">
        <f aca="false">O31+1</f>
        <v>42244</v>
      </c>
      <c r="P32" s="188"/>
      <c r="Q32" s="187" t="n">
        <f aca="false">Q31+1</f>
        <v>42275</v>
      </c>
      <c r="R32" s="188"/>
      <c r="S32" s="187" t="n">
        <f aca="false">S31+1</f>
        <v>42305</v>
      </c>
      <c r="T32" s="188"/>
      <c r="U32" s="187" t="n">
        <f aca="false">U31+1</f>
        <v>42336</v>
      </c>
      <c r="V32" s="188"/>
      <c r="W32" s="187" t="n">
        <f aca="false">W31+1</f>
        <v>42366</v>
      </c>
      <c r="X32" s="193"/>
      <c r="Y32" s="194"/>
      <c r="Z32" s="195"/>
      <c r="AA32" s="194"/>
      <c r="AB32" s="195"/>
      <c r="AC32" s="195"/>
      <c r="AD32" s="194"/>
      <c r="AE32" s="195"/>
      <c r="AF32" s="195"/>
      <c r="AG32" s="194"/>
      <c r="AH32" s="195"/>
    </row>
    <row r="33" customFormat="false" ht="13.5" hidden="false" customHeight="true" outlineLevel="0" collapsed="false">
      <c r="A33" s="187" t="n">
        <f aca="false">A32+1</f>
        <v>42033</v>
      </c>
      <c r="B33" s="188"/>
      <c r="C33" s="208" t="str">
        <f aca="false">CHOOSE(OR(AND(MOD(gewJahr,4)=0,MOD(gewJahr,100)&lt;&gt;0),MOD(gewJahr,400)=0)+1,"",C32+1)</f>
        <v/>
      </c>
      <c r="D33" s="209"/>
      <c r="E33" s="187" t="n">
        <f aca="false">E32+1</f>
        <v>42092</v>
      </c>
      <c r="F33" s="198" t="e">
        <f aca="false">IF(E33=$E$40,$C$40,IF(E33=$E$41,$C$41,IF(E33=$E$42,$C$42,"")))</f>
        <v>#VALUE!</v>
      </c>
      <c r="G33" s="187" t="n">
        <f aca="false">G32+1</f>
        <v>42123</v>
      </c>
      <c r="H33" s="198"/>
      <c r="I33" s="187" t="n">
        <f aca="false">I32+1</f>
        <v>42153</v>
      </c>
      <c r="J33" s="191" t="e">
        <f aca="false">IF(I33=$E$43,$C$43,IF(I33=$E$44,$C$44,IF(I33=$E$45,$C$45,IF(I33=$E$46,$C$46,""))))</f>
        <v>#VALUE!</v>
      </c>
      <c r="K33" s="187" t="n">
        <f aca="false">K32+1</f>
        <v>42184</v>
      </c>
      <c r="L33" s="188"/>
      <c r="M33" s="187" t="n">
        <f aca="false">M32+1</f>
        <v>42214</v>
      </c>
      <c r="N33" s="188"/>
      <c r="O33" s="187" t="n">
        <f aca="false">O32+1</f>
        <v>42245</v>
      </c>
      <c r="P33" s="188"/>
      <c r="Q33" s="187" t="n">
        <f aca="false">Q32+1</f>
        <v>42276</v>
      </c>
      <c r="R33" s="188"/>
      <c r="S33" s="187" t="n">
        <f aca="false">S32+1</f>
        <v>42306</v>
      </c>
      <c r="T33" s="188"/>
      <c r="U33" s="187" t="n">
        <f aca="false">U32+1</f>
        <v>42337</v>
      </c>
      <c r="V33" s="188"/>
      <c r="W33" s="187" t="n">
        <f aca="false">W32+1</f>
        <v>42367</v>
      </c>
      <c r="X33" s="193"/>
      <c r="Y33" s="194"/>
      <c r="Z33" s="195"/>
      <c r="AA33" s="194"/>
      <c r="AB33" s="195"/>
      <c r="AC33" s="195"/>
      <c r="AD33" s="194"/>
      <c r="AE33" s="195"/>
      <c r="AF33" s="195"/>
      <c r="AG33" s="194"/>
      <c r="AH33" s="195"/>
    </row>
    <row r="34" customFormat="false" ht="13.5" hidden="false" customHeight="true" outlineLevel="0" collapsed="false">
      <c r="A34" s="187" t="n">
        <f aca="false">A33+1</f>
        <v>42034</v>
      </c>
      <c r="B34" s="193"/>
      <c r="C34" s="194"/>
      <c r="D34" s="195"/>
      <c r="E34" s="187" t="n">
        <f aca="false">E33+1</f>
        <v>42093</v>
      </c>
      <c r="F34" s="198" t="e">
        <f aca="false">IF(E34=$E$40,$C$40,IF(E34=$E$41,$C$41,IF(E34=$E$42,$C$42,"")))</f>
        <v>#VALUE!</v>
      </c>
      <c r="G34" s="208" t="n">
        <f aca="false">G33+1</f>
        <v>42124</v>
      </c>
      <c r="H34" s="210"/>
      <c r="I34" s="187" t="n">
        <f aca="false">I33+1</f>
        <v>42154</v>
      </c>
      <c r="J34" s="191" t="e">
        <f aca="false">IF(I34=$E$43,$C$43,IF(I34=$E$44,$C$44,IF(I34=$E$45,$C$45,IF(I34=$E$46,$C$46,""))))</f>
        <v>#VALUE!</v>
      </c>
      <c r="K34" s="187" t="n">
        <f aca="false">K33+1</f>
        <v>42185</v>
      </c>
      <c r="L34" s="188"/>
      <c r="M34" s="187" t="n">
        <f aca="false">M33+1</f>
        <v>42215</v>
      </c>
      <c r="N34" s="188"/>
      <c r="O34" s="187" t="n">
        <f aca="false">O33+1</f>
        <v>42246</v>
      </c>
      <c r="P34" s="188"/>
      <c r="Q34" s="208" t="n">
        <f aca="false">Q33+1</f>
        <v>42277</v>
      </c>
      <c r="R34" s="209"/>
      <c r="S34" s="187" t="n">
        <f aca="false">S33+1</f>
        <v>42307</v>
      </c>
      <c r="T34" s="188"/>
      <c r="U34" s="208" t="n">
        <f aca="false">U33+1</f>
        <v>42338</v>
      </c>
      <c r="V34" s="209"/>
      <c r="W34" s="187" t="n">
        <f aca="false">W33+1</f>
        <v>42368</v>
      </c>
      <c r="X34" s="193"/>
      <c r="Y34" s="194"/>
      <c r="Z34" s="195"/>
      <c r="AA34" s="194"/>
      <c r="AB34" s="195"/>
      <c r="AC34" s="195"/>
      <c r="AD34" s="194"/>
      <c r="AE34" s="195"/>
      <c r="AF34" s="195"/>
      <c r="AG34" s="194"/>
      <c r="AH34" s="195"/>
    </row>
    <row r="35" customFormat="false" ht="13.5" hidden="false" customHeight="true" outlineLevel="0" collapsed="false">
      <c r="A35" s="208" t="n">
        <f aca="false">A34+1</f>
        <v>42035</v>
      </c>
      <c r="B35" s="209"/>
      <c r="C35" s="211"/>
      <c r="D35" s="195"/>
      <c r="E35" s="208" t="n">
        <f aca="false">E34+1</f>
        <v>42094</v>
      </c>
      <c r="F35" s="210" t="e">
        <f aca="false">IF(E35=$E$40,$C$40,IF(E35=$E$41,$C$41,IF(E35=$E$42,$C$42,"")))</f>
        <v>#VALUE!</v>
      </c>
      <c r="G35" s="211"/>
      <c r="H35" s="195"/>
      <c r="I35" s="208" t="n">
        <f aca="false">I34+1</f>
        <v>42155</v>
      </c>
      <c r="J35" s="212" t="e">
        <f aca="false">IF(I35=$E$43,$C$43,IF(I35=$E$44,$C$44,IF(I35=$E$45,$C$45,IF(I35=$E$46,$C$46,""))))</f>
        <v>#VALUE!</v>
      </c>
      <c r="K35" s="195"/>
      <c r="L35" s="195"/>
      <c r="M35" s="208" t="n">
        <f aca="false">M34+1</f>
        <v>42216</v>
      </c>
      <c r="N35" s="209"/>
      <c r="O35" s="208" t="n">
        <f aca="false">O34+1</f>
        <v>42247</v>
      </c>
      <c r="P35" s="209"/>
      <c r="Q35" s="211"/>
      <c r="R35" s="195"/>
      <c r="S35" s="202" t="n">
        <f aca="false">S34+1</f>
        <v>42308</v>
      </c>
      <c r="T35" s="213" t="s">
        <v>58</v>
      </c>
      <c r="U35" s="195"/>
      <c r="V35" s="214"/>
      <c r="W35" s="208" t="n">
        <f aca="false">W34+1</f>
        <v>42369</v>
      </c>
      <c r="X35" s="215"/>
      <c r="Y35" s="194"/>
      <c r="Z35" s="195"/>
      <c r="AA35" s="194"/>
      <c r="AB35" s="195"/>
      <c r="AC35" s="195"/>
      <c r="AD35" s="194"/>
      <c r="AE35" s="195"/>
      <c r="AF35" s="216"/>
      <c r="AG35" s="194"/>
      <c r="AH35" s="195"/>
    </row>
    <row r="36" customFormat="false" ht="12.75" hidden="false" customHeight="false" outlineLevel="0" collapsed="false">
      <c r="C36" s="176"/>
      <c r="D36" s="176"/>
      <c r="I36" s="176"/>
      <c r="J36" s="176"/>
      <c r="K36" s="176"/>
      <c r="L36" s="176"/>
      <c r="Q36" s="176"/>
      <c r="R36" s="176"/>
      <c r="U36" s="176"/>
      <c r="V36" s="176"/>
      <c r="W36" s="176"/>
      <c r="AA36" s="178"/>
      <c r="AB36" s="178"/>
      <c r="AC36" s="178"/>
      <c r="AD36" s="178"/>
      <c r="AE36" s="178"/>
      <c r="AF36" s="178"/>
      <c r="AG36" s="178"/>
      <c r="AH36" s="178"/>
    </row>
    <row r="37" customFormat="false" ht="12.75" hidden="false" customHeight="false" outlineLevel="0" collapsed="false">
      <c r="AA37" s="178"/>
      <c r="AB37" s="178"/>
      <c r="AC37" s="178"/>
      <c r="AD37" s="178"/>
      <c r="AE37" s="178"/>
      <c r="AF37" s="178"/>
      <c r="AG37" s="178"/>
      <c r="AH37" s="178"/>
    </row>
    <row r="38" customFormat="false" ht="12.75" hidden="false" customHeight="false" outlineLevel="0" collapsed="false">
      <c r="AA38" s="178"/>
      <c r="AB38" s="178"/>
      <c r="AC38" s="178"/>
      <c r="AD38" s="178"/>
      <c r="AE38" s="178"/>
      <c r="AF38" s="178"/>
      <c r="AG38" s="178"/>
      <c r="AH38" s="178"/>
    </row>
    <row r="39" customFormat="false" ht="12.75" hidden="false" customHeight="false" outlineLevel="0" collapsed="false">
      <c r="C39" s="217" t="s">
        <v>100</v>
      </c>
      <c r="D39" s="218"/>
      <c r="E39" s="219" t="n">
        <f aca="false">gewJahr</f>
        <v>2015</v>
      </c>
      <c r="AA39" s="178"/>
      <c r="AB39" s="178"/>
      <c r="AC39" s="178"/>
      <c r="AD39" s="178"/>
      <c r="AE39" s="178"/>
      <c r="AF39" s="178"/>
      <c r="AG39" s="178"/>
      <c r="AH39" s="178"/>
    </row>
    <row r="40" customFormat="false" ht="11.25" hidden="false" customHeight="true" outlineLevel="0" collapsed="false">
      <c r="B40" s="220"/>
      <c r="C40" s="221" t="str">
        <f aca="false">Stammdaten!K11</f>
        <v>Karfreitag</v>
      </c>
      <c r="D40" s="222"/>
      <c r="E40" s="223" t="e">
        <f aca="false">E41-2</f>
        <v>#VALUE!</v>
      </c>
      <c r="AA40" s="178"/>
      <c r="AB40" s="178"/>
      <c r="AC40" s="178"/>
      <c r="AD40" s="178"/>
      <c r="AE40" s="178"/>
      <c r="AF40" s="178"/>
      <c r="AG40" s="178"/>
      <c r="AH40" s="178"/>
    </row>
    <row r="41" customFormat="false" ht="11.25" hidden="false" customHeight="true" outlineLevel="0" collapsed="false">
      <c r="B41" s="220"/>
      <c r="C41" s="221" t="str">
        <f aca="false">Stammdaten!K12</f>
        <v>Ostersonntag</v>
      </c>
      <c r="D41" s="222"/>
      <c r="E41" s="223" t="e">
        <f aca="false">Ostern(gewJahr)</f>
        <v>#VALUE!</v>
      </c>
      <c r="AA41" s="173"/>
      <c r="AB41" s="173"/>
      <c r="AC41" s="178"/>
      <c r="AD41" s="178"/>
      <c r="AE41" s="178"/>
      <c r="AF41" s="178"/>
      <c r="AG41" s="178"/>
      <c r="AH41" s="178"/>
    </row>
    <row r="42" customFormat="false" ht="11.25" hidden="false" customHeight="true" outlineLevel="0" collapsed="false">
      <c r="B42" s="220"/>
      <c r="C42" s="221" t="str">
        <f aca="false">Stammdaten!K13</f>
        <v>Ostermontag</v>
      </c>
      <c r="D42" s="222"/>
      <c r="E42" s="223" t="e">
        <f aca="false">E41+1</f>
        <v>#VALUE!</v>
      </c>
      <c r="AA42" s="173"/>
      <c r="AB42" s="173"/>
      <c r="AC42" s="178"/>
      <c r="AD42" s="178"/>
      <c r="AE42" s="178"/>
      <c r="AF42" s="178"/>
      <c r="AG42" s="178"/>
      <c r="AH42" s="178"/>
    </row>
    <row r="43" customFormat="false" ht="11.25" hidden="false" customHeight="true" outlineLevel="0" collapsed="false">
      <c r="B43" s="220"/>
      <c r="C43" s="221" t="str">
        <f aca="false">Stammdaten!K15</f>
        <v>Chr. Himmelfahrt</v>
      </c>
      <c r="D43" s="222"/>
      <c r="E43" s="223" t="e">
        <f aca="false">E41+39</f>
        <v>#VALUE!</v>
      </c>
      <c r="AA43" s="173"/>
      <c r="AB43" s="173"/>
      <c r="AC43" s="178"/>
      <c r="AD43" s="178"/>
      <c r="AE43" s="178"/>
      <c r="AF43" s="178"/>
      <c r="AG43" s="178"/>
      <c r="AH43" s="178"/>
    </row>
    <row r="44" customFormat="false" ht="11.25" hidden="false" customHeight="true" outlineLevel="0" collapsed="false">
      <c r="B44" s="220"/>
      <c r="C44" s="221" t="str">
        <f aca="false">Stammdaten!K16</f>
        <v>Pfingstsonntag</v>
      </c>
      <c r="D44" s="222"/>
      <c r="E44" s="223" t="e">
        <f aca="false">E41+49</f>
        <v>#VALUE!</v>
      </c>
      <c r="AA44" s="173"/>
      <c r="AB44" s="173"/>
      <c r="AC44" s="178"/>
      <c r="AD44" s="178"/>
      <c r="AE44" s="178"/>
      <c r="AF44" s="178"/>
      <c r="AG44" s="178"/>
      <c r="AH44" s="178"/>
    </row>
    <row r="45" customFormat="false" ht="11.25" hidden="false" customHeight="true" outlineLevel="0" collapsed="false">
      <c r="B45" s="220"/>
      <c r="C45" s="221" t="str">
        <f aca="false">Stammdaten!K17</f>
        <v>Pfingstmontag</v>
      </c>
      <c r="D45" s="222"/>
      <c r="E45" s="223" t="e">
        <f aca="false">E41+50</f>
        <v>#VALUE!</v>
      </c>
      <c r="AA45" s="173"/>
      <c r="AB45" s="173"/>
      <c r="AC45" s="178"/>
      <c r="AD45" s="178"/>
      <c r="AE45" s="178"/>
      <c r="AF45" s="178"/>
      <c r="AG45" s="178"/>
      <c r="AH45" s="178"/>
    </row>
    <row r="46" customFormat="false" ht="11.25" hidden="false" customHeight="true" outlineLevel="0" collapsed="false">
      <c r="B46" s="220"/>
      <c r="C46" s="224" t="str">
        <f aca="false">Stammdaten!K18</f>
        <v>Fronleichnam</v>
      </c>
      <c r="D46" s="225"/>
      <c r="E46" s="226" t="e">
        <f aca="false">E41+60</f>
        <v>#VALUE!</v>
      </c>
      <c r="AA46" s="173"/>
      <c r="AB46" s="173"/>
      <c r="AC46" s="178"/>
      <c r="AD46" s="178"/>
      <c r="AE46" s="178"/>
      <c r="AF46" s="178"/>
      <c r="AG46" s="178"/>
      <c r="AH46" s="178"/>
    </row>
    <row r="47" customFormat="false" ht="12.75" hidden="false" customHeight="false" outlineLevel="0" collapsed="false">
      <c r="AA47" s="173"/>
      <c r="AB47" s="173"/>
      <c r="AC47" s="178"/>
      <c r="AD47" s="178"/>
      <c r="AE47" s="178"/>
      <c r="AF47" s="178"/>
      <c r="AG47" s="178"/>
      <c r="AH47" s="178"/>
    </row>
    <row r="48" customFormat="false" ht="12.75" hidden="false" customHeight="false" outlineLevel="0" collapsed="false">
      <c r="AA48" s="173"/>
      <c r="AB48" s="173"/>
      <c r="AC48" s="178"/>
      <c r="AD48" s="178"/>
      <c r="AE48" s="178"/>
      <c r="AF48" s="178"/>
      <c r="AG48" s="178"/>
      <c r="AH48" s="178"/>
    </row>
    <row r="49" customFormat="false" ht="12.75" hidden="false" customHeight="false" outlineLevel="0" collapsed="false">
      <c r="AA49" s="173"/>
      <c r="AB49" s="173"/>
      <c r="AC49" s="178"/>
      <c r="AD49" s="178"/>
      <c r="AE49" s="178"/>
      <c r="AF49" s="178"/>
      <c r="AG49" s="178"/>
      <c r="AH49" s="178"/>
    </row>
    <row r="50" customFormat="false" ht="12.75" hidden="false" customHeight="false" outlineLevel="0" collapsed="false">
      <c r="AA50" s="173"/>
      <c r="AB50" s="173"/>
      <c r="AC50" s="178"/>
      <c r="AD50" s="178"/>
      <c r="AE50" s="178"/>
      <c r="AF50" s="178"/>
      <c r="AG50" s="178"/>
      <c r="AH50" s="178"/>
    </row>
    <row r="51" customFormat="false" ht="12.75" hidden="false" customHeight="false" outlineLevel="0" collapsed="false">
      <c r="AA51" s="173"/>
      <c r="AB51" s="173"/>
      <c r="AC51" s="178"/>
      <c r="AD51" s="178"/>
      <c r="AE51" s="178"/>
      <c r="AF51" s="178"/>
      <c r="AG51" s="178"/>
      <c r="AH51" s="178"/>
    </row>
    <row r="52" customFormat="false" ht="12.75" hidden="false" customHeight="false" outlineLevel="0" collapsed="false">
      <c r="AA52" s="173"/>
      <c r="AB52" s="173"/>
      <c r="AC52" s="178"/>
      <c r="AD52" s="178"/>
      <c r="AE52" s="178"/>
      <c r="AF52" s="178"/>
      <c r="AG52" s="178"/>
      <c r="AH52" s="178"/>
    </row>
    <row r="53" customFormat="false" ht="12.75" hidden="false" customHeight="false" outlineLevel="0" collapsed="false">
      <c r="AA53" s="173"/>
      <c r="AB53" s="173"/>
      <c r="AC53" s="178"/>
      <c r="AD53" s="178"/>
      <c r="AE53" s="178"/>
      <c r="AF53" s="178"/>
      <c r="AG53" s="178"/>
      <c r="AH53" s="178"/>
    </row>
    <row r="54" customFormat="false" ht="12.75" hidden="false" customHeight="false" outlineLevel="0" collapsed="false">
      <c r="AC54" s="178"/>
      <c r="AD54" s="178"/>
      <c r="AE54" s="178"/>
      <c r="AF54" s="178"/>
      <c r="AG54" s="178"/>
      <c r="AH54" s="178"/>
    </row>
    <row r="55" customFormat="false" ht="12.75" hidden="false" customHeight="false" outlineLevel="0" collapsed="false">
      <c r="AC55" s="178"/>
      <c r="AD55" s="178"/>
      <c r="AE55" s="178"/>
      <c r="AF55" s="178"/>
      <c r="AG55" s="178"/>
      <c r="AH55" s="178"/>
    </row>
    <row r="56" customFormat="false" ht="12.75" hidden="false" customHeight="false" outlineLevel="0" collapsed="false">
      <c r="AC56" s="178"/>
      <c r="AD56" s="178"/>
      <c r="AE56" s="178"/>
      <c r="AF56" s="178"/>
      <c r="AG56" s="178"/>
      <c r="AH56" s="178"/>
    </row>
    <row r="57" customFormat="false" ht="12.75" hidden="false" customHeight="false" outlineLevel="0" collapsed="false">
      <c r="AC57" s="178"/>
      <c r="AD57" s="178"/>
      <c r="AE57" s="178"/>
      <c r="AF57" s="178"/>
      <c r="AG57" s="178"/>
      <c r="AH57" s="178"/>
    </row>
    <row r="58" customFormat="false" ht="12.75" hidden="false" customHeight="false" outlineLevel="0" collapsed="false">
      <c r="AC58" s="178"/>
      <c r="AD58" s="178"/>
      <c r="AE58" s="178"/>
      <c r="AF58" s="178"/>
      <c r="AG58" s="178"/>
      <c r="AH58" s="178"/>
    </row>
    <row r="59" customFormat="false" ht="12.75" hidden="false" customHeight="false" outlineLevel="0" collapsed="false">
      <c r="AC59" s="178"/>
      <c r="AD59" s="178"/>
      <c r="AE59" s="178"/>
      <c r="AF59" s="178"/>
      <c r="AG59" s="178"/>
      <c r="AH59" s="178"/>
    </row>
    <row r="60" customFormat="false" ht="12.75" hidden="false" customHeight="false" outlineLevel="0" collapsed="false">
      <c r="AC60" s="178"/>
      <c r="AD60" s="178"/>
      <c r="AE60" s="178"/>
      <c r="AF60" s="178"/>
      <c r="AG60" s="178"/>
      <c r="AH60" s="178"/>
    </row>
    <row r="61" customFormat="false" ht="12.75" hidden="false" customHeight="false" outlineLevel="0" collapsed="false">
      <c r="AC61" s="178"/>
      <c r="AD61" s="178"/>
      <c r="AE61" s="178"/>
      <c r="AF61" s="178"/>
      <c r="AG61" s="178"/>
      <c r="AH61" s="178"/>
    </row>
    <row r="62" customFormat="false" ht="12.75" hidden="false" customHeight="false" outlineLevel="0" collapsed="false">
      <c r="AC62" s="178"/>
      <c r="AD62" s="178"/>
      <c r="AE62" s="178"/>
      <c r="AF62" s="178"/>
      <c r="AG62" s="178"/>
      <c r="AH62" s="178"/>
    </row>
    <row r="63" customFormat="false" ht="12.75" hidden="false" customHeight="false" outlineLevel="0" collapsed="false">
      <c r="AC63" s="178"/>
      <c r="AD63" s="178"/>
      <c r="AE63" s="178"/>
      <c r="AF63" s="178"/>
      <c r="AG63" s="178"/>
      <c r="AH63" s="178"/>
    </row>
    <row r="64" customFormat="false" ht="12.75" hidden="false" customHeight="false" outlineLevel="0" collapsed="false">
      <c r="AC64" s="178"/>
      <c r="AD64" s="178"/>
      <c r="AE64" s="178"/>
      <c r="AF64" s="178"/>
      <c r="AG64" s="178"/>
      <c r="AH64" s="178"/>
    </row>
    <row r="65" customFormat="false" ht="12.75" hidden="false" customHeight="false" outlineLevel="0" collapsed="false">
      <c r="AC65" s="178"/>
      <c r="AD65" s="178"/>
      <c r="AE65" s="178"/>
      <c r="AF65" s="178"/>
      <c r="AG65" s="178"/>
      <c r="AH65" s="178"/>
    </row>
    <row r="66" customFormat="false" ht="12.75" hidden="false" customHeight="false" outlineLevel="0" collapsed="false">
      <c r="AC66" s="178"/>
      <c r="AD66" s="178"/>
      <c r="AE66" s="178"/>
      <c r="AF66" s="178"/>
      <c r="AG66" s="178"/>
      <c r="AH66" s="178"/>
    </row>
    <row r="67" customFormat="false" ht="12.75" hidden="false" customHeight="false" outlineLevel="0" collapsed="false">
      <c r="AC67" s="178"/>
      <c r="AD67" s="178"/>
      <c r="AE67" s="178"/>
      <c r="AF67" s="178"/>
      <c r="AG67" s="178"/>
      <c r="AH67" s="178"/>
    </row>
    <row r="68" customFormat="false" ht="12.75" hidden="false" customHeight="false" outlineLevel="0" collapsed="false">
      <c r="AC68" s="178"/>
      <c r="AD68" s="178"/>
      <c r="AE68" s="178"/>
      <c r="AF68" s="178"/>
      <c r="AG68" s="178"/>
      <c r="AH68" s="178"/>
    </row>
    <row r="69" customFormat="false" ht="12.75" hidden="false" customHeight="false" outlineLevel="0" collapsed="false">
      <c r="AC69" s="178"/>
      <c r="AD69" s="178"/>
      <c r="AE69" s="178"/>
      <c r="AF69" s="178"/>
      <c r="AG69" s="178"/>
      <c r="AH69" s="178"/>
    </row>
    <row r="70" customFormat="false" ht="12.75" hidden="false" customHeight="false" outlineLevel="0" collapsed="false">
      <c r="AC70" s="178"/>
      <c r="AD70" s="178"/>
      <c r="AE70" s="178"/>
      <c r="AF70" s="178"/>
      <c r="AG70" s="178"/>
      <c r="AH70" s="178"/>
    </row>
    <row r="71" customFormat="false" ht="12.75" hidden="false" customHeight="false" outlineLevel="0" collapsed="false">
      <c r="AC71" s="178"/>
      <c r="AD71" s="178"/>
      <c r="AE71" s="178"/>
      <c r="AF71" s="178"/>
      <c r="AG71" s="178"/>
      <c r="AH71" s="178"/>
    </row>
    <row r="72" customFormat="false" ht="12.75" hidden="false" customHeight="false" outlineLevel="0" collapsed="false">
      <c r="AC72" s="178"/>
      <c r="AD72" s="178"/>
      <c r="AE72" s="178"/>
      <c r="AF72" s="178"/>
      <c r="AG72" s="178"/>
      <c r="AH72" s="178"/>
    </row>
    <row r="73" customFormat="false" ht="12.75" hidden="false" customHeight="false" outlineLevel="0" collapsed="false">
      <c r="AC73" s="178"/>
      <c r="AD73" s="178"/>
      <c r="AE73" s="178"/>
      <c r="AF73" s="178"/>
      <c r="AG73" s="178"/>
      <c r="AH73" s="178"/>
    </row>
    <row r="74" customFormat="false" ht="12.75" hidden="false" customHeight="false" outlineLevel="0" collapsed="false">
      <c r="AC74" s="178"/>
      <c r="AD74" s="178"/>
      <c r="AE74" s="178"/>
      <c r="AF74" s="178"/>
      <c r="AG74" s="178"/>
      <c r="AH74" s="178"/>
    </row>
    <row r="75" customFormat="false" ht="12.75" hidden="false" customHeight="false" outlineLevel="0" collapsed="false">
      <c r="AC75" s="178"/>
      <c r="AD75" s="178"/>
      <c r="AE75" s="178"/>
      <c r="AF75" s="178"/>
      <c r="AG75" s="178"/>
      <c r="AH75" s="178"/>
    </row>
    <row r="76" customFormat="false" ht="12.75" hidden="false" customHeight="false" outlineLevel="0" collapsed="false">
      <c r="AC76" s="178"/>
      <c r="AD76" s="178"/>
      <c r="AE76" s="178"/>
      <c r="AF76" s="178"/>
      <c r="AG76" s="178"/>
      <c r="AH76" s="178"/>
    </row>
    <row r="77" customFormat="false" ht="12.75" hidden="false" customHeight="false" outlineLevel="0" collapsed="false">
      <c r="AC77" s="178"/>
      <c r="AD77" s="178"/>
      <c r="AE77" s="178"/>
      <c r="AF77" s="178"/>
      <c r="AG77" s="178"/>
      <c r="AH77" s="178"/>
    </row>
    <row r="78" customFormat="false" ht="12.75" hidden="false" customHeight="false" outlineLevel="0" collapsed="false">
      <c r="AC78" s="178"/>
      <c r="AD78" s="178"/>
      <c r="AE78" s="178"/>
      <c r="AF78" s="178"/>
      <c r="AG78" s="178"/>
      <c r="AH78" s="178"/>
    </row>
    <row r="79" customFormat="false" ht="12.75" hidden="false" customHeight="false" outlineLevel="0" collapsed="false">
      <c r="AC79" s="178"/>
      <c r="AD79" s="178"/>
      <c r="AE79" s="178"/>
      <c r="AF79" s="178"/>
      <c r="AG79" s="178"/>
      <c r="AH79" s="178"/>
    </row>
    <row r="80" customFormat="false" ht="12.75" hidden="false" customHeight="false" outlineLevel="0" collapsed="false">
      <c r="AC80" s="178"/>
      <c r="AD80" s="178"/>
      <c r="AE80" s="178"/>
      <c r="AF80" s="178"/>
      <c r="AG80" s="178"/>
      <c r="AH80" s="178"/>
    </row>
    <row r="81" customFormat="false" ht="12.75" hidden="false" customHeight="false" outlineLevel="0" collapsed="false">
      <c r="AC81" s="178"/>
      <c r="AD81" s="178"/>
      <c r="AE81" s="178"/>
      <c r="AF81" s="178"/>
      <c r="AG81" s="178"/>
      <c r="AH81" s="178"/>
    </row>
    <row r="82" customFormat="false" ht="12.75" hidden="false" customHeight="false" outlineLevel="0" collapsed="false">
      <c r="AC82" s="178"/>
      <c r="AD82" s="178"/>
      <c r="AE82" s="178"/>
      <c r="AF82" s="178"/>
      <c r="AG82" s="178"/>
      <c r="AH82" s="178"/>
    </row>
    <row r="83" customFormat="false" ht="12.75" hidden="false" customHeight="false" outlineLevel="0" collapsed="false">
      <c r="AC83" s="178"/>
      <c r="AD83" s="178"/>
      <c r="AE83" s="178"/>
      <c r="AF83" s="178"/>
      <c r="AG83" s="178"/>
      <c r="AH83" s="178"/>
    </row>
    <row r="84" customFormat="false" ht="12.75" hidden="false" customHeight="false" outlineLevel="0" collapsed="false">
      <c r="AC84" s="178"/>
      <c r="AD84" s="178"/>
      <c r="AE84" s="178"/>
      <c r="AF84" s="178"/>
      <c r="AG84" s="178"/>
      <c r="AH84" s="178"/>
    </row>
    <row r="85" customFormat="false" ht="12.75" hidden="false" customHeight="false" outlineLevel="0" collapsed="false">
      <c r="AC85" s="178"/>
      <c r="AD85" s="178"/>
      <c r="AE85" s="178"/>
      <c r="AF85" s="178"/>
      <c r="AG85" s="178"/>
      <c r="AH85" s="178"/>
    </row>
    <row r="86" customFormat="false" ht="12.75" hidden="false" customHeight="false" outlineLevel="0" collapsed="false">
      <c r="AC86" s="178"/>
      <c r="AD86" s="178"/>
      <c r="AE86" s="178"/>
      <c r="AF86" s="178"/>
      <c r="AG86" s="178"/>
      <c r="AH86" s="178"/>
    </row>
    <row r="87" customFormat="false" ht="12.75" hidden="false" customHeight="false" outlineLevel="0" collapsed="false">
      <c r="AC87" s="178"/>
      <c r="AD87" s="178"/>
      <c r="AE87" s="178"/>
      <c r="AF87" s="178"/>
      <c r="AG87" s="178"/>
      <c r="AH87" s="178"/>
    </row>
    <row r="88" customFormat="false" ht="12.75" hidden="false" customHeight="false" outlineLevel="0" collapsed="false">
      <c r="AC88" s="178"/>
      <c r="AD88" s="178"/>
      <c r="AE88" s="178"/>
      <c r="AF88" s="178"/>
      <c r="AG88" s="178"/>
      <c r="AH88" s="178"/>
    </row>
    <row r="89" customFormat="false" ht="12.75" hidden="false" customHeight="false" outlineLevel="0" collapsed="false">
      <c r="AC89" s="178"/>
      <c r="AD89" s="178"/>
      <c r="AE89" s="178"/>
      <c r="AF89" s="178"/>
      <c r="AG89" s="178"/>
      <c r="AH89" s="178"/>
    </row>
    <row r="90" customFormat="false" ht="12.75" hidden="false" customHeight="false" outlineLevel="0" collapsed="false">
      <c r="AC90" s="178"/>
      <c r="AD90" s="178"/>
      <c r="AE90" s="178"/>
      <c r="AF90" s="178"/>
      <c r="AG90" s="178"/>
      <c r="AH90" s="178"/>
    </row>
    <row r="91" customFormat="false" ht="12.75" hidden="false" customHeight="false" outlineLevel="0" collapsed="false">
      <c r="AC91" s="178"/>
      <c r="AD91" s="178"/>
      <c r="AE91" s="178"/>
      <c r="AF91" s="178"/>
      <c r="AG91" s="178"/>
      <c r="AH91" s="178"/>
    </row>
    <row r="92" customFormat="false" ht="12.75" hidden="false" customHeight="false" outlineLevel="0" collapsed="false">
      <c r="AC92" s="178"/>
      <c r="AD92" s="178"/>
      <c r="AE92" s="178"/>
      <c r="AF92" s="178"/>
      <c r="AG92" s="178"/>
      <c r="AH92" s="178"/>
    </row>
    <row r="93" customFormat="false" ht="12.75" hidden="false" customHeight="false" outlineLevel="0" collapsed="false">
      <c r="AC93" s="178"/>
      <c r="AD93" s="178"/>
      <c r="AE93" s="178"/>
      <c r="AF93" s="178"/>
      <c r="AG93" s="178"/>
      <c r="AH93" s="178"/>
    </row>
    <row r="94" customFormat="false" ht="12.75" hidden="false" customHeight="false" outlineLevel="0" collapsed="false">
      <c r="AC94" s="178"/>
      <c r="AD94" s="178"/>
      <c r="AE94" s="178"/>
      <c r="AF94" s="178"/>
      <c r="AG94" s="178"/>
      <c r="AH94" s="178"/>
    </row>
    <row r="95" customFormat="false" ht="12.75" hidden="false" customHeight="false" outlineLevel="0" collapsed="false">
      <c r="AC95" s="178"/>
      <c r="AD95" s="178"/>
      <c r="AE95" s="178"/>
      <c r="AF95" s="178"/>
      <c r="AG95" s="178"/>
      <c r="AH95" s="178"/>
    </row>
    <row r="96" customFormat="false" ht="12.75" hidden="false" customHeight="false" outlineLevel="0" collapsed="false">
      <c r="AC96" s="178"/>
      <c r="AD96" s="178"/>
      <c r="AE96" s="178"/>
      <c r="AF96" s="178"/>
      <c r="AG96" s="178"/>
      <c r="AH96" s="178"/>
    </row>
    <row r="97" customFormat="false" ht="12.75" hidden="false" customHeight="false" outlineLevel="0" collapsed="false">
      <c r="AC97" s="178"/>
      <c r="AD97" s="178"/>
      <c r="AE97" s="178"/>
      <c r="AF97" s="178"/>
      <c r="AG97" s="178"/>
      <c r="AH97" s="178"/>
    </row>
    <row r="98" customFormat="false" ht="12.75" hidden="false" customHeight="false" outlineLevel="0" collapsed="false">
      <c r="AC98" s="178"/>
      <c r="AD98" s="178"/>
      <c r="AE98" s="178"/>
      <c r="AF98" s="178"/>
      <c r="AG98" s="178"/>
      <c r="AH98" s="178"/>
    </row>
    <row r="99" customFormat="false" ht="12.75" hidden="false" customHeight="false" outlineLevel="0" collapsed="false">
      <c r="AC99" s="178"/>
      <c r="AD99" s="178"/>
      <c r="AE99" s="178"/>
      <c r="AF99" s="178"/>
      <c r="AG99" s="178"/>
      <c r="AH99" s="178"/>
    </row>
    <row r="100" customFormat="false" ht="12.75" hidden="false" customHeight="false" outlineLevel="0" collapsed="false">
      <c r="AC100" s="178"/>
      <c r="AD100" s="178"/>
      <c r="AE100" s="178"/>
      <c r="AF100" s="178"/>
      <c r="AG100" s="178"/>
      <c r="AH100" s="178"/>
    </row>
    <row r="101" customFormat="false" ht="12.75" hidden="false" customHeight="false" outlineLevel="0" collapsed="false">
      <c r="AC101" s="178"/>
      <c r="AD101" s="178"/>
      <c r="AE101" s="178"/>
      <c r="AF101" s="178"/>
      <c r="AG101" s="178"/>
      <c r="AH101" s="178"/>
    </row>
    <row r="102" customFormat="false" ht="12.75" hidden="false" customHeight="false" outlineLevel="0" collapsed="false">
      <c r="AC102" s="178"/>
      <c r="AD102" s="178"/>
      <c r="AE102" s="178"/>
      <c r="AF102" s="178"/>
      <c r="AG102" s="178"/>
      <c r="AH102" s="178"/>
    </row>
    <row r="103" customFormat="false" ht="12.75" hidden="false" customHeight="false" outlineLevel="0" collapsed="false">
      <c r="AC103" s="178"/>
      <c r="AD103" s="178"/>
      <c r="AE103" s="178"/>
      <c r="AF103" s="178"/>
      <c r="AG103" s="178"/>
      <c r="AH103" s="178"/>
    </row>
    <row r="104" customFormat="false" ht="12.75" hidden="false" customHeight="false" outlineLevel="0" collapsed="false">
      <c r="AC104" s="178"/>
      <c r="AD104" s="178"/>
      <c r="AE104" s="178"/>
      <c r="AF104" s="178"/>
      <c r="AG104" s="178"/>
      <c r="AH104" s="178"/>
    </row>
    <row r="105" customFormat="false" ht="12.75" hidden="false" customHeight="false" outlineLevel="0" collapsed="false">
      <c r="AC105" s="178"/>
      <c r="AD105" s="178"/>
      <c r="AE105" s="178"/>
      <c r="AF105" s="178"/>
      <c r="AG105" s="178"/>
      <c r="AH105" s="178"/>
    </row>
    <row r="106" customFormat="false" ht="12.75" hidden="false" customHeight="false" outlineLevel="0" collapsed="false">
      <c r="AC106" s="178"/>
      <c r="AD106" s="178"/>
      <c r="AE106" s="178"/>
      <c r="AF106" s="178"/>
      <c r="AG106" s="178"/>
      <c r="AH106" s="178"/>
    </row>
    <row r="107" customFormat="false" ht="12.75" hidden="false" customHeight="false" outlineLevel="0" collapsed="false">
      <c r="AC107" s="178"/>
      <c r="AD107" s="178"/>
      <c r="AE107" s="178"/>
      <c r="AF107" s="178"/>
      <c r="AG107" s="178"/>
      <c r="AH107" s="178"/>
    </row>
    <row r="108" customFormat="false" ht="12.75" hidden="false" customHeight="false" outlineLevel="0" collapsed="false">
      <c r="AC108" s="178"/>
      <c r="AD108" s="178"/>
      <c r="AE108" s="178"/>
      <c r="AF108" s="178"/>
      <c r="AG108" s="178"/>
      <c r="AH108" s="178"/>
    </row>
    <row r="109" customFormat="false" ht="12.75" hidden="false" customHeight="false" outlineLevel="0" collapsed="false">
      <c r="AC109" s="178"/>
      <c r="AD109" s="178"/>
      <c r="AE109" s="178"/>
      <c r="AF109" s="178"/>
      <c r="AG109" s="178"/>
      <c r="AH109" s="178"/>
    </row>
    <row r="110" customFormat="false" ht="12.75" hidden="false" customHeight="false" outlineLevel="0" collapsed="false">
      <c r="AC110" s="178"/>
      <c r="AD110" s="178"/>
      <c r="AE110" s="178"/>
      <c r="AF110" s="178"/>
      <c r="AG110" s="178"/>
      <c r="AH110" s="178"/>
    </row>
    <row r="111" customFormat="false" ht="12.75" hidden="false" customHeight="false" outlineLevel="0" collapsed="false">
      <c r="AC111" s="178"/>
      <c r="AD111" s="178"/>
      <c r="AE111" s="178"/>
      <c r="AF111" s="178"/>
      <c r="AG111" s="178"/>
      <c r="AH111" s="178"/>
    </row>
    <row r="112" customFormat="false" ht="12.75" hidden="false" customHeight="false" outlineLevel="0" collapsed="false">
      <c r="AC112" s="178"/>
      <c r="AD112" s="178"/>
      <c r="AE112" s="178"/>
      <c r="AF112" s="178"/>
      <c r="AG112" s="178"/>
      <c r="AH112" s="178"/>
    </row>
    <row r="113" customFormat="false" ht="12.75" hidden="false" customHeight="false" outlineLevel="0" collapsed="false">
      <c r="AC113" s="178"/>
      <c r="AD113" s="178"/>
      <c r="AE113" s="178"/>
      <c r="AF113" s="178"/>
      <c r="AG113" s="178"/>
      <c r="AH113" s="178"/>
    </row>
    <row r="114" customFormat="false" ht="12.75" hidden="false" customHeight="false" outlineLevel="0" collapsed="false">
      <c r="AC114" s="178"/>
      <c r="AD114" s="178"/>
      <c r="AE114" s="178"/>
      <c r="AF114" s="178"/>
      <c r="AG114" s="178"/>
      <c r="AH114" s="178"/>
    </row>
    <row r="115" customFormat="false" ht="12.75" hidden="false" customHeight="false" outlineLevel="0" collapsed="false">
      <c r="AC115" s="178"/>
      <c r="AD115" s="178"/>
      <c r="AE115" s="178"/>
      <c r="AF115" s="178"/>
      <c r="AG115" s="178"/>
      <c r="AH115" s="178"/>
    </row>
    <row r="116" customFormat="false" ht="12.75" hidden="false" customHeight="false" outlineLevel="0" collapsed="false">
      <c r="AC116" s="178"/>
      <c r="AD116" s="178"/>
      <c r="AE116" s="178"/>
      <c r="AF116" s="178"/>
      <c r="AG116" s="178"/>
      <c r="AH116" s="178"/>
    </row>
    <row r="117" customFormat="false" ht="12.75" hidden="false" customHeight="false" outlineLevel="0" collapsed="false">
      <c r="AC117" s="178"/>
      <c r="AD117" s="178"/>
      <c r="AE117" s="178"/>
      <c r="AF117" s="178"/>
      <c r="AG117" s="178"/>
      <c r="AH117" s="178"/>
    </row>
    <row r="118" customFormat="false" ht="12.75" hidden="false" customHeight="false" outlineLevel="0" collapsed="false">
      <c r="AC118" s="178"/>
      <c r="AD118" s="178"/>
      <c r="AE118" s="178"/>
      <c r="AF118" s="178"/>
      <c r="AG118" s="178"/>
      <c r="AH118" s="178"/>
    </row>
    <row r="119" customFormat="false" ht="12.75" hidden="false" customHeight="false" outlineLevel="0" collapsed="false">
      <c r="AC119" s="178"/>
      <c r="AD119" s="178"/>
      <c r="AE119" s="178"/>
      <c r="AF119" s="178"/>
      <c r="AG119" s="178"/>
      <c r="AH119" s="178"/>
    </row>
    <row r="120" customFormat="false" ht="12.75" hidden="false" customHeight="false" outlineLevel="0" collapsed="false">
      <c r="AC120" s="178"/>
      <c r="AD120" s="178"/>
      <c r="AE120" s="178"/>
      <c r="AF120" s="178"/>
      <c r="AG120" s="178"/>
      <c r="AH120" s="178"/>
    </row>
    <row r="121" customFormat="false" ht="12.75" hidden="false" customHeight="false" outlineLevel="0" collapsed="false">
      <c r="AC121" s="178"/>
      <c r="AD121" s="178"/>
      <c r="AE121" s="178"/>
      <c r="AF121" s="178"/>
      <c r="AG121" s="178"/>
      <c r="AH121" s="178"/>
    </row>
    <row r="122" customFormat="false" ht="12.75" hidden="false" customHeight="false" outlineLevel="0" collapsed="false">
      <c r="AC122" s="178"/>
      <c r="AD122" s="178"/>
      <c r="AE122" s="178"/>
      <c r="AF122" s="178"/>
      <c r="AG122" s="178"/>
      <c r="AH122" s="178"/>
    </row>
    <row r="123" customFormat="false" ht="12.75" hidden="false" customHeight="false" outlineLevel="0" collapsed="false">
      <c r="AC123" s="178"/>
      <c r="AD123" s="178"/>
      <c r="AE123" s="178"/>
      <c r="AF123" s="178"/>
      <c r="AG123" s="178"/>
      <c r="AH123" s="178"/>
    </row>
    <row r="124" customFormat="false" ht="12.75" hidden="false" customHeight="false" outlineLevel="0" collapsed="false">
      <c r="AC124" s="178"/>
      <c r="AD124" s="178"/>
      <c r="AE124" s="178"/>
      <c r="AF124" s="178"/>
      <c r="AG124" s="178"/>
      <c r="AH124" s="178"/>
    </row>
    <row r="125" customFormat="false" ht="12.75" hidden="false" customHeight="false" outlineLevel="0" collapsed="false">
      <c r="AC125" s="178"/>
      <c r="AD125" s="178"/>
      <c r="AE125" s="178"/>
      <c r="AF125" s="178"/>
      <c r="AG125" s="178"/>
      <c r="AH125" s="178"/>
    </row>
    <row r="126" customFormat="false" ht="12.75" hidden="false" customHeight="false" outlineLevel="0" collapsed="false">
      <c r="AC126" s="178"/>
      <c r="AD126" s="178"/>
      <c r="AE126" s="178"/>
      <c r="AF126" s="178"/>
      <c r="AG126" s="178"/>
      <c r="AH126" s="178"/>
    </row>
    <row r="127" customFormat="false" ht="12.75" hidden="false" customHeight="false" outlineLevel="0" collapsed="false">
      <c r="AC127" s="178"/>
      <c r="AD127" s="178"/>
      <c r="AE127" s="178"/>
      <c r="AF127" s="178"/>
      <c r="AG127" s="178"/>
      <c r="AH127" s="178"/>
    </row>
    <row r="128" customFormat="false" ht="12.75" hidden="false" customHeight="false" outlineLevel="0" collapsed="false">
      <c r="AC128" s="178"/>
      <c r="AD128" s="178"/>
      <c r="AE128" s="178"/>
      <c r="AF128" s="178"/>
      <c r="AG128" s="178"/>
      <c r="AH128" s="178"/>
    </row>
    <row r="129" customFormat="false" ht="12.75" hidden="false" customHeight="false" outlineLevel="0" collapsed="false">
      <c r="AC129" s="178"/>
      <c r="AD129" s="178"/>
      <c r="AE129" s="178"/>
      <c r="AF129" s="178"/>
      <c r="AG129" s="178"/>
      <c r="AH129" s="178"/>
    </row>
    <row r="130" customFormat="false" ht="12.75" hidden="false" customHeight="false" outlineLevel="0" collapsed="false">
      <c r="AC130" s="178"/>
      <c r="AD130" s="178"/>
      <c r="AE130" s="178"/>
      <c r="AF130" s="178"/>
      <c r="AG130" s="178"/>
      <c r="AH130" s="178"/>
    </row>
    <row r="131" customFormat="false" ht="12.75" hidden="false" customHeight="false" outlineLevel="0" collapsed="false">
      <c r="AC131" s="178"/>
      <c r="AD131" s="178"/>
      <c r="AE131" s="178"/>
      <c r="AF131" s="178"/>
      <c r="AG131" s="178"/>
      <c r="AH131" s="178"/>
    </row>
    <row r="132" customFormat="false" ht="12.75" hidden="false" customHeight="false" outlineLevel="0" collapsed="false">
      <c r="AC132" s="178"/>
      <c r="AD132" s="178"/>
      <c r="AE132" s="178"/>
      <c r="AF132" s="178"/>
      <c r="AG132" s="178"/>
      <c r="AH132" s="178"/>
    </row>
    <row r="133" customFormat="false" ht="12.75" hidden="false" customHeight="false" outlineLevel="0" collapsed="false">
      <c r="AC133" s="178"/>
      <c r="AD133" s="178"/>
      <c r="AE133" s="178"/>
      <c r="AF133" s="178"/>
      <c r="AG133" s="178"/>
      <c r="AH133" s="178"/>
    </row>
    <row r="134" customFormat="false" ht="12.75" hidden="false" customHeight="false" outlineLevel="0" collapsed="false">
      <c r="AC134" s="178"/>
      <c r="AD134" s="178"/>
      <c r="AE134" s="178"/>
      <c r="AF134" s="178"/>
      <c r="AG134" s="178"/>
      <c r="AH134" s="178"/>
    </row>
    <row r="135" customFormat="false" ht="12.75" hidden="false" customHeight="false" outlineLevel="0" collapsed="false">
      <c r="AC135" s="178"/>
      <c r="AD135" s="178"/>
      <c r="AE135" s="178"/>
      <c r="AF135" s="178"/>
      <c r="AG135" s="178"/>
      <c r="AH135" s="178"/>
    </row>
    <row r="136" customFormat="false" ht="12.75" hidden="false" customHeight="false" outlineLevel="0" collapsed="false">
      <c r="AC136" s="178"/>
      <c r="AD136" s="178"/>
      <c r="AE136" s="178"/>
      <c r="AF136" s="178"/>
      <c r="AG136" s="178"/>
      <c r="AH136" s="178"/>
    </row>
    <row r="137" customFormat="false" ht="12.75" hidden="false" customHeight="false" outlineLevel="0" collapsed="false">
      <c r="AC137" s="178"/>
      <c r="AD137" s="178"/>
      <c r="AE137" s="178"/>
      <c r="AF137" s="178"/>
      <c r="AG137" s="178"/>
      <c r="AH137" s="178"/>
    </row>
    <row r="138" customFormat="false" ht="12.75" hidden="false" customHeight="false" outlineLevel="0" collapsed="false">
      <c r="AC138" s="178"/>
      <c r="AD138" s="178"/>
      <c r="AE138" s="178"/>
      <c r="AF138" s="178"/>
      <c r="AG138" s="178"/>
      <c r="AH138" s="178"/>
    </row>
    <row r="139" customFormat="false" ht="12.75" hidden="false" customHeight="false" outlineLevel="0" collapsed="false">
      <c r="AC139" s="178"/>
      <c r="AD139" s="178"/>
      <c r="AE139" s="178"/>
      <c r="AF139" s="178"/>
      <c r="AG139" s="178"/>
      <c r="AH139" s="178"/>
    </row>
    <row r="140" customFormat="false" ht="12.75" hidden="false" customHeight="false" outlineLevel="0" collapsed="false">
      <c r="AC140" s="178"/>
      <c r="AD140" s="178"/>
      <c r="AE140" s="178"/>
      <c r="AF140" s="178"/>
      <c r="AG140" s="178"/>
      <c r="AH140" s="178"/>
    </row>
    <row r="141" customFormat="false" ht="12.75" hidden="false" customHeight="false" outlineLevel="0" collapsed="false">
      <c r="AC141" s="178"/>
      <c r="AD141" s="178"/>
      <c r="AE141" s="178"/>
      <c r="AF141" s="178"/>
      <c r="AG141" s="178"/>
      <c r="AH141" s="178"/>
    </row>
    <row r="142" customFormat="false" ht="12.75" hidden="false" customHeight="false" outlineLevel="0" collapsed="false">
      <c r="AC142" s="178"/>
      <c r="AD142" s="178"/>
      <c r="AE142" s="178"/>
      <c r="AF142" s="178"/>
      <c r="AG142" s="178"/>
      <c r="AH142" s="178"/>
    </row>
    <row r="143" customFormat="false" ht="12.75" hidden="false" customHeight="false" outlineLevel="0" collapsed="false">
      <c r="AC143" s="178"/>
      <c r="AD143" s="178"/>
      <c r="AE143" s="178"/>
      <c r="AF143" s="178"/>
      <c r="AG143" s="178"/>
      <c r="AH143" s="178"/>
    </row>
    <row r="144" customFormat="false" ht="12.75" hidden="false" customHeight="false" outlineLevel="0" collapsed="false">
      <c r="AC144" s="178"/>
      <c r="AD144" s="178"/>
      <c r="AE144" s="178"/>
      <c r="AF144" s="178"/>
      <c r="AG144" s="178"/>
      <c r="AH144" s="178"/>
    </row>
    <row r="145" customFormat="false" ht="12.75" hidden="false" customHeight="false" outlineLevel="0" collapsed="false">
      <c r="AC145" s="178"/>
      <c r="AD145" s="178"/>
      <c r="AE145" s="178"/>
      <c r="AF145" s="178"/>
      <c r="AG145" s="178"/>
      <c r="AH145" s="178"/>
    </row>
    <row r="146" customFormat="false" ht="12.75" hidden="false" customHeight="false" outlineLevel="0" collapsed="false">
      <c r="AC146" s="178"/>
      <c r="AD146" s="178"/>
      <c r="AE146" s="178"/>
      <c r="AF146" s="178"/>
      <c r="AG146" s="178"/>
      <c r="AH146" s="178"/>
    </row>
    <row r="147" customFormat="false" ht="12.75" hidden="false" customHeight="false" outlineLevel="0" collapsed="false">
      <c r="AC147" s="178"/>
      <c r="AD147" s="178"/>
      <c r="AE147" s="178"/>
      <c r="AF147" s="178"/>
      <c r="AG147" s="178"/>
      <c r="AH147" s="178"/>
    </row>
    <row r="148" customFormat="false" ht="12.75" hidden="false" customHeight="false" outlineLevel="0" collapsed="false">
      <c r="AC148" s="178"/>
      <c r="AD148" s="178"/>
      <c r="AE148" s="178"/>
      <c r="AF148" s="178"/>
      <c r="AG148" s="178"/>
      <c r="AH148" s="178"/>
    </row>
    <row r="149" customFormat="false" ht="12.75" hidden="false" customHeight="false" outlineLevel="0" collapsed="false">
      <c r="AC149" s="178"/>
      <c r="AD149" s="178"/>
      <c r="AE149" s="178"/>
      <c r="AF149" s="178"/>
      <c r="AG149" s="178"/>
      <c r="AH149" s="178"/>
    </row>
    <row r="150" customFormat="false" ht="12.75" hidden="false" customHeight="false" outlineLevel="0" collapsed="false">
      <c r="AC150" s="178"/>
      <c r="AD150" s="178"/>
      <c r="AE150" s="178"/>
      <c r="AF150" s="178"/>
      <c r="AG150" s="178"/>
      <c r="AH150" s="178"/>
    </row>
    <row r="151" customFormat="false" ht="12.75" hidden="false" customHeight="false" outlineLevel="0" collapsed="false">
      <c r="AC151" s="178"/>
      <c r="AD151" s="178"/>
      <c r="AE151" s="178"/>
      <c r="AF151" s="178"/>
      <c r="AG151" s="178"/>
      <c r="AH151" s="178"/>
    </row>
    <row r="152" customFormat="false" ht="12.75" hidden="false" customHeight="false" outlineLevel="0" collapsed="false">
      <c r="AC152" s="178"/>
      <c r="AD152" s="178"/>
      <c r="AE152" s="178"/>
      <c r="AF152" s="178"/>
      <c r="AG152" s="178"/>
      <c r="AH152" s="178"/>
    </row>
    <row r="153" customFormat="false" ht="12.75" hidden="false" customHeight="false" outlineLevel="0" collapsed="false">
      <c r="AC153" s="178"/>
      <c r="AD153" s="178"/>
      <c r="AE153" s="178"/>
      <c r="AF153" s="178"/>
      <c r="AG153" s="178"/>
      <c r="AH153" s="178"/>
    </row>
    <row r="154" customFormat="false" ht="12.75" hidden="false" customHeight="false" outlineLevel="0" collapsed="false">
      <c r="AC154" s="178"/>
      <c r="AD154" s="178"/>
      <c r="AE154" s="178"/>
      <c r="AF154" s="178"/>
      <c r="AG154" s="178"/>
      <c r="AH154" s="178"/>
    </row>
    <row r="155" customFormat="false" ht="12.75" hidden="false" customHeight="false" outlineLevel="0" collapsed="false">
      <c r="AC155" s="178"/>
      <c r="AD155" s="178"/>
      <c r="AE155" s="178"/>
      <c r="AF155" s="178"/>
      <c r="AG155" s="178"/>
      <c r="AH155" s="178"/>
    </row>
    <row r="156" customFormat="false" ht="12.75" hidden="false" customHeight="false" outlineLevel="0" collapsed="false">
      <c r="AC156" s="178"/>
      <c r="AD156" s="178"/>
      <c r="AE156" s="178"/>
      <c r="AF156" s="178"/>
      <c r="AG156" s="178"/>
      <c r="AH156" s="178"/>
    </row>
    <row r="157" customFormat="false" ht="12.75" hidden="false" customHeight="false" outlineLevel="0" collapsed="false">
      <c r="AC157" s="178"/>
      <c r="AD157" s="178"/>
      <c r="AE157" s="178"/>
      <c r="AF157" s="178"/>
      <c r="AG157" s="178"/>
      <c r="AH157" s="178"/>
    </row>
    <row r="158" customFormat="false" ht="12.75" hidden="false" customHeight="false" outlineLevel="0" collapsed="false">
      <c r="AC158" s="178"/>
      <c r="AD158" s="178"/>
      <c r="AE158" s="178"/>
      <c r="AF158" s="178"/>
      <c r="AG158" s="178"/>
      <c r="AH158" s="178"/>
    </row>
    <row r="159" customFormat="false" ht="12.75" hidden="false" customHeight="false" outlineLevel="0" collapsed="false">
      <c r="AC159" s="178"/>
      <c r="AD159" s="178"/>
      <c r="AE159" s="178"/>
      <c r="AF159" s="178"/>
      <c r="AG159" s="178"/>
      <c r="AH159" s="178"/>
    </row>
    <row r="160" customFormat="false" ht="12.75" hidden="false" customHeight="false" outlineLevel="0" collapsed="false">
      <c r="AC160" s="178"/>
      <c r="AD160" s="178"/>
      <c r="AE160" s="178"/>
      <c r="AF160" s="178"/>
      <c r="AG160" s="178"/>
      <c r="AH160" s="178"/>
    </row>
    <row r="161" customFormat="false" ht="12.75" hidden="false" customHeight="false" outlineLevel="0" collapsed="false">
      <c r="AC161" s="178"/>
      <c r="AD161" s="178"/>
      <c r="AE161" s="178"/>
      <c r="AF161" s="178"/>
      <c r="AG161" s="178"/>
      <c r="AH161" s="178"/>
    </row>
    <row r="162" customFormat="false" ht="12.75" hidden="false" customHeight="false" outlineLevel="0" collapsed="false">
      <c r="AC162" s="178"/>
      <c r="AD162" s="178"/>
      <c r="AE162" s="178"/>
      <c r="AF162" s="178"/>
      <c r="AG162" s="178"/>
      <c r="AH162" s="178"/>
    </row>
    <row r="163" customFormat="false" ht="12.75" hidden="false" customHeight="false" outlineLevel="0" collapsed="false">
      <c r="AC163" s="178"/>
      <c r="AD163" s="178"/>
      <c r="AE163" s="178"/>
      <c r="AF163" s="178"/>
      <c r="AG163" s="178"/>
      <c r="AH163" s="178"/>
    </row>
    <row r="164" customFormat="false" ht="12.75" hidden="false" customHeight="false" outlineLevel="0" collapsed="false">
      <c r="AC164" s="178"/>
      <c r="AD164" s="178"/>
      <c r="AE164" s="178"/>
      <c r="AF164" s="178"/>
      <c r="AG164" s="178"/>
      <c r="AH164" s="178"/>
    </row>
    <row r="165" customFormat="false" ht="12.75" hidden="false" customHeight="false" outlineLevel="0" collapsed="false">
      <c r="AC165" s="178"/>
      <c r="AD165" s="178"/>
      <c r="AE165" s="178"/>
      <c r="AF165" s="178"/>
      <c r="AG165" s="178"/>
      <c r="AH165" s="178"/>
    </row>
    <row r="166" customFormat="false" ht="12.75" hidden="false" customHeight="false" outlineLevel="0" collapsed="false">
      <c r="AC166" s="178"/>
      <c r="AD166" s="178"/>
      <c r="AE166" s="178"/>
      <c r="AF166" s="178"/>
      <c r="AG166" s="178"/>
      <c r="AH166" s="178"/>
    </row>
    <row r="167" customFormat="false" ht="12.75" hidden="false" customHeight="false" outlineLevel="0" collapsed="false">
      <c r="AC167" s="178"/>
      <c r="AD167" s="178"/>
      <c r="AE167" s="178"/>
      <c r="AF167" s="178"/>
      <c r="AG167" s="178"/>
      <c r="AH167" s="178"/>
    </row>
    <row r="168" customFormat="false" ht="12.75" hidden="false" customHeight="false" outlineLevel="0" collapsed="false">
      <c r="AC168" s="178"/>
      <c r="AD168" s="178"/>
      <c r="AE168" s="178"/>
      <c r="AF168" s="178"/>
      <c r="AG168" s="178"/>
      <c r="AH168" s="178"/>
    </row>
    <row r="169" customFormat="false" ht="12.75" hidden="false" customHeight="false" outlineLevel="0" collapsed="false">
      <c r="AC169" s="178"/>
      <c r="AD169" s="178"/>
      <c r="AE169" s="178"/>
      <c r="AF169" s="178"/>
      <c r="AG169" s="178"/>
      <c r="AH169" s="178"/>
    </row>
    <row r="170" customFormat="false" ht="12.75" hidden="false" customHeight="false" outlineLevel="0" collapsed="false">
      <c r="AC170" s="178"/>
      <c r="AD170" s="178"/>
      <c r="AE170" s="178"/>
      <c r="AF170" s="178"/>
      <c r="AG170" s="178"/>
      <c r="AH170" s="178"/>
    </row>
    <row r="171" customFormat="false" ht="12.75" hidden="false" customHeight="false" outlineLevel="0" collapsed="false">
      <c r="AC171" s="178"/>
      <c r="AD171" s="178"/>
      <c r="AE171" s="178"/>
      <c r="AF171" s="178"/>
      <c r="AG171" s="178"/>
      <c r="AH171" s="178"/>
    </row>
    <row r="172" customFormat="false" ht="12.75" hidden="false" customHeight="false" outlineLevel="0" collapsed="false">
      <c r="AC172" s="178"/>
      <c r="AD172" s="178"/>
      <c r="AE172" s="178"/>
      <c r="AF172" s="178"/>
      <c r="AG172" s="178"/>
      <c r="AH172" s="178"/>
    </row>
    <row r="173" customFormat="false" ht="12.75" hidden="false" customHeight="false" outlineLevel="0" collapsed="false">
      <c r="AC173" s="178"/>
      <c r="AD173" s="178"/>
      <c r="AE173" s="178"/>
      <c r="AF173" s="178"/>
      <c r="AG173" s="178"/>
      <c r="AH173" s="178"/>
    </row>
    <row r="174" customFormat="false" ht="12.75" hidden="false" customHeight="false" outlineLevel="0" collapsed="false">
      <c r="AC174" s="178"/>
      <c r="AD174" s="178"/>
      <c r="AE174" s="178"/>
      <c r="AF174" s="178"/>
      <c r="AG174" s="178"/>
      <c r="AH174" s="178"/>
    </row>
    <row r="175" customFormat="false" ht="12.75" hidden="false" customHeight="false" outlineLevel="0" collapsed="false">
      <c r="AC175" s="178"/>
      <c r="AD175" s="178"/>
      <c r="AE175" s="178"/>
      <c r="AF175" s="178"/>
      <c r="AG175" s="178"/>
      <c r="AH175" s="178"/>
    </row>
    <row r="176" customFormat="false" ht="12.75" hidden="false" customHeight="false" outlineLevel="0" collapsed="false">
      <c r="AC176" s="178"/>
      <c r="AD176" s="178"/>
      <c r="AE176" s="178"/>
      <c r="AF176" s="178"/>
      <c r="AG176" s="178"/>
      <c r="AH176" s="178"/>
    </row>
    <row r="177" customFormat="false" ht="12.75" hidden="false" customHeight="false" outlineLevel="0" collapsed="false">
      <c r="AC177" s="178"/>
      <c r="AD177" s="178"/>
      <c r="AE177" s="178"/>
      <c r="AF177" s="178"/>
      <c r="AG177" s="178"/>
      <c r="AH177" s="178"/>
    </row>
    <row r="178" customFormat="false" ht="12.75" hidden="false" customHeight="false" outlineLevel="0" collapsed="false">
      <c r="AC178" s="178"/>
      <c r="AD178" s="178"/>
      <c r="AE178" s="178"/>
      <c r="AF178" s="178"/>
      <c r="AG178" s="178"/>
      <c r="AH178" s="178"/>
    </row>
    <row r="179" customFormat="false" ht="12.75" hidden="false" customHeight="false" outlineLevel="0" collapsed="false">
      <c r="AC179" s="178"/>
      <c r="AD179" s="178"/>
      <c r="AE179" s="178"/>
      <c r="AF179" s="178"/>
      <c r="AG179" s="178"/>
      <c r="AH179" s="178"/>
    </row>
    <row r="180" customFormat="false" ht="12.75" hidden="false" customHeight="false" outlineLevel="0" collapsed="false">
      <c r="AC180" s="178"/>
      <c r="AD180" s="178"/>
      <c r="AE180" s="178"/>
      <c r="AF180" s="178"/>
      <c r="AG180" s="178"/>
      <c r="AH180" s="178"/>
    </row>
    <row r="181" customFormat="false" ht="12.75" hidden="false" customHeight="false" outlineLevel="0" collapsed="false">
      <c r="AC181" s="178"/>
      <c r="AD181" s="178"/>
      <c r="AE181" s="178"/>
      <c r="AF181" s="178"/>
      <c r="AG181" s="178"/>
      <c r="AH181" s="178"/>
    </row>
    <row r="182" customFormat="false" ht="12.75" hidden="false" customHeight="false" outlineLevel="0" collapsed="false">
      <c r="AC182" s="178"/>
      <c r="AD182" s="178"/>
      <c r="AE182" s="178"/>
      <c r="AF182" s="178"/>
      <c r="AG182" s="178"/>
      <c r="AH182" s="178"/>
    </row>
    <row r="183" customFormat="false" ht="12.75" hidden="false" customHeight="false" outlineLevel="0" collapsed="false">
      <c r="AC183" s="178"/>
      <c r="AD183" s="178"/>
      <c r="AE183" s="178"/>
      <c r="AF183" s="178"/>
      <c r="AG183" s="178"/>
      <c r="AH183" s="178"/>
    </row>
    <row r="184" customFormat="false" ht="12.75" hidden="false" customHeight="false" outlineLevel="0" collapsed="false">
      <c r="AC184" s="178"/>
      <c r="AD184" s="178"/>
      <c r="AE184" s="178"/>
      <c r="AF184" s="178"/>
      <c r="AG184" s="178"/>
      <c r="AH184" s="178"/>
    </row>
    <row r="185" customFormat="false" ht="12.75" hidden="false" customHeight="false" outlineLevel="0" collapsed="false">
      <c r="AC185" s="178"/>
      <c r="AD185" s="178"/>
      <c r="AE185" s="178"/>
      <c r="AF185" s="178"/>
      <c r="AG185" s="178"/>
      <c r="AH185" s="178"/>
    </row>
    <row r="186" customFormat="false" ht="12.75" hidden="false" customHeight="false" outlineLevel="0" collapsed="false">
      <c r="AC186" s="178"/>
      <c r="AD186" s="178"/>
      <c r="AE186" s="178"/>
      <c r="AF186" s="178"/>
      <c r="AG186" s="178"/>
      <c r="AH186" s="178"/>
    </row>
    <row r="187" customFormat="false" ht="12.75" hidden="false" customHeight="false" outlineLevel="0" collapsed="false">
      <c r="AC187" s="178"/>
      <c r="AD187" s="178"/>
      <c r="AE187" s="178"/>
      <c r="AF187" s="178"/>
      <c r="AG187" s="178"/>
      <c r="AH187" s="178"/>
    </row>
    <row r="188" customFormat="false" ht="12.75" hidden="false" customHeight="false" outlineLevel="0" collapsed="false">
      <c r="AC188" s="178"/>
      <c r="AD188" s="178"/>
      <c r="AE188" s="178"/>
      <c r="AF188" s="178"/>
      <c r="AG188" s="178"/>
      <c r="AH188" s="178"/>
    </row>
    <row r="189" customFormat="false" ht="12.75" hidden="false" customHeight="false" outlineLevel="0" collapsed="false">
      <c r="AC189" s="178"/>
      <c r="AD189" s="178"/>
      <c r="AE189" s="178"/>
      <c r="AF189" s="178"/>
      <c r="AG189" s="178"/>
      <c r="AH189" s="178"/>
    </row>
    <row r="190" customFormat="false" ht="12.75" hidden="false" customHeight="false" outlineLevel="0" collapsed="false">
      <c r="AC190" s="178"/>
      <c r="AD190" s="178"/>
      <c r="AE190" s="178"/>
      <c r="AF190" s="178"/>
      <c r="AG190" s="178"/>
      <c r="AH190" s="178"/>
    </row>
    <row r="191" customFormat="false" ht="12.75" hidden="false" customHeight="false" outlineLevel="0" collapsed="false">
      <c r="AC191" s="178"/>
      <c r="AD191" s="178"/>
      <c r="AE191" s="178"/>
      <c r="AF191" s="178"/>
      <c r="AG191" s="178"/>
      <c r="AH191" s="178"/>
    </row>
    <row r="192" customFormat="false" ht="12.75" hidden="false" customHeight="false" outlineLevel="0" collapsed="false">
      <c r="AC192" s="178"/>
      <c r="AD192" s="178"/>
      <c r="AE192" s="178"/>
      <c r="AF192" s="178"/>
      <c r="AG192" s="178"/>
      <c r="AH192" s="178"/>
    </row>
    <row r="193" customFormat="false" ht="12.75" hidden="false" customHeight="false" outlineLevel="0" collapsed="false">
      <c r="AC193" s="178"/>
      <c r="AD193" s="178"/>
      <c r="AE193" s="178"/>
      <c r="AF193" s="178"/>
      <c r="AG193" s="178"/>
      <c r="AH193" s="178"/>
    </row>
    <row r="194" customFormat="false" ht="12.75" hidden="false" customHeight="false" outlineLevel="0" collapsed="false">
      <c r="AC194" s="178"/>
      <c r="AD194" s="178"/>
      <c r="AE194" s="178"/>
      <c r="AF194" s="178"/>
      <c r="AG194" s="178"/>
      <c r="AH194" s="178"/>
    </row>
    <row r="195" customFormat="false" ht="12.75" hidden="false" customHeight="false" outlineLevel="0" collapsed="false">
      <c r="AC195" s="178"/>
      <c r="AD195" s="178"/>
      <c r="AE195" s="178"/>
      <c r="AF195" s="178"/>
      <c r="AG195" s="178"/>
      <c r="AH195" s="178"/>
    </row>
    <row r="196" customFormat="false" ht="12.75" hidden="false" customHeight="false" outlineLevel="0" collapsed="false">
      <c r="AC196" s="178"/>
      <c r="AD196" s="178"/>
      <c r="AE196" s="178"/>
      <c r="AF196" s="178"/>
      <c r="AG196" s="178"/>
      <c r="AH196" s="178"/>
    </row>
    <row r="197" customFormat="false" ht="12.75" hidden="false" customHeight="false" outlineLevel="0" collapsed="false">
      <c r="AC197" s="178"/>
      <c r="AD197" s="178"/>
      <c r="AE197" s="178"/>
      <c r="AF197" s="178"/>
      <c r="AG197" s="178"/>
      <c r="AH197" s="178"/>
    </row>
    <row r="198" customFormat="false" ht="12.75" hidden="false" customHeight="false" outlineLevel="0" collapsed="false">
      <c r="AC198" s="178"/>
      <c r="AD198" s="178"/>
      <c r="AE198" s="178"/>
      <c r="AF198" s="178"/>
      <c r="AG198" s="178"/>
      <c r="AH198" s="178"/>
    </row>
    <row r="199" customFormat="false" ht="12.75" hidden="false" customHeight="false" outlineLevel="0" collapsed="false">
      <c r="AC199" s="178"/>
      <c r="AD199" s="178"/>
      <c r="AE199" s="178"/>
      <c r="AF199" s="178"/>
      <c r="AG199" s="178"/>
      <c r="AH199" s="178"/>
    </row>
    <row r="200" customFormat="false" ht="12.75" hidden="false" customHeight="false" outlineLevel="0" collapsed="false">
      <c r="AC200" s="178"/>
      <c r="AD200" s="178"/>
      <c r="AE200" s="178"/>
      <c r="AF200" s="178"/>
      <c r="AG200" s="178"/>
      <c r="AH200" s="178"/>
    </row>
    <row r="201" customFormat="false" ht="12.75" hidden="false" customHeight="false" outlineLevel="0" collapsed="false">
      <c r="AC201" s="178"/>
      <c r="AD201" s="178"/>
      <c r="AE201" s="178"/>
      <c r="AF201" s="178"/>
      <c r="AG201" s="178"/>
      <c r="AH201" s="178"/>
    </row>
    <row r="202" customFormat="false" ht="12.75" hidden="false" customHeight="false" outlineLevel="0" collapsed="false">
      <c r="AC202" s="178"/>
      <c r="AD202" s="178"/>
      <c r="AE202" s="178"/>
      <c r="AF202" s="178"/>
      <c r="AG202" s="178"/>
      <c r="AH202" s="178"/>
    </row>
    <row r="203" customFormat="false" ht="12.75" hidden="false" customHeight="false" outlineLevel="0" collapsed="false">
      <c r="AC203" s="178"/>
      <c r="AD203" s="178"/>
      <c r="AE203" s="178"/>
      <c r="AF203" s="178"/>
      <c r="AG203" s="178"/>
      <c r="AH203" s="178"/>
    </row>
    <row r="204" customFormat="false" ht="12.75" hidden="false" customHeight="false" outlineLevel="0" collapsed="false">
      <c r="AC204" s="178"/>
      <c r="AD204" s="178"/>
      <c r="AE204" s="178"/>
      <c r="AF204" s="178"/>
      <c r="AG204" s="178"/>
      <c r="AH204" s="178"/>
    </row>
    <row r="205" customFormat="false" ht="12.75" hidden="false" customHeight="false" outlineLevel="0" collapsed="false">
      <c r="AC205" s="178"/>
      <c r="AD205" s="178"/>
      <c r="AE205" s="178"/>
      <c r="AF205" s="178"/>
      <c r="AG205" s="178"/>
      <c r="AH205" s="178"/>
    </row>
    <row r="206" customFormat="false" ht="12.75" hidden="false" customHeight="false" outlineLevel="0" collapsed="false">
      <c r="AC206" s="178"/>
      <c r="AD206" s="178"/>
      <c r="AE206" s="178"/>
      <c r="AF206" s="178"/>
      <c r="AG206" s="178"/>
      <c r="AH206" s="178"/>
    </row>
    <row r="207" customFormat="false" ht="12.75" hidden="false" customHeight="false" outlineLevel="0" collapsed="false">
      <c r="AC207" s="178"/>
      <c r="AD207" s="178"/>
      <c r="AE207" s="178"/>
      <c r="AF207" s="178"/>
      <c r="AG207" s="178"/>
      <c r="AH207" s="178"/>
    </row>
    <row r="208" customFormat="false" ht="12.75" hidden="false" customHeight="false" outlineLevel="0" collapsed="false">
      <c r="AC208" s="178"/>
      <c r="AD208" s="178"/>
      <c r="AE208" s="178"/>
      <c r="AF208" s="178"/>
      <c r="AG208" s="178"/>
      <c r="AH208" s="178"/>
    </row>
    <row r="209" customFormat="false" ht="12.75" hidden="false" customHeight="false" outlineLevel="0" collapsed="false">
      <c r="AC209" s="178"/>
      <c r="AD209" s="178"/>
      <c r="AE209" s="178"/>
      <c r="AF209" s="178"/>
      <c r="AG209" s="178"/>
      <c r="AH209" s="178"/>
    </row>
    <row r="210" customFormat="false" ht="12.75" hidden="false" customHeight="false" outlineLevel="0" collapsed="false">
      <c r="AC210" s="178"/>
      <c r="AD210" s="178"/>
      <c r="AE210" s="178"/>
      <c r="AF210" s="178"/>
      <c r="AG210" s="178"/>
      <c r="AH210" s="178"/>
    </row>
    <row r="211" customFormat="false" ht="12.75" hidden="false" customHeight="false" outlineLevel="0" collapsed="false">
      <c r="AC211" s="178"/>
      <c r="AD211" s="178"/>
      <c r="AE211" s="178"/>
      <c r="AF211" s="178"/>
      <c r="AG211" s="178"/>
      <c r="AH211" s="178"/>
    </row>
    <row r="212" customFormat="false" ht="12.75" hidden="false" customHeight="false" outlineLevel="0" collapsed="false">
      <c r="AC212" s="178"/>
      <c r="AD212" s="178"/>
      <c r="AE212" s="178"/>
      <c r="AF212" s="178"/>
      <c r="AG212" s="178"/>
      <c r="AH212" s="178"/>
    </row>
    <row r="213" customFormat="false" ht="12.75" hidden="false" customHeight="false" outlineLevel="0" collapsed="false">
      <c r="AC213" s="178"/>
      <c r="AD213" s="178"/>
      <c r="AE213" s="178"/>
      <c r="AF213" s="178"/>
      <c r="AG213" s="178"/>
      <c r="AH213" s="178"/>
    </row>
    <row r="214" customFormat="false" ht="12.75" hidden="false" customHeight="false" outlineLevel="0" collapsed="false">
      <c r="AC214" s="178"/>
      <c r="AD214" s="178"/>
      <c r="AE214" s="178"/>
      <c r="AF214" s="178"/>
      <c r="AG214" s="178"/>
      <c r="AH214" s="178"/>
    </row>
    <row r="215" customFormat="false" ht="12.75" hidden="false" customHeight="false" outlineLevel="0" collapsed="false">
      <c r="AC215" s="178"/>
      <c r="AD215" s="178"/>
      <c r="AE215" s="178"/>
      <c r="AF215" s="178"/>
      <c r="AG215" s="178"/>
      <c r="AH215" s="178"/>
    </row>
    <row r="216" customFormat="false" ht="12.75" hidden="false" customHeight="false" outlineLevel="0" collapsed="false">
      <c r="AC216" s="178"/>
      <c r="AD216" s="178"/>
      <c r="AE216" s="178"/>
      <c r="AF216" s="178"/>
      <c r="AG216" s="178"/>
      <c r="AH216" s="178"/>
    </row>
    <row r="217" customFormat="false" ht="12.75" hidden="false" customHeight="false" outlineLevel="0" collapsed="false">
      <c r="AC217" s="178"/>
      <c r="AD217" s="178"/>
      <c r="AE217" s="178"/>
      <c r="AF217" s="178"/>
      <c r="AG217" s="178"/>
      <c r="AH217" s="178"/>
    </row>
    <row r="218" customFormat="false" ht="12.75" hidden="false" customHeight="false" outlineLevel="0" collapsed="false">
      <c r="AC218" s="178"/>
      <c r="AD218" s="178"/>
      <c r="AE218" s="178"/>
      <c r="AF218" s="178"/>
      <c r="AG218" s="178"/>
      <c r="AH218" s="178"/>
    </row>
    <row r="219" customFormat="false" ht="12.75" hidden="false" customHeight="false" outlineLevel="0" collapsed="false">
      <c r="AC219" s="178"/>
      <c r="AD219" s="178"/>
      <c r="AE219" s="178"/>
      <c r="AF219" s="178"/>
      <c r="AG219" s="178"/>
      <c r="AH219" s="178"/>
    </row>
    <row r="220" customFormat="false" ht="12.75" hidden="false" customHeight="false" outlineLevel="0" collapsed="false">
      <c r="AC220" s="178"/>
      <c r="AD220" s="178"/>
      <c r="AE220" s="178"/>
      <c r="AF220" s="178"/>
      <c r="AG220" s="178"/>
      <c r="AH220" s="178"/>
    </row>
    <row r="221" customFormat="false" ht="12.75" hidden="false" customHeight="false" outlineLevel="0" collapsed="false">
      <c r="AC221" s="178"/>
      <c r="AD221" s="178"/>
      <c r="AE221" s="178"/>
      <c r="AF221" s="178"/>
      <c r="AG221" s="178"/>
      <c r="AH221" s="178"/>
    </row>
    <row r="222" customFormat="false" ht="12.75" hidden="false" customHeight="false" outlineLevel="0" collapsed="false">
      <c r="AC222" s="178"/>
      <c r="AD222" s="178"/>
      <c r="AE222" s="178"/>
      <c r="AF222" s="178"/>
      <c r="AG222" s="178"/>
      <c r="AH222" s="178"/>
    </row>
    <row r="223" customFormat="false" ht="12.75" hidden="false" customHeight="false" outlineLevel="0" collapsed="false">
      <c r="AC223" s="178"/>
      <c r="AD223" s="178"/>
      <c r="AE223" s="178"/>
      <c r="AF223" s="178"/>
      <c r="AG223" s="178"/>
      <c r="AH223" s="178"/>
    </row>
    <row r="224" customFormat="false" ht="12.75" hidden="false" customHeight="false" outlineLevel="0" collapsed="false">
      <c r="AC224" s="178"/>
      <c r="AD224" s="178"/>
      <c r="AE224" s="178"/>
      <c r="AF224" s="178"/>
      <c r="AG224" s="178"/>
      <c r="AH224" s="178"/>
    </row>
    <row r="225" customFormat="false" ht="12.75" hidden="false" customHeight="false" outlineLevel="0" collapsed="false">
      <c r="AC225" s="178"/>
      <c r="AD225" s="178"/>
      <c r="AE225" s="178"/>
      <c r="AF225" s="178"/>
      <c r="AG225" s="178"/>
      <c r="AH225" s="178"/>
    </row>
    <row r="226" customFormat="false" ht="12.75" hidden="false" customHeight="false" outlineLevel="0" collapsed="false">
      <c r="AC226" s="178"/>
      <c r="AD226" s="178"/>
      <c r="AE226" s="178"/>
      <c r="AF226" s="178"/>
      <c r="AG226" s="178"/>
      <c r="AH226" s="178"/>
    </row>
    <row r="227" customFormat="false" ht="12.75" hidden="false" customHeight="false" outlineLevel="0" collapsed="false">
      <c r="AC227" s="178"/>
      <c r="AD227" s="178"/>
      <c r="AE227" s="178"/>
      <c r="AF227" s="178"/>
      <c r="AG227" s="178"/>
      <c r="AH227" s="178"/>
    </row>
    <row r="228" customFormat="false" ht="12.75" hidden="false" customHeight="false" outlineLevel="0" collapsed="false">
      <c r="AC228" s="178"/>
      <c r="AD228" s="178"/>
      <c r="AE228" s="178"/>
      <c r="AF228" s="178"/>
      <c r="AG228" s="178"/>
      <c r="AH228" s="178"/>
    </row>
    <row r="229" customFormat="false" ht="12.75" hidden="false" customHeight="false" outlineLevel="0" collapsed="false">
      <c r="AC229" s="178"/>
      <c r="AD229" s="178"/>
      <c r="AE229" s="178"/>
      <c r="AF229" s="178"/>
      <c r="AG229" s="178"/>
      <c r="AH229" s="178"/>
    </row>
    <row r="230" customFormat="false" ht="12.75" hidden="false" customHeight="false" outlineLevel="0" collapsed="false">
      <c r="AC230" s="178"/>
      <c r="AD230" s="178"/>
      <c r="AE230" s="178"/>
      <c r="AF230" s="178"/>
      <c r="AG230" s="178"/>
      <c r="AH230" s="178"/>
    </row>
    <row r="231" customFormat="false" ht="12.75" hidden="false" customHeight="false" outlineLevel="0" collapsed="false">
      <c r="AC231" s="178"/>
      <c r="AD231" s="178"/>
      <c r="AE231" s="178"/>
      <c r="AF231" s="178"/>
      <c r="AG231" s="178"/>
      <c r="AH231" s="178"/>
    </row>
    <row r="232" customFormat="false" ht="12.75" hidden="false" customHeight="false" outlineLevel="0" collapsed="false">
      <c r="AC232" s="178"/>
      <c r="AD232" s="178"/>
      <c r="AE232" s="178"/>
      <c r="AF232" s="178"/>
      <c r="AG232" s="178"/>
      <c r="AH232" s="178"/>
    </row>
    <row r="233" customFormat="false" ht="12.75" hidden="false" customHeight="false" outlineLevel="0" collapsed="false">
      <c r="AC233" s="178"/>
      <c r="AD233" s="178"/>
      <c r="AE233" s="178"/>
      <c r="AF233" s="178"/>
      <c r="AG233" s="178"/>
      <c r="AH233" s="178"/>
    </row>
    <row r="234" customFormat="false" ht="12.75" hidden="false" customHeight="false" outlineLevel="0" collapsed="false">
      <c r="AC234" s="178"/>
      <c r="AD234" s="178"/>
      <c r="AE234" s="178"/>
      <c r="AF234" s="178"/>
      <c r="AG234" s="178"/>
      <c r="AH234" s="178"/>
    </row>
    <row r="235" customFormat="false" ht="12.75" hidden="false" customHeight="false" outlineLevel="0" collapsed="false">
      <c r="AC235" s="178"/>
      <c r="AD235" s="178"/>
      <c r="AE235" s="178"/>
      <c r="AF235" s="178"/>
      <c r="AG235" s="178"/>
      <c r="AH235" s="178"/>
    </row>
    <row r="236" customFormat="false" ht="12.75" hidden="false" customHeight="false" outlineLevel="0" collapsed="false">
      <c r="AC236" s="178"/>
      <c r="AD236" s="178"/>
      <c r="AE236" s="178"/>
      <c r="AF236" s="178"/>
      <c r="AG236" s="178"/>
      <c r="AH236" s="178"/>
    </row>
    <row r="237" customFormat="false" ht="12.75" hidden="false" customHeight="false" outlineLevel="0" collapsed="false">
      <c r="AC237" s="178"/>
      <c r="AD237" s="178"/>
      <c r="AE237" s="178"/>
      <c r="AF237" s="178"/>
      <c r="AG237" s="178"/>
      <c r="AH237" s="178"/>
    </row>
    <row r="238" customFormat="false" ht="12.75" hidden="false" customHeight="false" outlineLevel="0" collapsed="false">
      <c r="AC238" s="178"/>
      <c r="AD238" s="178"/>
      <c r="AE238" s="178"/>
      <c r="AF238" s="178"/>
      <c r="AG238" s="178"/>
      <c r="AH238" s="178"/>
    </row>
    <row r="239" customFormat="false" ht="12.75" hidden="false" customHeight="false" outlineLevel="0" collapsed="false">
      <c r="AC239" s="178"/>
      <c r="AD239" s="178"/>
      <c r="AE239" s="178"/>
      <c r="AF239" s="178"/>
      <c r="AG239" s="178"/>
      <c r="AH239" s="178"/>
    </row>
    <row r="240" customFormat="false" ht="12.75" hidden="false" customHeight="false" outlineLevel="0" collapsed="false">
      <c r="AC240" s="178"/>
      <c r="AD240" s="178"/>
      <c r="AE240" s="178"/>
      <c r="AF240" s="178"/>
      <c r="AG240" s="178"/>
      <c r="AH240" s="178"/>
    </row>
    <row r="241" customFormat="false" ht="12.75" hidden="false" customHeight="false" outlineLevel="0" collapsed="false">
      <c r="AC241" s="178"/>
      <c r="AD241" s="178"/>
      <c r="AE241" s="178"/>
      <c r="AF241" s="178"/>
      <c r="AG241" s="178"/>
      <c r="AH241" s="178"/>
    </row>
    <row r="242" customFormat="false" ht="12.75" hidden="false" customHeight="false" outlineLevel="0" collapsed="false">
      <c r="AC242" s="178"/>
      <c r="AD242" s="178"/>
      <c r="AE242" s="178"/>
      <c r="AF242" s="178"/>
      <c r="AG242" s="178"/>
      <c r="AH242" s="178"/>
    </row>
    <row r="243" customFormat="false" ht="12.75" hidden="false" customHeight="false" outlineLevel="0" collapsed="false">
      <c r="AC243" s="178"/>
      <c r="AD243" s="178"/>
      <c r="AE243" s="178"/>
      <c r="AF243" s="178"/>
      <c r="AG243" s="178"/>
      <c r="AH243" s="178"/>
    </row>
    <row r="244" customFormat="false" ht="12.75" hidden="false" customHeight="false" outlineLevel="0" collapsed="false">
      <c r="AC244" s="178"/>
      <c r="AD244" s="178"/>
      <c r="AE244" s="178"/>
      <c r="AF244" s="178"/>
      <c r="AG244" s="178"/>
      <c r="AH244" s="178"/>
    </row>
    <row r="245" customFormat="false" ht="12.75" hidden="false" customHeight="false" outlineLevel="0" collapsed="false">
      <c r="AC245" s="178"/>
      <c r="AD245" s="178"/>
      <c r="AE245" s="178"/>
      <c r="AF245" s="178"/>
      <c r="AG245" s="178"/>
      <c r="AH245" s="178"/>
    </row>
    <row r="246" customFormat="false" ht="12.75" hidden="false" customHeight="false" outlineLevel="0" collapsed="false">
      <c r="AC246" s="178"/>
      <c r="AD246" s="178"/>
      <c r="AE246" s="178"/>
      <c r="AF246" s="178"/>
      <c r="AG246" s="178"/>
      <c r="AH246" s="178"/>
    </row>
    <row r="247" customFormat="false" ht="12.75" hidden="false" customHeight="false" outlineLevel="0" collapsed="false">
      <c r="AC247" s="178"/>
      <c r="AD247" s="178"/>
      <c r="AE247" s="178"/>
      <c r="AF247" s="178"/>
      <c r="AG247" s="178"/>
      <c r="AH247" s="178"/>
    </row>
    <row r="248" customFormat="false" ht="12.75" hidden="false" customHeight="false" outlineLevel="0" collapsed="false">
      <c r="AC248" s="178"/>
      <c r="AD248" s="178"/>
      <c r="AE248" s="178"/>
      <c r="AF248" s="178"/>
      <c r="AG248" s="178"/>
      <c r="AH248" s="178"/>
    </row>
    <row r="249" customFormat="false" ht="12.75" hidden="false" customHeight="false" outlineLevel="0" collapsed="false">
      <c r="AC249" s="178"/>
      <c r="AD249" s="178"/>
      <c r="AE249" s="178"/>
      <c r="AF249" s="178"/>
      <c r="AG249" s="178"/>
      <c r="AH249" s="178"/>
    </row>
    <row r="250" customFormat="false" ht="12.75" hidden="false" customHeight="false" outlineLevel="0" collapsed="false">
      <c r="AC250" s="178"/>
      <c r="AD250" s="178"/>
      <c r="AE250" s="178"/>
      <c r="AF250" s="178"/>
      <c r="AG250" s="178"/>
      <c r="AH250" s="178"/>
    </row>
    <row r="251" customFormat="false" ht="12.75" hidden="false" customHeight="false" outlineLevel="0" collapsed="false">
      <c r="AC251" s="178"/>
      <c r="AD251" s="178"/>
      <c r="AE251" s="178"/>
      <c r="AF251" s="178"/>
      <c r="AG251" s="178"/>
      <c r="AH251" s="178"/>
    </row>
    <row r="252" customFormat="false" ht="12.75" hidden="false" customHeight="false" outlineLevel="0" collapsed="false">
      <c r="AC252" s="178"/>
      <c r="AD252" s="178"/>
      <c r="AE252" s="178"/>
      <c r="AF252" s="178"/>
      <c r="AG252" s="178"/>
      <c r="AH252" s="178"/>
    </row>
    <row r="253" customFormat="false" ht="12.75" hidden="false" customHeight="false" outlineLevel="0" collapsed="false">
      <c r="AC253" s="178"/>
      <c r="AD253" s="178"/>
      <c r="AE253" s="178"/>
      <c r="AF253" s="178"/>
      <c r="AG253" s="178"/>
      <c r="AH253" s="178"/>
    </row>
    <row r="254" customFormat="false" ht="12.75" hidden="false" customHeight="false" outlineLevel="0" collapsed="false">
      <c r="AC254" s="178"/>
      <c r="AD254" s="178"/>
      <c r="AE254" s="178"/>
      <c r="AF254" s="178"/>
      <c r="AG254" s="178"/>
      <c r="AH254" s="178"/>
    </row>
    <row r="255" customFormat="false" ht="12.75" hidden="false" customHeight="false" outlineLevel="0" collapsed="false">
      <c r="AC255" s="178"/>
      <c r="AD255" s="178"/>
      <c r="AE255" s="178"/>
      <c r="AF255" s="178"/>
      <c r="AG255" s="178"/>
      <c r="AH255" s="178"/>
    </row>
    <row r="256" customFormat="false" ht="12.75" hidden="false" customHeight="false" outlineLevel="0" collapsed="false">
      <c r="AC256" s="178"/>
      <c r="AD256" s="178"/>
      <c r="AE256" s="178"/>
      <c r="AF256" s="178"/>
      <c r="AG256" s="178"/>
      <c r="AH256" s="178"/>
    </row>
    <row r="257" customFormat="false" ht="12.75" hidden="false" customHeight="false" outlineLevel="0" collapsed="false">
      <c r="AC257" s="178"/>
      <c r="AD257" s="178"/>
      <c r="AE257" s="178"/>
      <c r="AF257" s="178"/>
      <c r="AG257" s="178"/>
      <c r="AH257" s="178"/>
    </row>
    <row r="258" customFormat="false" ht="12.75" hidden="false" customHeight="false" outlineLevel="0" collapsed="false">
      <c r="AC258" s="178"/>
      <c r="AD258" s="178"/>
      <c r="AE258" s="178"/>
      <c r="AF258" s="178"/>
      <c r="AG258" s="178"/>
      <c r="AH258" s="178"/>
    </row>
    <row r="259" customFormat="false" ht="12.75" hidden="false" customHeight="false" outlineLevel="0" collapsed="false">
      <c r="AC259" s="178"/>
      <c r="AD259" s="178"/>
      <c r="AE259" s="178"/>
      <c r="AF259" s="178"/>
      <c r="AG259" s="178"/>
      <c r="AH259" s="178"/>
    </row>
    <row r="260" customFormat="false" ht="12.75" hidden="false" customHeight="false" outlineLevel="0" collapsed="false">
      <c r="AC260" s="178"/>
      <c r="AD260" s="178"/>
      <c r="AE260" s="178"/>
      <c r="AF260" s="178"/>
      <c r="AG260" s="178"/>
      <c r="AH260" s="178"/>
    </row>
    <row r="261" customFormat="false" ht="12.75" hidden="false" customHeight="false" outlineLevel="0" collapsed="false">
      <c r="AC261" s="178"/>
      <c r="AD261" s="178"/>
      <c r="AE261" s="178"/>
      <c r="AF261" s="178"/>
      <c r="AG261" s="178"/>
      <c r="AH261" s="178"/>
    </row>
    <row r="262" customFormat="false" ht="12.75" hidden="false" customHeight="false" outlineLevel="0" collapsed="false">
      <c r="AC262" s="178"/>
      <c r="AD262" s="178"/>
      <c r="AE262" s="178"/>
      <c r="AF262" s="178"/>
      <c r="AG262" s="178"/>
      <c r="AH262" s="178"/>
    </row>
    <row r="263" customFormat="false" ht="12.75" hidden="false" customHeight="false" outlineLevel="0" collapsed="false">
      <c r="AC263" s="178"/>
      <c r="AD263" s="178"/>
      <c r="AE263" s="178"/>
      <c r="AF263" s="178"/>
      <c r="AG263" s="178"/>
      <c r="AH263" s="178"/>
    </row>
    <row r="264" customFormat="false" ht="12.75" hidden="false" customHeight="false" outlineLevel="0" collapsed="false">
      <c r="AC264" s="178"/>
      <c r="AD264" s="178"/>
      <c r="AE264" s="178"/>
      <c r="AF264" s="178"/>
      <c r="AG264" s="178"/>
      <c r="AH264" s="178"/>
    </row>
    <row r="265" customFormat="false" ht="12.75" hidden="false" customHeight="false" outlineLevel="0" collapsed="false">
      <c r="AC265" s="178"/>
      <c r="AD265" s="178"/>
      <c r="AE265" s="178"/>
      <c r="AF265" s="178"/>
      <c r="AG265" s="178"/>
      <c r="AH265" s="178"/>
    </row>
    <row r="266" customFormat="false" ht="12.75" hidden="false" customHeight="false" outlineLevel="0" collapsed="false">
      <c r="AC266" s="178"/>
      <c r="AD266" s="178"/>
      <c r="AE266" s="178"/>
      <c r="AF266" s="178"/>
      <c r="AG266" s="178"/>
      <c r="AH266" s="178"/>
    </row>
    <row r="267" customFormat="false" ht="12.75" hidden="false" customHeight="false" outlineLevel="0" collapsed="false">
      <c r="AC267" s="178"/>
      <c r="AD267" s="178"/>
      <c r="AE267" s="178"/>
      <c r="AF267" s="178"/>
      <c r="AG267" s="178"/>
      <c r="AH267" s="178"/>
    </row>
    <row r="268" customFormat="false" ht="12.75" hidden="false" customHeight="false" outlineLevel="0" collapsed="false">
      <c r="AC268" s="178"/>
      <c r="AD268" s="178"/>
      <c r="AE268" s="178"/>
      <c r="AF268" s="178"/>
      <c r="AG268" s="178"/>
      <c r="AH268" s="178"/>
    </row>
    <row r="269" customFormat="false" ht="12.75" hidden="false" customHeight="false" outlineLevel="0" collapsed="false">
      <c r="AC269" s="178"/>
      <c r="AD269" s="178"/>
      <c r="AE269" s="178"/>
      <c r="AF269" s="178"/>
      <c r="AG269" s="178"/>
      <c r="AH269" s="178"/>
    </row>
    <row r="270" customFormat="false" ht="12.75" hidden="false" customHeight="false" outlineLevel="0" collapsed="false">
      <c r="AC270" s="178"/>
      <c r="AD270" s="178"/>
      <c r="AE270" s="178"/>
      <c r="AF270" s="178"/>
      <c r="AG270" s="178"/>
      <c r="AH270" s="178"/>
    </row>
    <row r="271" customFormat="false" ht="12.75" hidden="false" customHeight="false" outlineLevel="0" collapsed="false">
      <c r="AC271" s="178"/>
      <c r="AD271" s="178"/>
      <c r="AE271" s="178"/>
      <c r="AF271" s="178"/>
      <c r="AG271" s="178"/>
      <c r="AH271" s="178"/>
    </row>
    <row r="272" customFormat="false" ht="12.75" hidden="false" customHeight="false" outlineLevel="0" collapsed="false">
      <c r="AC272" s="178"/>
      <c r="AD272" s="178"/>
      <c r="AE272" s="178"/>
      <c r="AF272" s="178"/>
      <c r="AG272" s="178"/>
      <c r="AH272" s="178"/>
    </row>
    <row r="273" customFormat="false" ht="12.75" hidden="false" customHeight="false" outlineLevel="0" collapsed="false">
      <c r="AC273" s="178"/>
      <c r="AD273" s="178"/>
      <c r="AE273" s="178"/>
      <c r="AF273" s="178"/>
      <c r="AG273" s="178"/>
      <c r="AH273" s="178"/>
    </row>
    <row r="274" customFormat="false" ht="12.75" hidden="false" customHeight="false" outlineLevel="0" collapsed="false">
      <c r="AC274" s="178"/>
      <c r="AD274" s="178"/>
      <c r="AE274" s="178"/>
      <c r="AF274" s="178"/>
      <c r="AG274" s="178"/>
      <c r="AH274" s="178"/>
    </row>
    <row r="275" customFormat="false" ht="12.75" hidden="false" customHeight="false" outlineLevel="0" collapsed="false">
      <c r="AC275" s="178"/>
      <c r="AD275" s="178"/>
      <c r="AE275" s="178"/>
      <c r="AF275" s="178"/>
      <c r="AG275" s="178"/>
      <c r="AH275" s="178"/>
    </row>
    <row r="276" customFormat="false" ht="12.75" hidden="false" customHeight="false" outlineLevel="0" collapsed="false">
      <c r="AC276" s="178"/>
      <c r="AD276" s="178"/>
      <c r="AE276" s="178"/>
      <c r="AF276" s="178"/>
      <c r="AG276" s="178"/>
      <c r="AH276" s="178"/>
    </row>
    <row r="277" customFormat="false" ht="12.75" hidden="false" customHeight="false" outlineLevel="0" collapsed="false">
      <c r="AC277" s="178"/>
      <c r="AD277" s="178"/>
      <c r="AE277" s="178"/>
      <c r="AF277" s="178"/>
      <c r="AG277" s="178"/>
      <c r="AH277" s="178"/>
    </row>
    <row r="278" customFormat="false" ht="12.75" hidden="false" customHeight="false" outlineLevel="0" collapsed="false">
      <c r="AC278" s="178"/>
      <c r="AD278" s="178"/>
      <c r="AE278" s="178"/>
      <c r="AF278" s="178"/>
      <c r="AG278" s="178"/>
      <c r="AH278" s="178"/>
    </row>
    <row r="279" customFormat="false" ht="12.75" hidden="false" customHeight="false" outlineLevel="0" collapsed="false">
      <c r="AC279" s="178"/>
      <c r="AD279" s="178"/>
      <c r="AE279" s="178"/>
      <c r="AF279" s="178"/>
      <c r="AG279" s="178"/>
      <c r="AH279" s="178"/>
    </row>
    <row r="280" customFormat="false" ht="12.75" hidden="false" customHeight="false" outlineLevel="0" collapsed="false">
      <c r="AC280" s="178"/>
      <c r="AD280" s="178"/>
      <c r="AE280" s="178"/>
      <c r="AF280" s="178"/>
      <c r="AG280" s="178"/>
      <c r="AH280" s="178"/>
    </row>
    <row r="281" customFormat="false" ht="12.75" hidden="false" customHeight="false" outlineLevel="0" collapsed="false">
      <c r="AC281" s="178"/>
      <c r="AD281" s="178"/>
      <c r="AE281" s="178"/>
      <c r="AF281" s="178"/>
      <c r="AG281" s="178"/>
      <c r="AH281" s="178"/>
    </row>
    <row r="282" customFormat="false" ht="12.75" hidden="false" customHeight="false" outlineLevel="0" collapsed="false">
      <c r="AC282" s="178"/>
      <c r="AD282" s="178"/>
      <c r="AE282" s="178"/>
      <c r="AF282" s="178"/>
      <c r="AG282" s="178"/>
      <c r="AH282" s="178"/>
    </row>
    <row r="283" customFormat="false" ht="12.75" hidden="false" customHeight="false" outlineLevel="0" collapsed="false">
      <c r="AC283" s="178"/>
      <c r="AD283" s="178"/>
      <c r="AE283" s="178"/>
      <c r="AF283" s="178"/>
      <c r="AG283" s="178"/>
      <c r="AH283" s="178"/>
    </row>
    <row r="284" customFormat="false" ht="12.75" hidden="false" customHeight="false" outlineLevel="0" collapsed="false">
      <c r="AC284" s="178"/>
      <c r="AD284" s="178"/>
      <c r="AE284" s="178"/>
      <c r="AF284" s="178"/>
      <c r="AG284" s="178"/>
      <c r="AH284" s="178"/>
    </row>
    <row r="285" customFormat="false" ht="12.75" hidden="false" customHeight="false" outlineLevel="0" collapsed="false">
      <c r="AC285" s="178"/>
      <c r="AD285" s="178"/>
      <c r="AE285" s="178"/>
      <c r="AF285" s="178"/>
      <c r="AG285" s="178"/>
      <c r="AH285" s="178"/>
    </row>
    <row r="286" customFormat="false" ht="12.75" hidden="false" customHeight="false" outlineLevel="0" collapsed="false">
      <c r="AC286" s="178"/>
      <c r="AD286" s="178"/>
      <c r="AE286" s="178"/>
      <c r="AF286" s="178"/>
      <c r="AG286" s="178"/>
      <c r="AH286" s="178"/>
    </row>
    <row r="287" customFormat="false" ht="12.75" hidden="false" customHeight="false" outlineLevel="0" collapsed="false">
      <c r="AC287" s="178"/>
      <c r="AD287" s="178"/>
      <c r="AE287" s="178"/>
      <c r="AF287" s="178"/>
      <c r="AG287" s="178"/>
      <c r="AH287" s="178"/>
    </row>
    <row r="288" customFormat="false" ht="12.75" hidden="false" customHeight="false" outlineLevel="0" collapsed="false">
      <c r="AC288" s="178"/>
      <c r="AD288" s="178"/>
      <c r="AE288" s="178"/>
      <c r="AF288" s="178"/>
      <c r="AG288" s="178"/>
      <c r="AH288" s="178"/>
    </row>
    <row r="289" customFormat="false" ht="12.75" hidden="false" customHeight="false" outlineLevel="0" collapsed="false">
      <c r="AC289" s="178"/>
      <c r="AD289" s="178"/>
      <c r="AE289" s="178"/>
      <c r="AF289" s="178"/>
      <c r="AG289" s="178"/>
      <c r="AH289" s="178"/>
    </row>
    <row r="290" customFormat="false" ht="12.75" hidden="false" customHeight="false" outlineLevel="0" collapsed="false">
      <c r="AC290" s="178"/>
      <c r="AD290" s="178"/>
      <c r="AE290" s="178"/>
      <c r="AF290" s="178"/>
      <c r="AG290" s="178"/>
      <c r="AH290" s="178"/>
    </row>
    <row r="291" customFormat="false" ht="12.75" hidden="false" customHeight="false" outlineLevel="0" collapsed="false">
      <c r="AC291" s="178"/>
      <c r="AD291" s="178"/>
      <c r="AE291" s="178"/>
      <c r="AF291" s="178"/>
      <c r="AG291" s="178"/>
      <c r="AH291" s="178"/>
    </row>
    <row r="292" customFormat="false" ht="12.75" hidden="false" customHeight="false" outlineLevel="0" collapsed="false">
      <c r="AC292" s="178"/>
      <c r="AD292" s="178"/>
      <c r="AE292" s="178"/>
      <c r="AF292" s="178"/>
      <c r="AG292" s="178"/>
      <c r="AH292" s="178"/>
    </row>
    <row r="293" customFormat="false" ht="12.75" hidden="false" customHeight="false" outlineLevel="0" collapsed="false">
      <c r="AC293" s="178"/>
      <c r="AD293" s="178"/>
      <c r="AE293" s="178"/>
      <c r="AF293" s="178"/>
      <c r="AG293" s="178"/>
      <c r="AH293" s="178"/>
    </row>
    <row r="294" customFormat="false" ht="12.75" hidden="false" customHeight="false" outlineLevel="0" collapsed="false">
      <c r="AC294" s="178"/>
      <c r="AD294" s="178"/>
      <c r="AE294" s="178"/>
      <c r="AF294" s="178"/>
      <c r="AG294" s="178"/>
      <c r="AH294" s="178"/>
    </row>
    <row r="295" customFormat="false" ht="12.75" hidden="false" customHeight="false" outlineLevel="0" collapsed="false">
      <c r="AC295" s="178"/>
      <c r="AD295" s="178"/>
      <c r="AE295" s="178"/>
      <c r="AF295" s="178"/>
      <c r="AG295" s="178"/>
      <c r="AH295" s="178"/>
    </row>
    <row r="296" customFormat="false" ht="12.75" hidden="false" customHeight="false" outlineLevel="0" collapsed="false">
      <c r="AC296" s="178"/>
      <c r="AD296" s="178"/>
      <c r="AE296" s="178"/>
      <c r="AF296" s="178"/>
      <c r="AG296" s="178"/>
      <c r="AH296" s="178"/>
    </row>
    <row r="297" customFormat="false" ht="12.75" hidden="false" customHeight="false" outlineLevel="0" collapsed="false">
      <c r="AC297" s="178"/>
      <c r="AD297" s="178"/>
      <c r="AE297" s="178"/>
      <c r="AF297" s="178"/>
      <c r="AG297" s="178"/>
      <c r="AH297" s="178"/>
    </row>
    <row r="298" customFormat="false" ht="12.75" hidden="false" customHeight="false" outlineLevel="0" collapsed="false">
      <c r="AC298" s="178"/>
      <c r="AD298" s="178"/>
      <c r="AE298" s="178"/>
      <c r="AF298" s="178"/>
      <c r="AG298" s="178"/>
      <c r="AH298" s="178"/>
    </row>
    <row r="299" customFormat="false" ht="12.75" hidden="false" customHeight="false" outlineLevel="0" collapsed="false">
      <c r="AC299" s="178"/>
      <c r="AD299" s="178"/>
      <c r="AE299" s="178"/>
      <c r="AF299" s="178"/>
      <c r="AG299" s="178"/>
      <c r="AH299" s="178"/>
    </row>
    <row r="300" customFormat="false" ht="12.75" hidden="false" customHeight="false" outlineLevel="0" collapsed="false">
      <c r="AC300" s="178"/>
      <c r="AD300" s="178"/>
      <c r="AE300" s="178"/>
      <c r="AF300" s="178"/>
      <c r="AG300" s="178"/>
      <c r="AH300" s="178"/>
    </row>
    <row r="301" customFormat="false" ht="12.75" hidden="false" customHeight="false" outlineLevel="0" collapsed="false">
      <c r="AC301" s="178"/>
      <c r="AD301" s="178"/>
      <c r="AE301" s="178"/>
      <c r="AF301" s="178"/>
      <c r="AG301" s="178"/>
      <c r="AH301" s="178"/>
    </row>
    <row r="302" customFormat="false" ht="12.75" hidden="false" customHeight="false" outlineLevel="0" collapsed="false">
      <c r="AC302" s="178"/>
      <c r="AD302" s="178"/>
      <c r="AE302" s="178"/>
      <c r="AF302" s="178"/>
      <c r="AG302" s="178"/>
      <c r="AH302" s="178"/>
    </row>
    <row r="303" customFormat="false" ht="12.75" hidden="false" customHeight="false" outlineLevel="0" collapsed="false">
      <c r="AC303" s="178"/>
      <c r="AD303" s="178"/>
      <c r="AE303" s="178"/>
      <c r="AF303" s="178"/>
      <c r="AG303" s="178"/>
      <c r="AH303" s="178"/>
    </row>
    <row r="304" customFormat="false" ht="12.75" hidden="false" customHeight="false" outlineLevel="0" collapsed="false">
      <c r="AC304" s="178"/>
      <c r="AD304" s="178"/>
      <c r="AE304" s="178"/>
      <c r="AF304" s="178"/>
      <c r="AG304" s="178"/>
      <c r="AH304" s="178"/>
    </row>
    <row r="305" customFormat="false" ht="12.75" hidden="false" customHeight="false" outlineLevel="0" collapsed="false">
      <c r="AC305" s="178"/>
      <c r="AD305" s="178"/>
      <c r="AE305" s="178"/>
      <c r="AF305" s="178"/>
      <c r="AG305" s="178"/>
      <c r="AH305" s="178"/>
    </row>
    <row r="306" customFormat="false" ht="12.75" hidden="false" customHeight="false" outlineLevel="0" collapsed="false">
      <c r="AC306" s="178"/>
      <c r="AD306" s="178"/>
      <c r="AE306" s="178"/>
      <c r="AF306" s="178"/>
      <c r="AG306" s="178"/>
      <c r="AH306" s="178"/>
    </row>
    <row r="307" customFormat="false" ht="12.75" hidden="false" customHeight="false" outlineLevel="0" collapsed="false">
      <c r="AC307" s="178"/>
      <c r="AD307" s="178"/>
      <c r="AE307" s="178"/>
      <c r="AF307" s="178"/>
      <c r="AG307" s="178"/>
      <c r="AH307" s="178"/>
    </row>
    <row r="308" customFormat="false" ht="12.75" hidden="false" customHeight="false" outlineLevel="0" collapsed="false">
      <c r="AC308" s="178"/>
      <c r="AD308" s="178"/>
      <c r="AE308" s="178"/>
      <c r="AF308" s="178"/>
      <c r="AG308" s="178"/>
      <c r="AH308" s="178"/>
    </row>
    <row r="309" customFormat="false" ht="12.75" hidden="false" customHeight="false" outlineLevel="0" collapsed="false">
      <c r="AC309" s="178"/>
      <c r="AD309" s="178"/>
      <c r="AE309" s="178"/>
      <c r="AF309" s="178"/>
      <c r="AG309" s="178"/>
      <c r="AH309" s="178"/>
    </row>
    <row r="310" customFormat="false" ht="12.75" hidden="false" customHeight="false" outlineLevel="0" collapsed="false">
      <c r="AC310" s="178"/>
      <c r="AD310" s="178"/>
      <c r="AE310" s="178"/>
      <c r="AF310" s="178"/>
      <c r="AG310" s="178"/>
      <c r="AH310" s="178"/>
    </row>
    <row r="311" customFormat="false" ht="12.75" hidden="false" customHeight="false" outlineLevel="0" collapsed="false">
      <c r="AC311" s="178"/>
      <c r="AD311" s="178"/>
      <c r="AE311" s="178"/>
      <c r="AF311" s="178"/>
      <c r="AG311" s="178"/>
      <c r="AH311" s="178"/>
    </row>
    <row r="312" customFormat="false" ht="12.75" hidden="false" customHeight="false" outlineLevel="0" collapsed="false">
      <c r="AC312" s="178"/>
      <c r="AD312" s="178"/>
      <c r="AE312" s="178"/>
      <c r="AF312" s="178"/>
      <c r="AG312" s="178"/>
      <c r="AH312" s="178"/>
    </row>
    <row r="313" customFormat="false" ht="12.75" hidden="false" customHeight="false" outlineLevel="0" collapsed="false">
      <c r="AC313" s="178"/>
      <c r="AD313" s="178"/>
      <c r="AE313" s="178"/>
      <c r="AF313" s="178"/>
      <c r="AG313" s="178"/>
      <c r="AH313" s="178"/>
    </row>
    <row r="314" customFormat="false" ht="12.75" hidden="false" customHeight="false" outlineLevel="0" collapsed="false">
      <c r="AC314" s="178"/>
      <c r="AD314" s="178"/>
      <c r="AE314" s="178"/>
      <c r="AF314" s="178"/>
      <c r="AG314" s="178"/>
      <c r="AH314" s="178"/>
    </row>
    <row r="315" customFormat="false" ht="12.75" hidden="false" customHeight="false" outlineLevel="0" collapsed="false">
      <c r="AC315" s="178"/>
      <c r="AD315" s="178"/>
      <c r="AE315" s="178"/>
      <c r="AF315" s="178"/>
      <c r="AG315" s="178"/>
      <c r="AH315" s="178"/>
    </row>
    <row r="316" customFormat="false" ht="12.75" hidden="false" customHeight="false" outlineLevel="0" collapsed="false">
      <c r="AC316" s="178"/>
      <c r="AD316" s="178"/>
      <c r="AE316" s="178"/>
      <c r="AF316" s="178"/>
      <c r="AG316" s="178"/>
      <c r="AH316" s="178"/>
    </row>
    <row r="317" customFormat="false" ht="12.75" hidden="false" customHeight="false" outlineLevel="0" collapsed="false">
      <c r="AC317" s="178"/>
      <c r="AD317" s="178"/>
      <c r="AE317" s="178"/>
      <c r="AF317" s="178"/>
      <c r="AG317" s="178"/>
      <c r="AH317" s="178"/>
    </row>
    <row r="318" customFormat="false" ht="12.75" hidden="false" customHeight="false" outlineLevel="0" collapsed="false">
      <c r="AC318" s="178"/>
      <c r="AD318" s="178"/>
      <c r="AE318" s="178"/>
      <c r="AF318" s="178"/>
      <c r="AG318" s="178"/>
      <c r="AH318" s="178"/>
    </row>
    <row r="319" customFormat="false" ht="12.75" hidden="false" customHeight="false" outlineLevel="0" collapsed="false">
      <c r="AC319" s="178"/>
      <c r="AD319" s="178"/>
      <c r="AE319" s="178"/>
      <c r="AF319" s="178"/>
      <c r="AG319" s="178"/>
      <c r="AH319" s="178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6.7"/>
    <col collapsed="false" customWidth="true" hidden="false" outlineLevel="0" max="2" min="2" style="227" width="7.7"/>
    <col collapsed="false" customWidth="true" hidden="false" outlineLevel="0" max="3" min="3" style="227" width="14.28"/>
    <col collapsed="false" customWidth="true" hidden="false" outlineLevel="0" max="9" min="4" style="227" width="12.7"/>
    <col collapsed="false" customWidth="true" hidden="false" outlineLevel="0" max="10" min="10" style="227" width="2.13"/>
    <col collapsed="false" customWidth="true" hidden="false" outlineLevel="0" max="11" min="11" style="227" width="14.41"/>
    <col collapsed="false" customWidth="true" hidden="false" outlineLevel="0" max="12" min="12" style="227" width="7.14"/>
    <col collapsed="false" customWidth="true" hidden="false" outlineLevel="0" max="13" min="13" style="227" width="11.56"/>
    <col collapsed="false" customWidth="false" hidden="false" outlineLevel="0" max="257" min="14" style="227" width="11.42"/>
  </cols>
  <sheetData>
    <row r="1" customFormat="false" ht="12.75" hidden="false" customHeight="false" outlineLevel="0" collapsed="false">
      <c r="A1" s="228"/>
      <c r="B1" s="229"/>
      <c r="C1" s="229"/>
      <c r="D1" s="229"/>
      <c r="E1" s="229"/>
      <c r="F1" s="230"/>
      <c r="G1" s="231"/>
      <c r="H1" s="230"/>
      <c r="I1" s="231"/>
      <c r="J1" s="232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33"/>
      <c r="G2" s="234"/>
      <c r="H2" s="233"/>
      <c r="I2" s="234"/>
      <c r="J2" s="235"/>
    </row>
    <row r="3" customFormat="false" ht="13.5" hidden="false" customHeight="false" outlineLevel="0" collapsed="false">
      <c r="A3" s="228"/>
      <c r="B3" s="228"/>
      <c r="C3" s="228"/>
      <c r="D3" s="228"/>
      <c r="E3" s="234"/>
      <c r="F3" s="233"/>
      <c r="G3" s="234"/>
      <c r="H3" s="233"/>
      <c r="I3" s="234"/>
      <c r="J3" s="235"/>
      <c r="K3" s="236"/>
    </row>
    <row r="4" customFormat="false" ht="18.75" hidden="false" customHeight="false" outlineLevel="0" collapsed="false">
      <c r="A4" s="228"/>
      <c r="B4" s="237"/>
      <c r="C4" s="238" t="s">
        <v>101</v>
      </c>
      <c r="D4" s="239"/>
      <c r="E4" s="239"/>
      <c r="F4" s="240" t="str">
        <f aca="false">Stammdaten!$B$6</f>
        <v>Mustermann, Hans</v>
      </c>
      <c r="G4" s="239"/>
      <c r="H4" s="239"/>
      <c r="I4" s="241" t="n">
        <f aca="false">gewJahr</f>
        <v>2015</v>
      </c>
      <c r="J4" s="235"/>
    </row>
    <row r="5" customFormat="false" ht="12.75" hidden="false" customHeight="false" outlineLevel="0" collapsed="false">
      <c r="A5" s="229"/>
      <c r="B5" s="237"/>
      <c r="C5" s="242"/>
      <c r="D5" s="243" t="s">
        <v>83</v>
      </c>
      <c r="E5" s="244" t="s">
        <v>84</v>
      </c>
      <c r="F5" s="244" t="s">
        <v>85</v>
      </c>
      <c r="G5" s="244" t="s">
        <v>86</v>
      </c>
      <c r="H5" s="244" t="s">
        <v>87</v>
      </c>
      <c r="I5" s="245" t="s">
        <v>88</v>
      </c>
      <c r="J5" s="235"/>
    </row>
    <row r="6" customFormat="false" ht="12.75" hidden="false" customHeight="false" outlineLevel="0" collapsed="false">
      <c r="A6" s="228"/>
      <c r="B6" s="229"/>
      <c r="C6" s="246" t="s">
        <v>102</v>
      </c>
      <c r="D6" s="247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47.5</v>
      </c>
      <c r="E6" s="248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48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48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48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49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0"/>
    </row>
    <row r="7" customFormat="false" ht="12.75" hidden="false" customHeight="false" outlineLevel="0" collapsed="false">
      <c r="A7" s="228"/>
      <c r="B7" s="228"/>
      <c r="C7" s="251" t="s">
        <v>103</v>
      </c>
      <c r="D7" s="252" t="n">
        <f aca="false">Jan!$F$39*24</f>
        <v>27</v>
      </c>
      <c r="E7" s="252" t="n">
        <f aca="false">Feb!$F$39*24</f>
        <v>94.5</v>
      </c>
      <c r="F7" s="252" t="n">
        <f aca="false">März!$F$39*24</f>
        <v>160.75</v>
      </c>
      <c r="G7" s="252" t="n">
        <f aca="false">April!$F$39*24</f>
        <v>50.5</v>
      </c>
      <c r="H7" s="252" t="n">
        <f aca="false">Mai!$F$39*24</f>
        <v>26.75</v>
      </c>
      <c r="I7" s="253" t="n">
        <f aca="false">Juni!$F$39*24</f>
        <v>34.5</v>
      </c>
      <c r="J7" s="235"/>
    </row>
    <row r="8" customFormat="false" ht="12.75" hidden="false" customHeight="false" outlineLevel="0" collapsed="false">
      <c r="A8" s="228"/>
      <c r="B8" s="228"/>
      <c r="C8" s="254" t="s">
        <v>104</v>
      </c>
      <c r="D8" s="255" t="n">
        <f aca="false">IF(D7-D6&gt;0,D7-D6,0)</f>
        <v>0</v>
      </c>
      <c r="E8" s="255" t="n">
        <f aca="false">IF(E7-E6&gt;0,E7-E6,0)</f>
        <v>0</v>
      </c>
      <c r="F8" s="255" t="e">
        <f aca="false">IF(F7&gt;F6,F7-F6,0)</f>
        <v>#VALUE!</v>
      </c>
      <c r="G8" s="255" t="e">
        <f aca="false">IF(G7-G6&gt;0,G7-G6,0)</f>
        <v>#VALUE!</v>
      </c>
      <c r="H8" s="255" t="e">
        <f aca="false">IF(H7-H6&gt;0,H7-H6,0)</f>
        <v>#VALUE!</v>
      </c>
      <c r="I8" s="256" t="e">
        <f aca="false">IF(I7-I6&gt;0,I7-I6,0)</f>
        <v>#VALUE!</v>
      </c>
      <c r="J8" s="228"/>
    </row>
    <row r="9" customFormat="false" ht="12.75" hidden="false" customHeight="false" outlineLevel="0" collapsed="false">
      <c r="A9" s="228"/>
      <c r="B9" s="228"/>
      <c r="C9" s="257" t="s">
        <v>105</v>
      </c>
      <c r="D9" s="258"/>
      <c r="E9" s="259"/>
      <c r="F9" s="259"/>
      <c r="G9" s="259"/>
      <c r="H9" s="259"/>
      <c r="I9" s="260"/>
      <c r="J9" s="228"/>
    </row>
    <row r="10" customFormat="false" ht="12.75" hidden="false" customHeight="false" outlineLevel="0" collapsed="false">
      <c r="A10" s="228"/>
      <c r="B10" s="228"/>
      <c r="C10" s="261" t="s">
        <v>106</v>
      </c>
      <c r="D10" s="262" t="n">
        <f aca="false">Jan!$I$39</f>
        <v>0</v>
      </c>
      <c r="E10" s="262" t="n">
        <f aca="false">Feb!$I$39</f>
        <v>2.66666666666667</v>
      </c>
      <c r="F10" s="262" t="n">
        <f aca="false">März!$I$39</f>
        <v>0.0625</v>
      </c>
      <c r="G10" s="262" t="n">
        <f aca="false">April!$I$39</f>
        <v>0.0520833333333333</v>
      </c>
      <c r="H10" s="262" t="n">
        <f aca="false">Mai!$I$39</f>
        <v>0</v>
      </c>
      <c r="I10" s="263" t="n">
        <f aca="false">Juni!$I$39</f>
        <v>0.166666666666667</v>
      </c>
      <c r="J10" s="228"/>
    </row>
    <row r="11" customFormat="false" ht="12.75" hidden="false" customHeight="false" outlineLevel="0" collapsed="false">
      <c r="A11" s="228"/>
      <c r="B11" s="228"/>
      <c r="C11" s="264" t="s">
        <v>107</v>
      </c>
      <c r="D11" s="265" t="n">
        <f aca="false">Jan!$F$42</f>
        <v>0</v>
      </c>
      <c r="E11" s="266" t="n">
        <f aca="false">Feb!$F$42</f>
        <v>0</v>
      </c>
      <c r="F11" s="267" t="n">
        <f aca="false">März!$F$42</f>
        <v>1.30208333333333</v>
      </c>
      <c r="G11" s="267" t="n">
        <f aca="false">April!$F$42</f>
        <v>0.666666666666667</v>
      </c>
      <c r="H11" s="267" t="n">
        <f aca="false">Mai!$F$42</f>
        <v>0</v>
      </c>
      <c r="I11" s="268" t="n">
        <f aca="false">Juni!$F$42</f>
        <v>0</v>
      </c>
      <c r="J11" s="269"/>
    </row>
    <row r="12" customFormat="false" ht="12.75" hidden="false" customHeight="false" outlineLevel="0" collapsed="false">
      <c r="A12" s="228"/>
      <c r="B12" s="228"/>
      <c r="C12" s="270" t="s">
        <v>108</v>
      </c>
      <c r="D12" s="258" t="n">
        <f aca="false">Jan!$F$40</f>
        <v>0</v>
      </c>
      <c r="E12" s="271" t="n">
        <f aca="false">Feb!$F$40</f>
        <v>0</v>
      </c>
      <c r="F12" s="272" t="n">
        <f aca="false">März!$F$40</f>
        <v>0.302083333333333</v>
      </c>
      <c r="G12" s="272" t="n">
        <f aca="false">April!$F$40</f>
        <v>0</v>
      </c>
      <c r="H12" s="272" t="n">
        <f aca="false">Mai!$F$40</f>
        <v>0</v>
      </c>
      <c r="I12" s="273" t="n">
        <f aca="false">Juni!$F$40</f>
        <v>0</v>
      </c>
      <c r="J12" s="228"/>
      <c r="K12" s="274"/>
    </row>
    <row r="13" customFormat="false" ht="13.5" hidden="false" customHeight="false" outlineLevel="0" collapsed="false">
      <c r="A13" s="228"/>
      <c r="B13" s="228"/>
      <c r="C13" s="275" t="s">
        <v>109</v>
      </c>
      <c r="D13" s="276" t="n">
        <f aca="false">Jan!$F$41</f>
        <v>0</v>
      </c>
      <c r="E13" s="276" t="n">
        <f aca="false">Feb!$F$41</f>
        <v>0.479166666666667</v>
      </c>
      <c r="F13" s="276" t="n">
        <f aca="false">März!$F$41</f>
        <v>0.9375</v>
      </c>
      <c r="G13" s="276" t="n">
        <f aca="false">April!$F$41</f>
        <v>0.333333333333333</v>
      </c>
      <c r="H13" s="276" t="n">
        <f aca="false">Mai!$F$41</f>
        <v>0</v>
      </c>
      <c r="I13" s="277" t="n">
        <f aca="false">Juni!$F$41</f>
        <v>0</v>
      </c>
      <c r="J13" s="228"/>
    </row>
    <row r="14" customFormat="false" ht="12.75" hidden="false" customHeight="false" outlineLevel="0" collapsed="false">
      <c r="A14" s="228"/>
      <c r="B14" s="228"/>
      <c r="C14" s="278" t="s">
        <v>110</v>
      </c>
      <c r="D14" s="279" t="n">
        <f aca="false">Jan!$J$42</f>
        <v>2</v>
      </c>
      <c r="E14" s="280" t="n">
        <f aca="false">Feb!$J$42</f>
        <v>0</v>
      </c>
      <c r="F14" s="279" t="n">
        <f aca="false">März!$J$42</f>
        <v>1</v>
      </c>
      <c r="G14" s="280" t="n">
        <f aca="false">April!$J$42</f>
        <v>0</v>
      </c>
      <c r="H14" s="279" t="n">
        <f aca="false">Mai!$J$42</f>
        <v>0</v>
      </c>
      <c r="I14" s="281" t="n">
        <f aca="false">Juni!$J$42</f>
        <v>0</v>
      </c>
      <c r="J14" s="228"/>
    </row>
    <row r="15" customFormat="false" ht="12.75" hidden="false" customHeight="false" outlineLevel="0" collapsed="false">
      <c r="A15" s="228"/>
      <c r="B15" s="233"/>
      <c r="C15" s="282" t="s">
        <v>111</v>
      </c>
      <c r="D15" s="283" t="n">
        <f aca="false">Jan!$J$43</f>
        <v>0</v>
      </c>
      <c r="E15" s="283" t="n">
        <f aca="false">Feb!$J$43</f>
        <v>3</v>
      </c>
      <c r="F15" s="283" t="n">
        <f aca="false">März!$J$43</f>
        <v>0</v>
      </c>
      <c r="G15" s="283" t="n">
        <f aca="false">April!$J$43</f>
        <v>0</v>
      </c>
      <c r="H15" s="283" t="n">
        <f aca="false">Mai!$J$43</f>
        <v>0</v>
      </c>
      <c r="I15" s="284" t="n">
        <f aca="false">Juni!$J$43</f>
        <v>0</v>
      </c>
      <c r="J15" s="228"/>
    </row>
    <row r="16" customFormat="false" ht="13.5" hidden="false" customHeight="false" outlineLevel="0" collapsed="false">
      <c r="A16" s="228"/>
      <c r="B16" s="233"/>
      <c r="C16" s="285" t="s">
        <v>112</v>
      </c>
      <c r="D16" s="286" t="n">
        <f aca="false">Jan!$J$40</f>
        <v>2</v>
      </c>
      <c r="E16" s="286" t="n">
        <f aca="false">Feb!$J$40</f>
        <v>0</v>
      </c>
      <c r="F16" s="286" t="n">
        <f aca="false">März!$J$40</f>
        <v>0</v>
      </c>
      <c r="G16" s="286" t="n">
        <f aca="false">April!$J$40</f>
        <v>4</v>
      </c>
      <c r="H16" s="287" t="n">
        <f aca="false">Mai!$J$40</f>
        <v>0</v>
      </c>
      <c r="I16" s="288" t="n">
        <f aca="false">Juni!$J$40</f>
        <v>0</v>
      </c>
      <c r="J16" s="228"/>
    </row>
    <row r="17" customFormat="false" ht="12.75" hidden="false" customHeight="false" outlineLevel="0" collapsed="false">
      <c r="A17" s="228"/>
      <c r="B17" s="228"/>
      <c r="C17" s="289"/>
      <c r="D17" s="290" t="s">
        <v>89</v>
      </c>
      <c r="E17" s="291" t="s">
        <v>90</v>
      </c>
      <c r="F17" s="291" t="s">
        <v>91</v>
      </c>
      <c r="G17" s="291" t="s">
        <v>92</v>
      </c>
      <c r="H17" s="291" t="s">
        <v>93</v>
      </c>
      <c r="I17" s="292" t="s">
        <v>94</v>
      </c>
      <c r="J17" s="228"/>
    </row>
    <row r="18" customFormat="false" ht="12.75" hidden="false" customHeight="false" outlineLevel="0" collapsed="false">
      <c r="A18" s="228"/>
      <c r="B18" s="228"/>
      <c r="C18" s="246" t="s">
        <v>102</v>
      </c>
      <c r="D18" s="247" t="n">
        <f aca="false">(COUNTIF(Juli!C8:C38,2)*Stammdaten!$H$3)+(COUNTIF(Juli!C8:C38,3)*Stammdaten!$H$4)+(COUNTIF(Juli!C8:C38,4)*Stammdaten!$H$5)+(COUNTIF(Juli!C8:C38,5)*Stammdaten!$H$6)+(COUNTIF(Juli!C8:C38,6)*Stammdaten!$H$7)</f>
        <v>171.5</v>
      </c>
      <c r="E18" s="248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58</v>
      </c>
      <c r="F18" s="248" t="n">
        <f aca="false">(COUNTIF(Sep!C8:C38,2)*Stammdaten!$H$3)+(COUNTIF(Sep!C8:C38,3)*Stammdaten!$H$4)+(COUNTIF(Sep!C8:C38,4)*Stammdaten!$H$5)+(COUNTIF(Sep!C8:C38,5)*Stammdaten!$H$6)+(COUNTIF(Sep!C8:C38,6)*Stammdaten!$H$7)</f>
        <v>166</v>
      </c>
      <c r="G18" s="248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63.5</v>
      </c>
      <c r="H18" s="248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58</v>
      </c>
      <c r="I18" s="249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68.5</v>
      </c>
      <c r="J18" s="228"/>
      <c r="K18" s="293"/>
    </row>
    <row r="19" customFormat="false" ht="12.75" hidden="false" customHeight="false" outlineLevel="0" collapsed="false">
      <c r="A19" s="228"/>
      <c r="B19" s="228"/>
      <c r="C19" s="294" t="s">
        <v>103</v>
      </c>
      <c r="D19" s="252" t="n">
        <f aca="false">Juli!$F$39*24</f>
        <v>21.25</v>
      </c>
      <c r="E19" s="252" t="n">
        <f aca="false">Aug!$F$39*24</f>
        <v>8</v>
      </c>
      <c r="F19" s="252" t="n">
        <f aca="false">Sep!$F$39*24</f>
        <v>7.25</v>
      </c>
      <c r="G19" s="252" t="n">
        <f aca="false">Okt!$F$39*24</f>
        <v>0</v>
      </c>
      <c r="H19" s="252" t="n">
        <f aca="false">Nov!$F$39*24</f>
        <v>0</v>
      </c>
      <c r="I19" s="253" t="n">
        <f aca="false">Dez!$F$39*24</f>
        <v>148</v>
      </c>
      <c r="J19" s="228"/>
    </row>
    <row r="20" customFormat="false" ht="12.75" hidden="false" customHeight="false" outlineLevel="0" collapsed="false">
      <c r="A20" s="229"/>
      <c r="B20" s="228"/>
      <c r="C20" s="295" t="s">
        <v>104</v>
      </c>
      <c r="D20" s="296" t="n">
        <f aca="false">IF(D19-D18&gt;0,D19-D18,0)</f>
        <v>0</v>
      </c>
      <c r="E20" s="297" t="n">
        <f aca="false">IF(E19-E18&gt;0,E19-E18,0)</f>
        <v>0</v>
      </c>
      <c r="F20" s="297" t="n">
        <f aca="false">IF(F19-F18&gt;0,F19-F18,0)</f>
        <v>0</v>
      </c>
      <c r="G20" s="297" t="n">
        <f aca="false">IF(G19-G18&gt;0,G19-G18,0)</f>
        <v>0</v>
      </c>
      <c r="H20" s="297" t="n">
        <f aca="false">IF(H19-H18&gt;0,H19-H18,0)</f>
        <v>0</v>
      </c>
      <c r="I20" s="298" t="n">
        <f aca="false">IF(I19-I18&gt;0,I19-I18,0)</f>
        <v>0</v>
      </c>
      <c r="J20" s="269"/>
    </row>
    <row r="21" customFormat="false" ht="12.75" hidden="false" customHeight="false" outlineLevel="0" collapsed="false">
      <c r="A21" s="229"/>
      <c r="B21" s="229"/>
      <c r="C21" s="299" t="s">
        <v>105</v>
      </c>
      <c r="D21" s="300"/>
      <c r="E21" s="259"/>
      <c r="F21" s="259"/>
      <c r="G21" s="259"/>
      <c r="H21" s="259"/>
      <c r="I21" s="260"/>
      <c r="J21" s="301"/>
    </row>
    <row r="22" customFormat="false" ht="12.75" hidden="false" customHeight="false" outlineLevel="0" collapsed="false">
      <c r="A22" s="228"/>
      <c r="B22" s="229"/>
      <c r="C22" s="302" t="s">
        <v>106</v>
      </c>
      <c r="D22" s="262" t="n">
        <f aca="false">Juli!$I$39</f>
        <v>0.4375</v>
      </c>
      <c r="E22" s="262" t="n">
        <f aca="false">Aug!$I$39</f>
        <v>0</v>
      </c>
      <c r="F22" s="262" t="n">
        <f aca="false">Sep!$I$39</f>
        <v>0</v>
      </c>
      <c r="G22" s="262" t="n">
        <f aca="false">Okt!$I$39</f>
        <v>0</v>
      </c>
      <c r="H22" s="262" t="n">
        <f aca="false">Nov!$I$39</f>
        <v>0</v>
      </c>
      <c r="I22" s="263" t="n">
        <f aca="false">Dez!$I$39</f>
        <v>0</v>
      </c>
      <c r="J22" s="301"/>
    </row>
    <row r="23" customFormat="false" ht="12.75" hidden="false" customHeight="false" outlineLevel="0" collapsed="false">
      <c r="A23" s="228"/>
      <c r="B23" s="303"/>
      <c r="C23" s="264" t="s">
        <v>107</v>
      </c>
      <c r="D23" s="267" t="n">
        <f aca="false">Juli!$F$42</f>
        <v>0</v>
      </c>
      <c r="E23" s="267" t="n">
        <f aca="false">Aug!$F$42</f>
        <v>0</v>
      </c>
      <c r="F23" s="267" t="n">
        <f aca="false">Sep!$F$42</f>
        <v>0</v>
      </c>
      <c r="G23" s="267" t="n">
        <f aca="false">Okt!$F$42</f>
        <v>0</v>
      </c>
      <c r="H23" s="267" t="n">
        <f aca="false">Nov!$F$42</f>
        <v>0</v>
      </c>
      <c r="I23" s="268" t="n">
        <f aca="false">Dez!$F$42</f>
        <v>0</v>
      </c>
      <c r="J23" s="269"/>
    </row>
    <row r="24" customFormat="false" ht="12.75" hidden="false" customHeight="false" outlineLevel="0" collapsed="false">
      <c r="A24" s="228"/>
      <c r="B24" s="303"/>
      <c r="C24" s="270" t="s">
        <v>108</v>
      </c>
      <c r="D24" s="272" t="n">
        <f aca="false">Juli!$F$40</f>
        <v>0</v>
      </c>
      <c r="E24" s="272" t="n">
        <f aca="false">Aug!$F$40</f>
        <v>0</v>
      </c>
      <c r="F24" s="272" t="n">
        <f aca="false">Sep!$F$40</f>
        <v>0</v>
      </c>
      <c r="G24" s="272" t="n">
        <f aca="false">Okt!$F$40</f>
        <v>0</v>
      </c>
      <c r="H24" s="272" t="n">
        <f aca="false">Nov!$F$40</f>
        <v>0</v>
      </c>
      <c r="I24" s="273" t="n">
        <f aca="false">Dez!$F$40</f>
        <v>0</v>
      </c>
      <c r="J24" s="269"/>
    </row>
    <row r="25" customFormat="false" ht="13.5" hidden="false" customHeight="false" outlineLevel="0" collapsed="false">
      <c r="A25" s="228"/>
      <c r="B25" s="303"/>
      <c r="C25" s="304" t="s">
        <v>109</v>
      </c>
      <c r="D25" s="276" t="n">
        <f aca="false">Juli!$F$41</f>
        <v>0</v>
      </c>
      <c r="E25" s="276" t="n">
        <f aca="false">Aug!$F$41</f>
        <v>0</v>
      </c>
      <c r="F25" s="276" t="n">
        <f aca="false">Sep!$F$41</f>
        <v>0</v>
      </c>
      <c r="G25" s="276" t="n">
        <f aca="false">Okt!$F$41</f>
        <v>0</v>
      </c>
      <c r="H25" s="276" t="n">
        <f aca="false">Nov!$F$41</f>
        <v>0</v>
      </c>
      <c r="I25" s="277" t="n">
        <f aca="false">Dez!$F$41</f>
        <v>0</v>
      </c>
      <c r="J25" s="269"/>
      <c r="K25" s="305" t="s">
        <v>113</v>
      </c>
      <c r="L25" s="306"/>
    </row>
    <row r="26" customFormat="false" ht="12.75" hidden="false" customHeight="false" outlineLevel="0" collapsed="false">
      <c r="A26" s="228"/>
      <c r="B26" s="303"/>
      <c r="C26" s="307" t="s">
        <v>110</v>
      </c>
      <c r="D26" s="308" t="n">
        <f aca="false">Juli!$J$42</f>
        <v>0</v>
      </c>
      <c r="E26" s="308" t="n">
        <f aca="false">Aug!$J$42</f>
        <v>3</v>
      </c>
      <c r="F26" s="308" t="n">
        <f aca="false">Sep!$J$42</f>
        <v>0</v>
      </c>
      <c r="G26" s="308" t="n">
        <f aca="false">Okt!$J$42</f>
        <v>0</v>
      </c>
      <c r="H26" s="308" t="n">
        <f aca="false">Nov!$J$42</f>
        <v>0</v>
      </c>
      <c r="I26" s="309" t="n">
        <f aca="false">Dez!$J$42</f>
        <v>0</v>
      </c>
      <c r="J26" s="269"/>
      <c r="K26" s="310" t="s">
        <v>110</v>
      </c>
      <c r="L26" s="311" t="n">
        <f aca="false">SUM(D14:I14)+SUM(D26:I26)</f>
        <v>6</v>
      </c>
    </row>
    <row r="27" customFormat="false" ht="12.75" hidden="false" customHeight="false" outlineLevel="0" collapsed="false">
      <c r="A27" s="228"/>
      <c r="B27" s="303"/>
      <c r="C27" s="282" t="s">
        <v>111</v>
      </c>
      <c r="D27" s="283" t="n">
        <f aca="false">Juli!$J$43</f>
        <v>0</v>
      </c>
      <c r="E27" s="283" t="n">
        <f aca="false">Aug!$J$43</f>
        <v>0</v>
      </c>
      <c r="F27" s="283" t="n">
        <f aca="false">Sep!$J$43</f>
        <v>0</v>
      </c>
      <c r="G27" s="283" t="n">
        <f aca="false">Okt!$J$43</f>
        <v>0</v>
      </c>
      <c r="H27" s="283" t="n">
        <f aca="false">Nov!$J$43</f>
        <v>0</v>
      </c>
      <c r="I27" s="312" t="n">
        <f aca="false">Dez!$J$43</f>
        <v>0</v>
      </c>
      <c r="J27" s="269"/>
      <c r="K27" s="313" t="s">
        <v>111</v>
      </c>
      <c r="L27" s="311" t="n">
        <f aca="false">SUM(D15:I15)+SUM(D27:I27)</f>
        <v>3</v>
      </c>
    </row>
    <row r="28" customFormat="false" ht="13.5" hidden="false" customHeight="false" outlineLevel="0" collapsed="false">
      <c r="A28" s="228"/>
      <c r="B28" s="303"/>
      <c r="C28" s="314" t="s">
        <v>112</v>
      </c>
      <c r="D28" s="287" t="n">
        <f aca="false">Juli!$J$40</f>
        <v>0</v>
      </c>
      <c r="E28" s="287" t="n">
        <f aca="false">Aug!$J$40</f>
        <v>2</v>
      </c>
      <c r="F28" s="287" t="n">
        <f aca="false">Sep!$J$40</f>
        <v>0</v>
      </c>
      <c r="G28" s="287" t="n">
        <f aca="false">Okt!$J$40</f>
        <v>0</v>
      </c>
      <c r="H28" s="287" t="n">
        <f aca="false">Nov!$J$40</f>
        <v>0</v>
      </c>
      <c r="I28" s="315" t="n">
        <f aca="false">Dez!$J$40</f>
        <v>0</v>
      </c>
      <c r="J28" s="269"/>
      <c r="K28" s="316" t="s">
        <v>112</v>
      </c>
      <c r="L28" s="317" t="n">
        <f aca="false">SUM(D16:I16)+SUM(D28:I28)</f>
        <v>8</v>
      </c>
    </row>
    <row r="29" customFormat="false" ht="12.75" hidden="false" customHeight="false" outlineLevel="0" collapsed="false">
      <c r="A29" s="228"/>
      <c r="B29" s="303"/>
      <c r="C29" s="303"/>
      <c r="D29" s="303"/>
      <c r="E29" s="303"/>
      <c r="F29" s="303"/>
      <c r="G29" s="318"/>
      <c r="H29" s="319"/>
      <c r="I29" s="320"/>
      <c r="J29" s="269"/>
    </row>
    <row r="30" customFormat="false" ht="37.5" hidden="false" customHeight="true" outlineLevel="0" collapsed="false">
      <c r="A30" s="228"/>
      <c r="B30" s="303"/>
      <c r="C30" s="321" t="s">
        <v>114</v>
      </c>
      <c r="D30" s="322" t="s">
        <v>115</v>
      </c>
      <c r="E30" s="322" t="s">
        <v>116</v>
      </c>
      <c r="F30" s="303"/>
      <c r="G30" s="318"/>
      <c r="H30" s="319"/>
      <c r="I30" s="320"/>
      <c r="J30" s="269"/>
    </row>
    <row r="31" customFormat="false" ht="12.75" hidden="false" customHeight="false" outlineLevel="0" collapsed="false">
      <c r="A31" s="228"/>
      <c r="B31" s="303"/>
      <c r="C31" s="323" t="s">
        <v>117</v>
      </c>
      <c r="D31" s="324" t="s">
        <v>118</v>
      </c>
      <c r="E31" s="324" t="s">
        <v>119</v>
      </c>
      <c r="F31" s="303"/>
      <c r="G31" s="318"/>
      <c r="H31" s="319"/>
      <c r="I31" s="320"/>
      <c r="J31" s="269"/>
    </row>
    <row r="32" customFormat="false" ht="18" hidden="false" customHeight="false" outlineLevel="0" collapsed="false">
      <c r="A32" s="229"/>
      <c r="B32" s="303"/>
      <c r="C32" s="323" t="s">
        <v>120</v>
      </c>
      <c r="D32" s="324" t="s">
        <v>121</v>
      </c>
      <c r="E32" s="324" t="s">
        <v>122</v>
      </c>
      <c r="F32" s="303"/>
      <c r="G32" s="318"/>
      <c r="H32" s="319"/>
      <c r="I32" s="320"/>
      <c r="J32" s="269"/>
    </row>
    <row r="33" customFormat="false" ht="12.75" hidden="false" customHeight="false" outlineLevel="0" collapsed="false">
      <c r="A33" s="229"/>
      <c r="B33" s="229"/>
      <c r="C33" s="323" t="s">
        <v>123</v>
      </c>
      <c r="D33" s="324" t="s">
        <v>124</v>
      </c>
      <c r="E33" s="324" t="s">
        <v>125</v>
      </c>
      <c r="F33" s="230"/>
      <c r="G33" s="231"/>
      <c r="H33" s="230"/>
      <c r="I33" s="231"/>
      <c r="J33" s="301"/>
    </row>
    <row r="34" customFormat="false" ht="12.75" hidden="false" customHeight="false" outlineLevel="0" collapsed="false">
      <c r="A34" s="228"/>
      <c r="B34" s="229"/>
      <c r="C34" s="323" t="s">
        <v>126</v>
      </c>
      <c r="D34" s="324" t="s">
        <v>127</v>
      </c>
      <c r="E34" s="324" t="s">
        <v>128</v>
      </c>
      <c r="F34" s="230"/>
      <c r="G34" s="231"/>
      <c r="H34" s="230"/>
      <c r="I34" s="231"/>
      <c r="J34" s="232"/>
      <c r="M34" s="325"/>
    </row>
    <row r="35" customFormat="false" ht="12.75" hidden="false" customHeight="false" outlineLevel="0" collapsed="false">
      <c r="A35" s="229"/>
      <c r="B35" s="228"/>
      <c r="C35" s="323" t="s">
        <v>129</v>
      </c>
      <c r="D35" s="324" t="s">
        <v>130</v>
      </c>
      <c r="E35" s="324" t="s">
        <v>131</v>
      </c>
      <c r="F35" s="233"/>
      <c r="G35" s="234"/>
      <c r="H35" s="233"/>
      <c r="I35" s="234"/>
      <c r="J35" s="326"/>
      <c r="M35" s="327"/>
    </row>
    <row r="36" customFormat="false" ht="12.75" hidden="false" customHeight="false" outlineLevel="0" collapsed="false">
      <c r="A36" s="228"/>
      <c r="B36" s="229"/>
      <c r="C36" s="229"/>
      <c r="D36" s="229"/>
      <c r="E36" s="229"/>
      <c r="F36" s="230"/>
      <c r="G36" s="231"/>
      <c r="H36" s="230"/>
      <c r="I36" s="231"/>
      <c r="J36" s="229"/>
      <c r="M36" s="325"/>
    </row>
    <row r="37" customFormat="false" ht="12.75" hidden="false" customHeight="false" outlineLevel="0" collapsed="false">
      <c r="A37" s="228"/>
      <c r="B37" s="228"/>
      <c r="C37" s="233"/>
      <c r="D37" s="233"/>
      <c r="E37" s="233"/>
      <c r="F37" s="233"/>
      <c r="G37" s="234"/>
      <c r="H37" s="234"/>
      <c r="I37" s="234"/>
      <c r="J37" s="233"/>
    </row>
    <row r="38" customFormat="false" ht="12.75" hidden="false" customHeight="false" outlineLevel="0" collapsed="false">
      <c r="A38" s="228"/>
      <c r="B38" s="228"/>
      <c r="C38" s="328"/>
      <c r="D38" s="328"/>
      <c r="E38" s="328"/>
      <c r="F38" s="329"/>
      <c r="G38" s="234"/>
      <c r="H38" s="233"/>
      <c r="I38" s="234"/>
      <c r="J38" s="228"/>
    </row>
    <row r="39" customFormat="false" ht="12.75" hidden="false" customHeight="false" outlineLevel="0" collapsed="false">
      <c r="A39" s="228"/>
      <c r="B39" s="228"/>
      <c r="C39" s="328"/>
      <c r="D39" s="328"/>
      <c r="E39" s="328"/>
      <c r="F39" s="329"/>
      <c r="G39" s="234"/>
      <c r="H39" s="330"/>
      <c r="I39" s="331"/>
      <c r="J39" s="330"/>
    </row>
    <row r="40" customFormat="false" ht="12.75" hidden="false" customHeight="false" outlineLevel="0" collapsed="false">
      <c r="A40" s="228"/>
      <c r="B40" s="228"/>
      <c r="C40" s="328"/>
      <c r="D40" s="328"/>
      <c r="E40" s="328"/>
      <c r="F40" s="329"/>
      <c r="G40" s="234"/>
      <c r="H40" s="233"/>
      <c r="I40" s="234"/>
      <c r="J40" s="228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33"/>
      <c r="G41" s="234"/>
      <c r="H41" s="233"/>
      <c r="I41" s="234"/>
      <c r="J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33"/>
      <c r="G42" s="234"/>
      <c r="H42" s="233"/>
      <c r="I42" s="234"/>
      <c r="J42" s="228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33"/>
      <c r="G43" s="234"/>
      <c r="H43" s="233"/>
      <c r="I43" s="234"/>
      <c r="J43" s="228"/>
    </row>
    <row r="44" customFormat="false" ht="12.75" hidden="false" customHeight="false" outlineLevel="0" collapsed="false">
      <c r="A44" s="228"/>
      <c r="B44" s="228"/>
      <c r="C44" s="332"/>
      <c r="D44" s="228"/>
      <c r="E44" s="228"/>
      <c r="F44" s="233"/>
      <c r="G44" s="234"/>
      <c r="H44" s="233"/>
      <c r="I44" s="234"/>
      <c r="J44" s="228"/>
    </row>
    <row r="45" customFormat="false" ht="12.75" hidden="false" customHeight="false" outlineLevel="0" collapsed="false">
      <c r="A45" s="228"/>
      <c r="B45" s="228"/>
      <c r="C45" s="332"/>
      <c r="D45" s="228"/>
      <c r="E45" s="228"/>
      <c r="F45" s="233"/>
      <c r="G45" s="234"/>
      <c r="H45" s="233"/>
      <c r="I45" s="234"/>
      <c r="J45" s="228"/>
    </row>
    <row r="46" customFormat="false" ht="12.75" hidden="false" customHeight="false" outlineLevel="0" collapsed="false">
      <c r="A46" s="228"/>
      <c r="B46" s="228"/>
      <c r="C46" s="332"/>
      <c r="D46" s="228"/>
      <c r="E46" s="228"/>
      <c r="F46" s="233"/>
      <c r="G46" s="234"/>
      <c r="H46" s="233"/>
      <c r="I46" s="234"/>
      <c r="J46" s="228"/>
    </row>
    <row r="47" customFormat="false" ht="12.75" hidden="false" customHeight="false" outlineLevel="0" collapsed="false">
      <c r="A47" s="228"/>
      <c r="B47" s="228"/>
      <c r="C47" s="332"/>
      <c r="D47" s="228"/>
      <c r="E47" s="228"/>
      <c r="F47" s="233"/>
      <c r="G47" s="234"/>
      <c r="H47" s="233"/>
      <c r="I47" s="234"/>
      <c r="J47" s="228"/>
    </row>
    <row r="48" customFormat="false" ht="12.75" hidden="false" customHeight="false" outlineLevel="0" collapsed="false">
      <c r="A48" s="228"/>
      <c r="B48" s="228"/>
      <c r="C48" s="332"/>
      <c r="D48" s="228"/>
      <c r="E48" s="228"/>
      <c r="F48" s="233"/>
      <c r="G48" s="234"/>
      <c r="H48" s="233"/>
      <c r="I48" s="234"/>
      <c r="J48" s="228"/>
    </row>
    <row r="49" customFormat="false" ht="12.75" hidden="false" customHeight="false" outlineLevel="0" collapsed="false">
      <c r="A49" s="228"/>
      <c r="B49" s="228"/>
      <c r="C49" s="332"/>
      <c r="D49" s="228"/>
      <c r="E49" s="228"/>
      <c r="F49" s="233"/>
      <c r="G49" s="234"/>
      <c r="H49" s="233"/>
      <c r="I49" s="234"/>
      <c r="J49" s="228"/>
    </row>
    <row r="50" customFormat="false" ht="12.75" hidden="false" customHeight="false" outlineLevel="0" collapsed="false">
      <c r="A50" s="228"/>
      <c r="B50" s="228"/>
      <c r="C50" s="332"/>
      <c r="D50" s="228"/>
      <c r="E50" s="228"/>
      <c r="F50" s="233"/>
      <c r="G50" s="234"/>
      <c r="H50" s="233"/>
      <c r="I50" s="234"/>
      <c r="J50" s="228"/>
    </row>
    <row r="51" customFormat="false" ht="12.75" hidden="false" customHeight="false" outlineLevel="0" collapsed="false">
      <c r="A51" s="228"/>
      <c r="B51" s="228"/>
      <c r="C51" s="332"/>
      <c r="D51" s="228"/>
      <c r="E51" s="228"/>
      <c r="F51" s="233"/>
      <c r="G51" s="234"/>
      <c r="H51" s="233"/>
      <c r="I51" s="234"/>
      <c r="J51" s="234"/>
    </row>
    <row r="52" customFormat="false" ht="12.75" hidden="false" customHeight="false" outlineLevel="0" collapsed="false">
      <c r="A52" s="228"/>
      <c r="B52" s="228"/>
      <c r="C52" s="228"/>
      <c r="D52" s="333"/>
      <c r="E52" s="334"/>
      <c r="F52" s="233"/>
      <c r="G52" s="234"/>
      <c r="H52" s="233"/>
      <c r="I52" s="234"/>
      <c r="J52" s="228"/>
    </row>
    <row r="53" customFormat="false" ht="12.75" hidden="false" customHeight="false" outlineLevel="0" collapsed="false">
      <c r="A53" s="228"/>
      <c r="B53" s="228"/>
      <c r="C53" s="228"/>
      <c r="D53" s="335"/>
      <c r="E53" s="334"/>
      <c r="F53" s="233"/>
      <c r="G53" s="234"/>
      <c r="H53" s="334"/>
      <c r="I53" s="234"/>
      <c r="J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33"/>
      <c r="G54" s="234"/>
      <c r="H54" s="233"/>
      <c r="I54" s="234"/>
      <c r="J54" s="228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33"/>
      <c r="G55" s="234"/>
      <c r="H55" s="233"/>
      <c r="I55" s="234"/>
      <c r="J55" s="228"/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33"/>
      <c r="G56" s="234"/>
      <c r="H56" s="233"/>
      <c r="I56" s="234"/>
      <c r="J56" s="228"/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33"/>
      <c r="G57" s="234"/>
      <c r="H57" s="233"/>
      <c r="I57" s="234"/>
      <c r="J57" s="228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33"/>
      <c r="G58" s="234"/>
      <c r="H58" s="233"/>
      <c r="I58" s="234"/>
      <c r="J58" s="228"/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33"/>
      <c r="G59" s="234"/>
      <c r="H59" s="233"/>
      <c r="I59" s="234"/>
      <c r="J59" s="228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36" t="s">
        <v>132</v>
      </c>
      <c r="C2" s="337" t="n">
        <f aca="false">gewJahr</f>
        <v>2015</v>
      </c>
      <c r="D2" s="338" t="str">
        <f aca="false">Stammdaten!B6&amp;", "&amp;Stammdaten!B7&amp;", "&amp;Stammdaten!B8</f>
        <v>Mustermann, Hans, Hauptstrasse 23, 10062 Berlin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4" customFormat="false" ht="4.5" hidden="false" customHeight="true" outlineLevel="0" collapsed="false"/>
    <row r="5" customFormat="false" ht="12.75" hidden="false" customHeight="false" outlineLevel="0" collapsed="false">
      <c r="C5" s="339" t="s">
        <v>133</v>
      </c>
      <c r="D5" s="340" t="s">
        <v>134</v>
      </c>
      <c r="E5" s="340" t="s">
        <v>135</v>
      </c>
      <c r="F5" s="340" t="s">
        <v>85</v>
      </c>
      <c r="G5" s="340" t="s">
        <v>86</v>
      </c>
      <c r="H5" s="340" t="s">
        <v>136</v>
      </c>
      <c r="I5" s="340" t="s">
        <v>88</v>
      </c>
      <c r="J5" s="340" t="s">
        <v>137</v>
      </c>
      <c r="K5" s="340" t="s">
        <v>138</v>
      </c>
      <c r="L5" s="340" t="s">
        <v>139</v>
      </c>
      <c r="M5" s="340" t="s">
        <v>140</v>
      </c>
      <c r="N5" s="340" t="s">
        <v>141</v>
      </c>
      <c r="O5" s="340" t="s">
        <v>142</v>
      </c>
    </row>
    <row r="6" customFormat="false" ht="12.75" hidden="false" customHeight="false" outlineLevel="0" collapsed="false">
      <c r="B6" s="341" t="s">
        <v>143</v>
      </c>
      <c r="C6" s="342"/>
      <c r="D6" s="343" t="n">
        <v>42018</v>
      </c>
      <c r="E6" s="343"/>
      <c r="F6" s="343" t="s">
        <v>7</v>
      </c>
      <c r="G6" s="343" t="s">
        <v>7</v>
      </c>
      <c r="H6" s="343"/>
      <c r="I6" s="343"/>
      <c r="J6" s="344"/>
      <c r="K6" s="344"/>
      <c r="L6" s="343"/>
      <c r="M6" s="344"/>
      <c r="N6" s="343"/>
      <c r="O6" s="343"/>
    </row>
    <row r="7" customFormat="false" ht="12.75" hidden="false" customHeight="false" outlineLevel="0" collapsed="false">
      <c r="B7" s="345" t="s">
        <v>144</v>
      </c>
      <c r="C7" s="346" t="n">
        <f aca="false">SUM(D7:O7)</f>
        <v>2700</v>
      </c>
      <c r="D7" s="347" t="n">
        <v>2700</v>
      </c>
      <c r="E7" s="347"/>
      <c r="F7" s="347"/>
      <c r="G7" s="347"/>
      <c r="H7" s="347"/>
      <c r="I7" s="347"/>
      <c r="J7" s="345"/>
      <c r="K7" s="345"/>
      <c r="L7" s="347"/>
      <c r="M7" s="347"/>
      <c r="N7" s="347"/>
      <c r="O7" s="347"/>
    </row>
    <row r="8" customFormat="false" ht="3" hidden="false" customHeight="true" outlineLevel="0" collapsed="false">
      <c r="B8" s="345"/>
      <c r="C8" s="348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1.25" hidden="false" customHeight="true" outlineLevel="0" collapsed="false">
      <c r="B9" s="345" t="s">
        <v>145</v>
      </c>
      <c r="C9" s="346" t="n">
        <f aca="false">SUM(D9:O9)</f>
        <v>0</v>
      </c>
      <c r="D9" s="349" t="n">
        <v>0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</row>
    <row r="10" customFormat="false" ht="3" hidden="false" customHeight="true" outlineLevel="0" collapsed="false">
      <c r="B10" s="345"/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customFormat="false" ht="12.75" hidden="false" customHeight="false" outlineLevel="0" collapsed="false">
      <c r="B11" s="345" t="s">
        <v>146</v>
      </c>
      <c r="C11" s="346" t="n">
        <f aca="false">SUM(D11:O11)</f>
        <v>0</v>
      </c>
      <c r="D11" s="349" t="n">
        <v>0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3.75" hidden="false" customHeight="true" outlineLevel="0" collapsed="false">
      <c r="B12" s="345"/>
      <c r="C12" s="348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</row>
    <row r="13" customFormat="false" ht="12.75" hidden="false" customHeight="false" outlineLevel="0" collapsed="false">
      <c r="B13" s="345" t="s">
        <v>147</v>
      </c>
      <c r="C13" s="346" t="n">
        <f aca="false">SUM(D13:O13)</f>
        <v>381.41</v>
      </c>
      <c r="D13" s="349" t="n">
        <v>381.41</v>
      </c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</row>
    <row r="14" customFormat="false" ht="3" hidden="false" customHeight="true" outlineLevel="0" collapsed="false">
      <c r="B14" s="345"/>
      <c r="C14" s="348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</row>
    <row r="15" customFormat="false" ht="12.75" hidden="false" customHeight="false" outlineLevel="0" collapsed="false">
      <c r="B15" s="345" t="s">
        <v>148</v>
      </c>
      <c r="C15" s="346" t="n">
        <f aca="false">SUM(D15:O15)</f>
        <v>20.97</v>
      </c>
      <c r="D15" s="349" t="n">
        <v>20.97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</row>
    <row r="16" customFormat="false" ht="3.75" hidden="false" customHeight="true" outlineLevel="0" collapsed="false">
      <c r="B16" s="345"/>
      <c r="C16" s="348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customFormat="false" ht="12.75" hidden="false" customHeight="false" outlineLevel="0" collapsed="false">
      <c r="B17" s="345" t="s">
        <v>149</v>
      </c>
      <c r="C17" s="346" t="n">
        <f aca="false">SUM(D17:O17)</f>
        <v>34.32</v>
      </c>
      <c r="D17" s="349" t="n">
        <v>34.32</v>
      </c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</row>
    <row r="18" customFormat="false" ht="3.75" hidden="false" customHeight="true" outlineLevel="0" collapsed="false">
      <c r="B18" s="345"/>
      <c r="C18" s="348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</row>
    <row r="19" customFormat="false" ht="12.75" hidden="false" customHeight="false" outlineLevel="0" collapsed="false">
      <c r="B19" s="345" t="s">
        <v>150</v>
      </c>
      <c r="C19" s="346" t="n">
        <f aca="false">SUM(D19:O19)</f>
        <v>197.1</v>
      </c>
      <c r="D19" s="349" t="n">
        <v>197.1</v>
      </c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</row>
    <row r="20" customFormat="false" ht="12.75" hidden="false" customHeight="false" outlineLevel="0" collapsed="false">
      <c r="B20" s="345" t="s">
        <v>151</v>
      </c>
      <c r="C20" s="346" t="n">
        <f aca="false">SUM(D20:O20)</f>
        <v>252.45</v>
      </c>
      <c r="D20" s="349" t="n">
        <v>252.45</v>
      </c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</row>
    <row r="21" customFormat="false" ht="12.75" hidden="false" customHeight="false" outlineLevel="0" collapsed="false">
      <c r="B21" s="345" t="s">
        <v>152</v>
      </c>
      <c r="C21" s="346" t="n">
        <f aca="false">SUM(D21:O21)</f>
        <v>40.5</v>
      </c>
      <c r="D21" s="349" t="n">
        <v>40.5</v>
      </c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</row>
    <row r="22" customFormat="false" ht="12.75" hidden="false" customHeight="false" outlineLevel="0" collapsed="false">
      <c r="B22" s="345" t="s">
        <v>153</v>
      </c>
      <c r="C22" s="346" t="n">
        <f aca="false">SUM(D22:O22)</f>
        <v>38.48</v>
      </c>
      <c r="D22" s="350" t="n">
        <v>38.48</v>
      </c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</row>
    <row r="23" customFormat="false" ht="12.75" hidden="false" customHeight="false" outlineLevel="0" collapsed="false">
      <c r="B23" s="345"/>
      <c r="C23" s="348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</row>
    <row r="24" customFormat="false" ht="12.75" hidden="false" customHeight="false" outlineLevel="0" collapsed="false">
      <c r="B24" s="345"/>
      <c r="C24" s="348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</row>
    <row r="25" customFormat="false" ht="12.75" hidden="false" customHeight="false" outlineLevel="0" collapsed="false">
      <c r="B25" s="345" t="s">
        <v>154</v>
      </c>
      <c r="C25" s="346" t="n">
        <f aca="false">SUM(D25:O25)</f>
        <v>197.1</v>
      </c>
      <c r="D25" s="349" t="n">
        <v>197.1</v>
      </c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</row>
    <row r="26" customFormat="false" ht="12.75" hidden="false" customHeight="false" outlineLevel="0" collapsed="false">
      <c r="B26" s="345" t="s">
        <v>155</v>
      </c>
      <c r="C26" s="346" t="n">
        <f aca="false">SUM(D26:O26)</f>
        <v>252.45</v>
      </c>
      <c r="D26" s="349" t="n">
        <v>252.45</v>
      </c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</row>
    <row r="27" customFormat="false" ht="12.75" hidden="false" customHeight="false" outlineLevel="0" collapsed="false">
      <c r="B27" s="345" t="s">
        <v>156</v>
      </c>
      <c r="C27" s="346" t="n">
        <f aca="false">SUM(D27:O27)</f>
        <v>40.5</v>
      </c>
      <c r="D27" s="349" t="n">
        <v>40.5</v>
      </c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</row>
    <row r="28" customFormat="false" ht="12.75" hidden="false" customHeight="false" outlineLevel="0" collapsed="false">
      <c r="B28" s="345" t="s">
        <v>157</v>
      </c>
      <c r="C28" s="346" t="n">
        <f aca="false">SUM(D28:O28)</f>
        <v>31.73</v>
      </c>
      <c r="D28" s="349" t="n">
        <v>31.73</v>
      </c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</row>
    <row r="29" customFormat="false" ht="12.75" hidden="false" customHeight="false" outlineLevel="0" collapsed="false">
      <c r="B29" s="345" t="s">
        <v>158</v>
      </c>
      <c r="C29" s="346" t="n">
        <f aca="false">SUM(D29:O29)</f>
        <v>89.1</v>
      </c>
      <c r="D29" s="349" t="n">
        <v>89.1</v>
      </c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</row>
    <row r="30" customFormat="false" ht="12.75" hidden="false" customHeight="false" outlineLevel="0" collapsed="false">
      <c r="B30" s="345" t="s">
        <v>159</v>
      </c>
      <c r="C30" s="346" t="n">
        <f aca="false">SUM(D30:O30)</f>
        <v>8.91</v>
      </c>
      <c r="D30" s="349" t="n">
        <v>8.91</v>
      </c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</row>
    <row r="31" customFormat="false" ht="12.75" hidden="false" customHeight="false" outlineLevel="0" collapsed="false">
      <c r="B31" s="345" t="s">
        <v>160</v>
      </c>
      <c r="C31" s="346" t="n">
        <f aca="false">SUM(D31:O31)</f>
        <v>17.01</v>
      </c>
      <c r="D31" s="349" t="n">
        <v>17.01</v>
      </c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</row>
    <row r="32" customFormat="false" ht="12.75" hidden="false" customHeight="false" outlineLevel="0" collapsed="false">
      <c r="B32" s="345" t="s">
        <v>161</v>
      </c>
      <c r="C32" s="346" t="n">
        <f aca="false">SUM(D32:O32)</f>
        <v>2.6</v>
      </c>
      <c r="D32" s="349" t="n">
        <v>2.6</v>
      </c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</row>
    <row r="34" customFormat="false" ht="12.75" hidden="false" customHeight="false" outlineLevel="0" collapsed="false">
      <c r="B34" s="351" t="s">
        <v>162</v>
      </c>
      <c r="C34" s="352"/>
      <c r="D34" s="353" t="n">
        <f aca="false">Stammdaten!C26</f>
        <v>0</v>
      </c>
      <c r="E34" s="345" t="s">
        <v>71</v>
      </c>
    </row>
    <row r="35" customFormat="false" ht="12.75" hidden="false" customHeight="false" outlineLevel="0" collapsed="false">
      <c r="B35" s="351" t="s">
        <v>163</v>
      </c>
      <c r="C35" s="352"/>
      <c r="D35" s="353" t="n">
        <f aca="false">Stammdaten!C27</f>
        <v>0</v>
      </c>
      <c r="E35" s="345" t="s">
        <v>71</v>
      </c>
      <c r="L35" s="354"/>
    </row>
    <row r="36" customFormat="false" ht="12.75" hidden="false" customHeight="false" outlineLevel="0" collapsed="false">
      <c r="B36" s="345" t="s">
        <v>164</v>
      </c>
      <c r="D36" s="355" t="n">
        <f aca="false">SUM(Lohnkonto!D9:Lohnkonto!O9)-(Gehaltsabrechnung!G14+Gehaltsabrechnung!G15+Gehaltsabrechnung!G16)</f>
        <v>0</v>
      </c>
      <c r="E36" s="345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22" colorId="31" zoomScale="100" zoomScaleNormal="100" zoomScalePageLayoutView="100" workbookViewId="0">
      <selection pane="topLeft" activeCell="K49" activeCellId="0" sqref="K4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56" width="3.85"/>
    <col collapsed="false" customWidth="true" hidden="false" outlineLevel="0" max="2" min="2" style="356" width="9.7"/>
    <col collapsed="false" customWidth="true" hidden="false" outlineLevel="0" max="3" min="3" style="356" width="18.99"/>
    <col collapsed="false" customWidth="true" hidden="false" outlineLevel="0" max="4" min="4" style="356" width="8.14"/>
    <col collapsed="false" customWidth="true" hidden="false" outlineLevel="0" max="5" min="5" style="357" width="11.42"/>
    <col collapsed="false" customWidth="true" hidden="false" outlineLevel="0" max="6" min="6" style="356" width="12.28"/>
    <col collapsed="false" customWidth="true" hidden="false" outlineLevel="0" max="7" min="7" style="358" width="15.56"/>
    <col collapsed="false" customWidth="true" hidden="false" outlineLevel="0" max="8" min="8" style="356" width="10.99"/>
    <col collapsed="false" customWidth="true" hidden="false" outlineLevel="0" max="9" min="9" style="356" width="7.56"/>
    <col collapsed="false" customWidth="false" hidden="false" outlineLevel="0" max="257" min="10" style="356" width="15.85"/>
  </cols>
  <sheetData>
    <row r="1" customFormat="false" ht="32.25" hidden="false" customHeight="true" outlineLevel="0" collapsed="false">
      <c r="B1" s="359" t="s">
        <v>165</v>
      </c>
      <c r="C1" s="359"/>
      <c r="D1" s="359"/>
      <c r="E1" s="360"/>
      <c r="F1" s="360"/>
      <c r="G1" s="361"/>
      <c r="H1" s="360"/>
    </row>
    <row r="2" customFormat="false" ht="13.5" hidden="false" customHeight="false" outlineLevel="0" collapsed="false">
      <c r="B2" s="356" t="s">
        <v>166</v>
      </c>
      <c r="C2" s="362" t="s">
        <v>83</v>
      </c>
      <c r="D2" s="363"/>
      <c r="I2" s="364"/>
      <c r="J2" s="365" t="s">
        <v>167</v>
      </c>
    </row>
    <row r="3" customFormat="false" ht="13.5" hidden="false" customHeight="false" outlineLevel="0" collapsed="false">
      <c r="B3" s="366" t="s">
        <v>168</v>
      </c>
      <c r="C3" s="367" t="str">
        <f aca="false">Stammdaten!B6</f>
        <v>Mustermann, Hans</v>
      </c>
      <c r="J3" s="356" t="s">
        <v>169</v>
      </c>
    </row>
    <row r="4" customFormat="false" ht="13.5" hidden="false" customHeight="false" outlineLevel="0" collapsed="false">
      <c r="B4" s="368" t="s">
        <v>170</v>
      </c>
      <c r="C4" s="369" t="str">
        <f aca="false">Stammdaten!B7</f>
        <v>Hauptstrasse 23</v>
      </c>
      <c r="D4" s="370"/>
      <c r="E4" s="371"/>
      <c r="F4" s="372"/>
      <c r="G4" s="372"/>
    </row>
    <row r="5" customFormat="false" ht="13.5" hidden="false" customHeight="false" outlineLevel="0" collapsed="false">
      <c r="B5" s="368" t="s">
        <v>171</v>
      </c>
      <c r="C5" s="369" t="str">
        <f aca="false">Stammdaten!B8</f>
        <v>10062 Berlin</v>
      </c>
      <c r="D5" s="370"/>
      <c r="E5" s="372"/>
      <c r="F5" s="372"/>
      <c r="G5" s="372"/>
      <c r="I5" s="373" t="s">
        <v>172</v>
      </c>
      <c r="J5" s="356" t="s">
        <v>173</v>
      </c>
    </row>
    <row r="6" customFormat="false" ht="12.75" hidden="false" customHeight="false" outlineLevel="0" collapsed="false">
      <c r="B6" s="374" t="s">
        <v>174</v>
      </c>
      <c r="C6" s="375" t="n">
        <f aca="true">TODAY()</f>
        <v>46232</v>
      </c>
      <c r="D6" s="370"/>
      <c r="E6" s="111"/>
      <c r="F6" s="356" t="s">
        <v>175</v>
      </c>
      <c r="G6" s="376" t="n">
        <f aca="false">Stammdaten!$C$23</f>
        <v>19460</v>
      </c>
      <c r="I6" s="377" t="s">
        <v>172</v>
      </c>
      <c r="J6" s="378" t="s">
        <v>176</v>
      </c>
    </row>
    <row r="7" customFormat="false" ht="12.75" hidden="false" customHeight="false" outlineLevel="0" collapsed="false">
      <c r="B7" s="368"/>
      <c r="C7" s="379" t="s">
        <v>177</v>
      </c>
      <c r="D7" s="370"/>
      <c r="E7" s="380" t="n">
        <f aca="false">Stammdaten!$C$15</f>
        <v>0</v>
      </c>
      <c r="F7" s="373" t="s">
        <v>178</v>
      </c>
      <c r="G7" s="381" t="str">
        <f aca="false">IF(Stammdaten!$C$20=1,"ja","nein")</f>
        <v>ja</v>
      </c>
      <c r="J7" s="378" t="s">
        <v>179</v>
      </c>
    </row>
    <row r="8" customFormat="false" ht="12.75" hidden="false" customHeight="false" outlineLevel="0" collapsed="false">
      <c r="B8" s="368"/>
      <c r="C8" s="379" t="s">
        <v>180</v>
      </c>
      <c r="D8" s="370"/>
      <c r="E8" s="382" t="str">
        <f aca="false">IF(Stammdaten!$C$21=1,"ja","nein")</f>
        <v>nein</v>
      </c>
      <c r="F8" s="373" t="s">
        <v>181</v>
      </c>
      <c r="G8" s="381" t="str">
        <f aca="false">IF(Stammdaten!$C$22=1,"ja","nein")</f>
        <v>nein</v>
      </c>
      <c r="J8" s="378" t="s">
        <v>182</v>
      </c>
    </row>
    <row r="9" customFormat="false" ht="12.75" hidden="false" customHeight="false" outlineLevel="0" collapsed="false">
      <c r="B9" s="368"/>
      <c r="C9" s="379" t="s">
        <v>183</v>
      </c>
      <c r="D9" s="370"/>
      <c r="E9" s="383" t="n">
        <f aca="false">Stammdaten!$C$26</f>
        <v>0</v>
      </c>
      <c r="F9" s="384" t="s">
        <v>184</v>
      </c>
      <c r="G9" s="385" t="n">
        <v>2</v>
      </c>
      <c r="I9" s="373" t="s">
        <v>172</v>
      </c>
      <c r="J9" s="386" t="s">
        <v>185</v>
      </c>
    </row>
    <row r="10" customFormat="false" ht="12.75" hidden="false" customHeight="false" outlineLevel="0" collapsed="false">
      <c r="B10" s="368"/>
      <c r="C10" s="379" t="s">
        <v>72</v>
      </c>
      <c r="D10" s="370"/>
      <c r="E10" s="383" t="n">
        <f aca="false">Stammdaten!$C$27</f>
        <v>0</v>
      </c>
      <c r="F10" s="387" t="s">
        <v>186</v>
      </c>
      <c r="G10" s="388" t="n">
        <v>28</v>
      </c>
      <c r="J10" s="386" t="s">
        <v>187</v>
      </c>
    </row>
    <row r="11" customFormat="false" ht="12.75" hidden="false" customHeight="false" outlineLevel="0" collapsed="false">
      <c r="B11" s="389"/>
      <c r="C11" s="389"/>
      <c r="D11" s="389"/>
      <c r="E11" s="390"/>
      <c r="F11" s="389"/>
      <c r="G11" s="391"/>
      <c r="H11" s="378"/>
      <c r="I11" s="373" t="s">
        <v>172</v>
      </c>
      <c r="J11" s="366" t="s">
        <v>188</v>
      </c>
    </row>
    <row r="12" customFormat="false" ht="12.75" hidden="false" customHeight="false" outlineLevel="0" collapsed="false">
      <c r="B12" s="392"/>
      <c r="E12" s="393" t="s">
        <v>189</v>
      </c>
      <c r="F12" s="393" t="s">
        <v>190</v>
      </c>
      <c r="G12" s="394"/>
      <c r="H12" s="378"/>
      <c r="J12" s="366" t="s">
        <v>191</v>
      </c>
    </row>
    <row r="13" customFormat="false" ht="12.75" hidden="false" customHeight="false" outlineLevel="0" collapsed="false">
      <c r="B13" s="395"/>
      <c r="C13" s="396" t="s">
        <v>192</v>
      </c>
      <c r="D13" s="397"/>
      <c r="E13" s="398" t="n">
        <v>1.125</v>
      </c>
      <c r="F13" s="399" t="n">
        <f aca="false">Stammdaten!$H$17</f>
        <v>34</v>
      </c>
      <c r="G13" s="399" t="n">
        <f aca="false">$E$13*$F$13*24</f>
        <v>918</v>
      </c>
      <c r="H13" s="378"/>
      <c r="I13" s="373" t="s">
        <v>172</v>
      </c>
      <c r="J13" s="400" t="s">
        <v>193</v>
      </c>
    </row>
    <row r="14" customFormat="false" ht="12.75" hidden="false" customHeight="false" outlineLevel="0" collapsed="false">
      <c r="B14" s="395"/>
      <c r="C14" s="401" t="s">
        <v>194</v>
      </c>
      <c r="D14" s="402"/>
      <c r="E14" s="402"/>
      <c r="F14" s="378"/>
      <c r="G14" s="403" t="n">
        <v>0</v>
      </c>
      <c r="H14" s="378"/>
      <c r="J14" s="366" t="s">
        <v>195</v>
      </c>
    </row>
    <row r="15" customFormat="false" ht="12.75" hidden="false" customHeight="false" outlineLevel="0" collapsed="false">
      <c r="B15" s="395"/>
      <c r="C15" s="401" t="s">
        <v>196</v>
      </c>
      <c r="D15" s="402"/>
      <c r="E15" s="402"/>
      <c r="F15" s="378"/>
      <c r="G15" s="404" t="n">
        <v>0</v>
      </c>
      <c r="H15" s="405"/>
      <c r="I15" s="373" t="s">
        <v>172</v>
      </c>
      <c r="J15" s="366" t="s">
        <v>197</v>
      </c>
    </row>
    <row r="16" customFormat="false" ht="12.75" hidden="false" customHeight="false" outlineLevel="0" collapsed="false">
      <c r="B16" s="395"/>
      <c r="C16" s="401" t="s">
        <v>198</v>
      </c>
      <c r="D16" s="378"/>
      <c r="E16" s="402"/>
      <c r="F16" s="402"/>
      <c r="G16" s="404" t="n">
        <v>0</v>
      </c>
      <c r="H16" s="406"/>
      <c r="J16" s="366" t="s">
        <v>199</v>
      </c>
    </row>
    <row r="17" customFormat="false" ht="12.75" hidden="false" customHeight="false" outlineLevel="0" collapsed="false">
      <c r="B17" s="395"/>
      <c r="C17" s="407"/>
      <c r="D17" s="408" t="s">
        <v>200</v>
      </c>
      <c r="E17" s="408" t="s">
        <v>201</v>
      </c>
      <c r="F17" s="378"/>
      <c r="G17" s="409"/>
      <c r="H17" s="378"/>
    </row>
    <row r="18" customFormat="false" ht="12.75" hidden="false" customHeight="false" outlineLevel="0" collapsed="false">
      <c r="B18" s="395"/>
      <c r="C18" s="368" t="str">
        <f aca="false">"- "&amp;Stammdaten!$F$23</f>
        <v>- Sonderschicht I</v>
      </c>
      <c r="D18" s="410" t="n">
        <v>0.75</v>
      </c>
      <c r="E18" s="411" t="n">
        <f aca="false">Stammdaten!$H$24</f>
        <v>0</v>
      </c>
      <c r="F18" s="378"/>
      <c r="G18" s="412" t="n">
        <f aca="false">D18*E18*24</f>
        <v>0</v>
      </c>
      <c r="H18" s="378"/>
      <c r="J18" s="366"/>
      <c r="L18" s="413"/>
    </row>
    <row r="19" customFormat="false" ht="12.75" hidden="false" customHeight="false" outlineLevel="0" collapsed="false">
      <c r="B19" s="395"/>
      <c r="C19" s="368" t="str">
        <f aca="false">"- "&amp;Stammdaten!$G$24</f>
        <v>- Sonderschicht II</v>
      </c>
      <c r="D19" s="414" t="n">
        <v>0.5</v>
      </c>
      <c r="E19" s="411" t="n">
        <f aca="false">Stammdaten!$H$23</f>
        <v>0</v>
      </c>
      <c r="F19" s="378"/>
      <c r="G19" s="412" t="n">
        <f aca="false">D19*E19*24</f>
        <v>0</v>
      </c>
      <c r="H19" s="378"/>
      <c r="I19" s="368"/>
      <c r="J19" s="366"/>
      <c r="L19" s="415"/>
    </row>
    <row r="20" customFormat="false" ht="12.75" hidden="false" customHeight="false" outlineLevel="0" collapsed="false">
      <c r="B20" s="395"/>
      <c r="C20" s="368" t="str">
        <f aca="false">"- "&amp;Stammdaten!$G$21</f>
        <v>- Samstagarbeit</v>
      </c>
      <c r="D20" s="416" t="n">
        <v>0</v>
      </c>
      <c r="E20" s="411" t="n">
        <f aca="false">Stammdaten!$H$21</f>
        <v>0</v>
      </c>
      <c r="F20" s="378"/>
      <c r="G20" s="412" t="n">
        <f aca="false">D20*E20*24</f>
        <v>0</v>
      </c>
      <c r="H20" s="378"/>
      <c r="I20" s="368"/>
    </row>
    <row r="21" customFormat="false" ht="12.75" hidden="false" customHeight="false" outlineLevel="0" collapsed="false">
      <c r="B21" s="395"/>
      <c r="C21" s="368" t="s">
        <v>202</v>
      </c>
      <c r="D21" s="417" t="n">
        <v>0</v>
      </c>
      <c r="E21" s="418" t="n">
        <v>0</v>
      </c>
      <c r="F21" s="378"/>
      <c r="G21" s="412" t="n">
        <f aca="false">D21*E21*24</f>
        <v>0</v>
      </c>
      <c r="H21" s="378"/>
      <c r="I21" s="368"/>
    </row>
    <row r="22" customFormat="false" ht="12.75" hidden="false" customHeight="false" outlineLevel="0" collapsed="false">
      <c r="B22" s="395"/>
      <c r="C22" s="368" t="s">
        <v>203</v>
      </c>
      <c r="D22" s="419"/>
      <c r="E22" s="420"/>
      <c r="F22" s="378"/>
      <c r="G22" s="421" t="n">
        <f aca="false">D22*E22*24</f>
        <v>0</v>
      </c>
      <c r="H22" s="378"/>
      <c r="I22" s="368"/>
      <c r="J22" s="419"/>
      <c r="K22" s="420"/>
    </row>
    <row r="23" customFormat="false" ht="19.5" hidden="false" customHeight="true" outlineLevel="0" collapsed="false">
      <c r="B23" s="395"/>
      <c r="C23" s="419" t="s">
        <v>204</v>
      </c>
      <c r="D23" s="422"/>
      <c r="E23" s="422"/>
      <c r="F23" s="422"/>
      <c r="G23" s="423" t="n">
        <f aca="false">SUM(G13:G21)</f>
        <v>918</v>
      </c>
      <c r="H23" s="378"/>
    </row>
    <row r="24" customFormat="false" ht="12.75" hidden="false" customHeight="false" outlineLevel="0" collapsed="false">
      <c r="B24" s="424"/>
      <c r="C24" s="425"/>
      <c r="D24" s="425"/>
      <c r="E24" s="425"/>
      <c r="F24" s="425"/>
      <c r="G24" s="426"/>
      <c r="H24" s="378"/>
    </row>
    <row r="25" customFormat="false" ht="12.75" hidden="false" customHeight="false" outlineLevel="0" collapsed="false">
      <c r="B25" s="392"/>
      <c r="C25" s="427"/>
      <c r="D25" s="427"/>
      <c r="E25" s="428"/>
      <c r="F25" s="427"/>
      <c r="G25" s="429"/>
      <c r="H25" s="378"/>
    </row>
    <row r="26" customFormat="false" ht="12.75" hidden="false" customHeight="false" outlineLevel="0" collapsed="false">
      <c r="B26" s="395"/>
      <c r="C26" s="368" t="s">
        <v>205</v>
      </c>
      <c r="D26" s="430" t="n">
        <f aca="false">Stammdaten!C12</f>
        <v>1</v>
      </c>
      <c r="E26" s="431" t="s">
        <v>206</v>
      </c>
      <c r="F26" s="431"/>
      <c r="G26" s="432" t="n">
        <v>381.41</v>
      </c>
      <c r="H26" s="378"/>
    </row>
    <row r="27" customFormat="false" ht="12.75" hidden="false" customHeight="false" outlineLevel="0" collapsed="false">
      <c r="B27" s="395"/>
      <c r="C27" s="378" t="s">
        <v>149</v>
      </c>
      <c r="D27" s="430" t="n">
        <f aca="false">Stammdaten!C16</f>
        <v>9</v>
      </c>
      <c r="E27" s="433" t="s">
        <v>207</v>
      </c>
      <c r="F27" s="434"/>
      <c r="G27" s="435" t="n">
        <v>34.32</v>
      </c>
      <c r="H27" s="378"/>
    </row>
    <row r="28" customFormat="false" ht="12.75" hidden="false" customHeight="false" outlineLevel="0" collapsed="false">
      <c r="B28" s="395"/>
      <c r="C28" s="378" t="s">
        <v>148</v>
      </c>
      <c r="D28" s="378"/>
      <c r="E28" s="436"/>
      <c r="F28" s="378"/>
      <c r="G28" s="435" t="n">
        <v>20.97</v>
      </c>
      <c r="H28" s="378"/>
    </row>
    <row r="29" customFormat="false" ht="12.75" hidden="false" customHeight="false" outlineLevel="0" collapsed="false">
      <c r="B29" s="395"/>
      <c r="C29" s="437"/>
      <c r="D29" s="438" t="str">
        <f aca="false">IF(Stammdaten!C17&lt;20,Stammdaten!C17/2+Stammdaten!C18&amp;"% Krankenkassenbeitrag","Eigenanteil PKV")</f>
        <v>8.2% Krankenkassenbeitrag</v>
      </c>
      <c r="E29" s="439"/>
      <c r="F29" s="440"/>
      <c r="G29" s="435" t="n">
        <v>197.1</v>
      </c>
      <c r="H29" s="378"/>
    </row>
    <row r="30" customFormat="false" ht="12.75" hidden="false" customHeight="false" outlineLevel="0" collapsed="false">
      <c r="B30" s="395"/>
      <c r="C30" s="378"/>
      <c r="D30" s="368" t="s">
        <v>208</v>
      </c>
      <c r="E30" s="436"/>
      <c r="F30" s="378"/>
      <c r="G30" s="435" t="n">
        <v>40.5</v>
      </c>
      <c r="H30" s="378"/>
    </row>
    <row r="31" customFormat="false" ht="12.75" hidden="false" customHeight="false" outlineLevel="0" collapsed="false">
      <c r="B31" s="395"/>
      <c r="C31" s="378"/>
      <c r="D31" s="368" t="s">
        <v>209</v>
      </c>
      <c r="E31" s="436"/>
      <c r="F31" s="378"/>
      <c r="G31" s="435" t="n">
        <v>252.45</v>
      </c>
      <c r="H31" s="378"/>
    </row>
    <row r="32" customFormat="false" ht="12.75" hidden="false" customHeight="false" outlineLevel="0" collapsed="false">
      <c r="B32" s="395"/>
      <c r="C32" s="378"/>
      <c r="D32" s="378" t="str">
        <f aca="false">IF(Stammdaten!C22=1,1.675,1.175)+IF(Stammdaten!C20=1,0.25,0)&amp;"% Pflegeversicherung"</f>
        <v>1.425% Pflegeversicherung</v>
      </c>
      <c r="E32" s="436"/>
      <c r="F32" s="378"/>
      <c r="G32" s="435" t="n">
        <v>38.48</v>
      </c>
      <c r="H32" s="378"/>
    </row>
    <row r="33" customFormat="false" ht="12.75" hidden="false" customHeight="false" outlineLevel="0" collapsed="false">
      <c r="B33" s="395"/>
      <c r="C33" s="441" t="s">
        <v>210</v>
      </c>
      <c r="D33" s="441"/>
      <c r="E33" s="442"/>
      <c r="F33" s="441"/>
      <c r="G33" s="443" t="n">
        <v>0</v>
      </c>
      <c r="H33" s="378"/>
    </row>
    <row r="34" customFormat="false" ht="13.5" hidden="false" customHeight="false" outlineLevel="0" collapsed="false">
      <c r="B34" s="395"/>
      <c r="C34" s="419" t="s">
        <v>211</v>
      </c>
      <c r="D34" s="444"/>
      <c r="E34" s="420"/>
      <c r="F34" s="419"/>
      <c r="G34" s="445" t="n">
        <f aca="false">SUM(G26:G33)</f>
        <v>965.23</v>
      </c>
      <c r="H34" s="378"/>
    </row>
    <row r="35" customFormat="false" ht="12.75" hidden="false" customHeight="false" outlineLevel="0" collapsed="false">
      <c r="B35" s="424"/>
      <c r="C35" s="441"/>
      <c r="D35" s="441"/>
      <c r="E35" s="442"/>
      <c r="F35" s="441"/>
      <c r="G35" s="426"/>
      <c r="H35" s="378"/>
    </row>
    <row r="36" customFormat="false" ht="12.75" hidden="false" customHeight="false" outlineLevel="0" collapsed="false">
      <c r="B36" s="392"/>
      <c r="C36" s="446"/>
      <c r="D36" s="446"/>
      <c r="E36" s="447"/>
      <c r="F36" s="446"/>
      <c r="G36" s="429"/>
      <c r="H36" s="378"/>
    </row>
    <row r="37" customFormat="false" ht="12.75" hidden="false" customHeight="false" outlineLevel="0" collapsed="false">
      <c r="B37" s="395"/>
      <c r="C37" s="407" t="s">
        <v>212</v>
      </c>
      <c r="D37" s="408" t="s">
        <v>200</v>
      </c>
      <c r="E37" s="448" t="s">
        <v>201</v>
      </c>
      <c r="F37" s="407"/>
      <c r="G37" s="449"/>
      <c r="H37" s="378"/>
    </row>
    <row r="38" customFormat="false" ht="12.75" hidden="false" customHeight="false" outlineLevel="0" collapsed="false">
      <c r="B38" s="395"/>
      <c r="C38" s="368" t="s">
        <v>213</v>
      </c>
      <c r="D38" s="450" t="n">
        <v>0</v>
      </c>
      <c r="E38" s="451" t="n">
        <f aca="false">Stammdaten!$H$22</f>
        <v>2.98</v>
      </c>
      <c r="F38" s="452"/>
      <c r="G38" s="453" t="n">
        <f aca="false">D38*24*E38</f>
        <v>0</v>
      </c>
      <c r="H38" s="378"/>
    </row>
    <row r="39" customFormat="false" ht="12.75" hidden="false" customHeight="false" outlineLevel="0" collapsed="false">
      <c r="B39" s="395"/>
      <c r="C39" s="368" t="s">
        <v>214</v>
      </c>
      <c r="D39" s="414" t="n">
        <v>0</v>
      </c>
      <c r="E39" s="454" t="n">
        <f aca="false">Stammdaten!$H$20</f>
        <v>0</v>
      </c>
      <c r="F39" s="455"/>
      <c r="G39" s="453" t="n">
        <f aca="false">D39*24*E39</f>
        <v>0</v>
      </c>
      <c r="H39" s="378"/>
    </row>
    <row r="40" customFormat="false" ht="12.75" hidden="false" customHeight="false" outlineLevel="0" collapsed="false">
      <c r="B40" s="395"/>
      <c r="C40" s="368" t="s">
        <v>215</v>
      </c>
      <c r="D40" s="416" t="n">
        <v>0</v>
      </c>
      <c r="E40" s="411" t="n">
        <f aca="false">Stammdaten!$H$19</f>
        <v>28.5</v>
      </c>
      <c r="F40" s="455"/>
      <c r="G40" s="453" t="n">
        <f aca="false">D40*24*E40</f>
        <v>0</v>
      </c>
      <c r="H40" s="378"/>
    </row>
    <row r="41" customFormat="false" ht="12.75" hidden="false" customHeight="false" outlineLevel="0" collapsed="false">
      <c r="B41" s="395"/>
      <c r="C41" s="456" t="s">
        <v>216</v>
      </c>
      <c r="D41" s="417" t="n">
        <v>0</v>
      </c>
      <c r="E41" s="443" t="n">
        <v>0</v>
      </c>
      <c r="F41" s="457"/>
      <c r="G41" s="412" t="n">
        <f aca="false">D41*24*E41</f>
        <v>0</v>
      </c>
      <c r="H41" s="378"/>
    </row>
    <row r="42" customFormat="false" ht="12.75" hidden="false" customHeight="false" outlineLevel="0" collapsed="false">
      <c r="B42" s="395"/>
      <c r="C42" s="378" t="s">
        <v>217</v>
      </c>
      <c r="D42" s="378"/>
      <c r="E42" s="436"/>
      <c r="F42" s="378"/>
      <c r="G42" s="458" t="n">
        <f aca="false">SUM(G38:G40)</f>
        <v>0</v>
      </c>
      <c r="H42" s="378"/>
    </row>
    <row r="43" customFormat="false" ht="12.75" hidden="false" customHeight="false" outlineLevel="0" collapsed="false">
      <c r="B43" s="395"/>
      <c r="C43" s="378"/>
      <c r="D43" s="378"/>
      <c r="E43" s="436"/>
      <c r="F43" s="378"/>
      <c r="G43" s="459"/>
      <c r="H43" s="378"/>
    </row>
    <row r="44" customFormat="false" ht="12.75" hidden="false" customHeight="false" outlineLevel="0" collapsed="false">
      <c r="B44" s="395"/>
      <c r="C44" s="378" t="s">
        <v>218</v>
      </c>
      <c r="D44" s="378"/>
      <c r="E44" s="436"/>
      <c r="F44" s="378"/>
      <c r="G44" s="443" t="n">
        <v>0</v>
      </c>
      <c r="H44" s="378"/>
    </row>
    <row r="45" customFormat="false" ht="12.75" hidden="false" customHeight="false" outlineLevel="0" collapsed="false">
      <c r="B45" s="395"/>
      <c r="C45" s="378" t="s">
        <v>219</v>
      </c>
      <c r="D45" s="378"/>
      <c r="E45" s="436"/>
      <c r="F45" s="378"/>
      <c r="G45" s="443" t="n">
        <v>0</v>
      </c>
      <c r="H45" s="378"/>
    </row>
    <row r="46" customFormat="false" ht="12.75" hidden="false" customHeight="false" outlineLevel="0" collapsed="false">
      <c r="B46" s="395"/>
      <c r="C46" s="368" t="s">
        <v>220</v>
      </c>
      <c r="D46" s="378"/>
      <c r="E46" s="436"/>
      <c r="F46" s="378"/>
      <c r="G46" s="443" t="n">
        <v>0</v>
      </c>
      <c r="H46" s="378"/>
    </row>
    <row r="47" customFormat="false" ht="12.75" hidden="false" customHeight="false" outlineLevel="0" collapsed="false">
      <c r="B47" s="395"/>
      <c r="C47" s="368" t="s">
        <v>221</v>
      </c>
      <c r="D47" s="378"/>
      <c r="E47" s="436"/>
      <c r="F47" s="378"/>
      <c r="G47" s="443" t="n">
        <v>0</v>
      </c>
      <c r="H47" s="378"/>
    </row>
    <row r="48" customFormat="false" ht="12.75" hidden="false" customHeight="false" outlineLevel="0" collapsed="false">
      <c r="B48" s="395"/>
      <c r="C48" s="378"/>
      <c r="D48" s="378"/>
      <c r="E48" s="436"/>
      <c r="F48" s="378"/>
      <c r="G48" s="459"/>
      <c r="H48" s="378"/>
    </row>
    <row r="49" customFormat="false" ht="13.5" hidden="false" customHeight="false" outlineLevel="0" collapsed="false">
      <c r="B49" s="395"/>
      <c r="C49" s="419" t="s">
        <v>222</v>
      </c>
      <c r="D49" s="419"/>
      <c r="E49" s="420"/>
      <c r="F49" s="419"/>
      <c r="G49" s="460" t="n">
        <f aca="false">SUM(G42:G47)</f>
        <v>0</v>
      </c>
      <c r="H49" s="378"/>
    </row>
    <row r="50" customFormat="false" ht="12.75" hidden="false" customHeight="false" outlineLevel="0" collapsed="false">
      <c r="B50" s="424"/>
      <c r="C50" s="441"/>
      <c r="D50" s="441"/>
      <c r="E50" s="442"/>
      <c r="F50" s="441"/>
      <c r="G50" s="426"/>
      <c r="H50" s="378"/>
    </row>
    <row r="51" customFormat="false" ht="12.75" hidden="false" customHeight="false" outlineLevel="0" collapsed="false">
      <c r="B51" s="378"/>
      <c r="C51" s="419"/>
      <c r="D51" s="419"/>
      <c r="E51" s="420"/>
      <c r="F51" s="419"/>
      <c r="G51" s="461"/>
      <c r="H51" s="378"/>
    </row>
    <row r="52" customFormat="false" ht="13.5" hidden="false" customHeight="false" outlineLevel="0" collapsed="false">
      <c r="B52" s="378"/>
      <c r="C52" s="419" t="s">
        <v>223</v>
      </c>
      <c r="D52" s="419"/>
      <c r="E52" s="420"/>
      <c r="F52" s="419"/>
      <c r="G52" s="462" t="n">
        <v>1734.77</v>
      </c>
      <c r="H52" s="378"/>
    </row>
    <row r="53" customFormat="false" ht="12.75" hidden="false" customHeight="false" outlineLevel="0" collapsed="false">
      <c r="B53" s="463"/>
      <c r="C53" s="463"/>
      <c r="D53" s="463"/>
      <c r="E53" s="463"/>
      <c r="F53" s="463"/>
      <c r="G53" s="463"/>
      <c r="H53" s="463"/>
    </row>
    <row r="54" customFormat="false" ht="12.75" hidden="false" customHeight="false" outlineLevel="0" collapsed="false">
      <c r="B54" s="464"/>
      <c r="C54" s="465"/>
      <c r="D54" s="465"/>
      <c r="E54" s="465"/>
      <c r="F54" s="466"/>
      <c r="G54" s="467"/>
      <c r="H54" s="366"/>
      <c r="I54" s="365"/>
    </row>
    <row r="55" s="365" customFormat="true" ht="12.75" hidden="false" customHeight="false" outlineLevel="0" collapsed="false">
      <c r="B55" s="366"/>
      <c r="C55" s="468"/>
    </row>
    <row r="56" s="365" customFormat="true" ht="12.75" hidden="false" customHeight="false" outlineLevel="0" collapsed="false">
      <c r="B56" s="469"/>
      <c r="C56" s="468"/>
      <c r="I56" s="356"/>
    </row>
    <row r="57" customFormat="false" ht="12.75" hidden="false" customHeight="false" outlineLevel="0" collapsed="false">
      <c r="B57" s="470" t="s">
        <v>224</v>
      </c>
      <c r="C57" s="470"/>
      <c r="D57" s="466" t="s">
        <v>225</v>
      </c>
      <c r="E57" s="466"/>
      <c r="F57" s="466"/>
      <c r="G57" s="466"/>
      <c r="H57" s="366"/>
    </row>
    <row r="58" customFormat="false" ht="11.25" hidden="false" customHeight="true" outlineLevel="0" collapsed="false">
      <c r="B58" s="471"/>
      <c r="C58" s="471"/>
      <c r="D58" s="471"/>
      <c r="E58" s="472"/>
      <c r="F58" s="471"/>
      <c r="G58" s="356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anuar "&amp;gewJahr</f>
        <v>Arbeitszeitachweis Januar 2015</v>
      </c>
      <c r="C2" s="476"/>
      <c r="D2" s="475"/>
      <c r="E2" s="475"/>
      <c r="F2" s="475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3.25" hidden="true" customHeight="true" outlineLevel="0" collapsed="false">
      <c r="B5" s="365"/>
      <c r="C5" s="486" t="n">
        <f aca="false">IF(Stammdaten!M10="x",1,0)</f>
        <v>1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499" t="n">
        <f aca="false">DATE(gewJahr,1,1)</f>
        <v>42005</v>
      </c>
      <c r="C8" s="500" t="n">
        <f aca="false">WEEKDAY(B8)</f>
        <v>5</v>
      </c>
      <c r="D8" s="501" t="n">
        <v>0</v>
      </c>
      <c r="E8" s="501" t="n">
        <v>0</v>
      </c>
      <c r="F8" s="502" t="n">
        <f aca="false">MAX(IF(D8&lt;=E8,E8-D8,"24:00"-D8+E8)-G8,0)</f>
        <v>0</v>
      </c>
      <c r="G8" s="501" t="n">
        <v>0</v>
      </c>
      <c r="H8" s="501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006</v>
      </c>
      <c r="C9" s="507" t="n">
        <f aca="false">WEEKDAY(B9)</f>
        <v>6</v>
      </c>
      <c r="D9" s="508" t="n">
        <v>0</v>
      </c>
      <c r="E9" s="508" t="n">
        <v>0</v>
      </c>
      <c r="F9" s="509" t="n">
        <f aca="false">MAX(IF(D9&lt;=E9,E9-D9,"24:00"-D9+E9)-G9,0)</f>
        <v>0</v>
      </c>
      <c r="G9" s="508" t="n">
        <v>0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 t="s">
        <v>235</v>
      </c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007</v>
      </c>
      <c r="C10" s="507" t="n">
        <f aca="false">WEEKDAY(B10)</f>
        <v>7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 t="n">
        <v>0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008</v>
      </c>
      <c r="C11" s="507" t="n">
        <f aca="false">WEEKDAY(B11)</f>
        <v>1</v>
      </c>
      <c r="D11" s="508" t="n">
        <v>0</v>
      </c>
      <c r="E11" s="508" t="n">
        <v>0</v>
      </c>
      <c r="F11" s="509" t="n">
        <f aca="false">MAX(IF(D11&lt;=E11,E11-D11,"24:00"-D11+E11)-G11,0)</f>
        <v>0</v>
      </c>
      <c r="G11" s="508" t="n">
        <v>0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009</v>
      </c>
      <c r="C12" s="507" t="n">
        <f aca="false">WEEKDAY(B12)</f>
        <v>2</v>
      </c>
      <c r="D12" s="508" t="n">
        <v>0.333333333333333</v>
      </c>
      <c r="E12" s="508" t="n">
        <v>0.75</v>
      </c>
      <c r="F12" s="509" t="n">
        <f aca="false">MAX(IF(D12&lt;=E12,E12-D12,"24:00"-D12+E12)-G12,0)</f>
        <v>0.375</v>
      </c>
      <c r="G12" s="508" t="n">
        <v>0.0416666666666667</v>
      </c>
      <c r="H12" s="510" t="n">
        <f aca="false">IF(F12-I12&gt;0,F12-I12,0)</f>
        <v>0.375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010</v>
      </c>
      <c r="C13" s="507" t="n">
        <f aca="false">WEEKDAY(B13)</f>
        <v>3</v>
      </c>
      <c r="D13" s="511" t="n">
        <v>0</v>
      </c>
      <c r="E13" s="511" t="n">
        <v>0</v>
      </c>
      <c r="F13" s="509" t="n">
        <f aca="false">IF(D13&lt;=E13,E13-D13,"24:00"-D13+E13)-G13</f>
        <v>0</v>
      </c>
      <c r="G13" s="512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011</v>
      </c>
      <c r="C14" s="507" t="n">
        <f aca="false">WEEKDAY(B14)</f>
        <v>4</v>
      </c>
      <c r="D14" s="508" t="n">
        <v>0.333333333333333</v>
      </c>
      <c r="E14" s="508" t="n">
        <v>0.75</v>
      </c>
      <c r="F14" s="509" t="n">
        <f aca="false">MAX(IF(D14&lt;=E14,E14-D14,"24:00"-D14+E14)-G14,0)</f>
        <v>0.375</v>
      </c>
      <c r="G14" s="508" t="n">
        <v>0.0416666666666667</v>
      </c>
      <c r="H14" s="510" t="n">
        <f aca="false">IF(F14-I14&gt;0,F14-I14,0)</f>
        <v>0.375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012</v>
      </c>
      <c r="C15" s="507" t="n">
        <f aca="false">WEEKDAY(B15)</f>
        <v>5</v>
      </c>
      <c r="D15" s="508" t="n">
        <v>0.333333333333333</v>
      </c>
      <c r="E15" s="508" t="n">
        <v>0.75</v>
      </c>
      <c r="F15" s="509" t="n">
        <f aca="false">MAX(IF(D15&lt;=E15,E15-D15,"24:00"-D15+E15)-G15,0)</f>
        <v>0.375</v>
      </c>
      <c r="G15" s="508" t="n">
        <v>0.0416666666666667</v>
      </c>
      <c r="H15" s="510" t="n">
        <f aca="false">IF(F15-I15&gt;0,F15-I15,0)</f>
        <v>0.375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013</v>
      </c>
      <c r="C16" s="507" t="n">
        <f aca="false">WEEKDAY(B16)</f>
        <v>6</v>
      </c>
      <c r="D16" s="508" t="n">
        <v>0</v>
      </c>
      <c r="E16" s="508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014</v>
      </c>
      <c r="C17" s="507" t="n">
        <f aca="false">WEEKDAY(B17)</f>
        <v>7</v>
      </c>
      <c r="D17" s="508" t="n">
        <v>0</v>
      </c>
      <c r="E17" s="508" t="n">
        <v>0</v>
      </c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015</v>
      </c>
      <c r="C18" s="507" t="n">
        <f aca="false">WEEKDAY(B18)</f>
        <v>1</v>
      </c>
      <c r="D18" s="508" t="n">
        <v>0</v>
      </c>
      <c r="E18" s="508" t="n">
        <v>0</v>
      </c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016</v>
      </c>
      <c r="C19" s="507" t="n">
        <f aca="false">WEEKDAY(B19)</f>
        <v>2</v>
      </c>
      <c r="D19" s="508" t="n">
        <v>0</v>
      </c>
      <c r="E19" s="508" t="n">
        <v>0</v>
      </c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017</v>
      </c>
      <c r="C20" s="507" t="n">
        <f aca="false">WEEKDAY(B20)</f>
        <v>3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018</v>
      </c>
      <c r="C21" s="507" t="n">
        <f aca="false">WEEKDAY(B21)</f>
        <v>4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019</v>
      </c>
      <c r="C22" s="507" t="n">
        <f aca="false">WEEKDAY(B22)</f>
        <v>5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020</v>
      </c>
      <c r="C23" s="507" t="n">
        <f aca="false">WEEKDAY(B23)</f>
        <v>6</v>
      </c>
      <c r="D23" s="508" t="n">
        <v>0</v>
      </c>
      <c r="E23" s="508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 t="s">
        <v>236</v>
      </c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021</v>
      </c>
      <c r="C24" s="507" t="n">
        <f aca="false">WEEKDAY(B24)</f>
        <v>7</v>
      </c>
      <c r="D24" s="508" t="n">
        <v>0</v>
      </c>
      <c r="E24" s="508" t="n">
        <v>0</v>
      </c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 t="s">
        <v>236</v>
      </c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022</v>
      </c>
      <c r="C25" s="507" t="n">
        <f aca="false">WEEKDAY(B25)</f>
        <v>1</v>
      </c>
      <c r="D25" s="508" t="n">
        <v>0</v>
      </c>
      <c r="E25" s="508" t="n">
        <v>0</v>
      </c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023</v>
      </c>
      <c r="C26" s="507" t="n">
        <f aca="false">WEEKDAY(B26)</f>
        <v>2</v>
      </c>
      <c r="D26" s="508" t="n">
        <v>0</v>
      </c>
      <c r="E26" s="508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024</v>
      </c>
      <c r="C27" s="507" t="n">
        <f aca="false">WEEKDAY(B27)</f>
        <v>3</v>
      </c>
      <c r="D27" s="508" t="n">
        <v>0</v>
      </c>
      <c r="E27" s="508" t="n">
        <v>0</v>
      </c>
      <c r="F27" s="509" t="n">
        <f aca="false">MAX(IF(D27&lt;=E27,E27-D27,"24:00"-D27+E27)-G27,0)</f>
        <v>0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025</v>
      </c>
      <c r="C28" s="507" t="n">
        <f aca="false">WEEKDAY(B28)</f>
        <v>4</v>
      </c>
      <c r="D28" s="508" t="n">
        <v>0</v>
      </c>
      <c r="E28" s="508" t="n">
        <v>0</v>
      </c>
      <c r="F28" s="509" t="n">
        <f aca="false">MAX(IF(D28&lt;=E28,E28-D28,"24:00"-D28+E28)-G28,0)</f>
        <v>0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026</v>
      </c>
      <c r="C29" s="507" t="n">
        <f aca="false">WEEKDAY(B29)</f>
        <v>5</v>
      </c>
      <c r="D29" s="508" t="n">
        <v>0</v>
      </c>
      <c r="E29" s="508" t="n">
        <v>0</v>
      </c>
      <c r="F29" s="509" t="n">
        <f aca="false">MAX(IF(D29&lt;=E29,E29-D29,"24:00"-D29+E29)-G29,0)</f>
        <v>0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027</v>
      </c>
      <c r="C30" s="507" t="n">
        <f aca="false">WEEKDAY(B30)</f>
        <v>6</v>
      </c>
      <c r="D30" s="508" t="n">
        <v>0</v>
      </c>
      <c r="E30" s="508" t="n">
        <v>0</v>
      </c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028</v>
      </c>
      <c r="C31" s="507" t="n">
        <f aca="false">WEEKDAY(B31)</f>
        <v>7</v>
      </c>
      <c r="D31" s="508" t="n">
        <v>0</v>
      </c>
      <c r="E31" s="508" t="n">
        <v>0</v>
      </c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029</v>
      </c>
      <c r="C32" s="507" t="n">
        <f aca="false">WEEKDAY(B32)</f>
        <v>1</v>
      </c>
      <c r="D32" s="508" t="n">
        <v>0</v>
      </c>
      <c r="E32" s="508" t="n">
        <v>0</v>
      </c>
      <c r="F32" s="509" t="n">
        <f aca="false">MAX(IF(D32&lt;=E32,E32-D32,"24:00"-D32+E32)-G32,0)</f>
        <v>0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030</v>
      </c>
      <c r="C33" s="507" t="n">
        <f aca="false">WEEKDAY(B33)</f>
        <v>2</v>
      </c>
      <c r="D33" s="508" t="n">
        <v>0</v>
      </c>
      <c r="E33" s="508" t="n">
        <v>0</v>
      </c>
      <c r="F33" s="509" t="n">
        <f aca="false">MAX(IF(D33&lt;=E33,E33-D33,"24:00"-D33+E33)-G33,0)</f>
        <v>0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031</v>
      </c>
      <c r="C34" s="507" t="n">
        <f aca="false">WEEKDAY(B34)</f>
        <v>3</v>
      </c>
      <c r="D34" s="508" t="n">
        <v>0</v>
      </c>
      <c r="E34" s="508" t="n">
        <v>0</v>
      </c>
      <c r="F34" s="509" t="n">
        <f aca="false">MAX(IF(D34&lt;=E34,E34-D34,"24:00"-D34+E34)-G34,0)</f>
        <v>0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 t="s">
        <v>235</v>
      </c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032</v>
      </c>
      <c r="C35" s="507" t="n">
        <f aca="false">WEEKDAY(B35)</f>
        <v>4</v>
      </c>
      <c r="D35" s="508" t="n">
        <v>0</v>
      </c>
      <c r="E35" s="508" t="n">
        <v>0</v>
      </c>
      <c r="F35" s="509" t="n">
        <f aca="false">MAX(IF(D35&lt;=E35,E35-D35,"24:00"-D35+E35)-G35,0)</f>
        <v>0</v>
      </c>
      <c r="G35" s="508"/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033</v>
      </c>
      <c r="C36" s="507" t="n">
        <f aca="false">WEEKDAY(B36)</f>
        <v>5</v>
      </c>
      <c r="D36" s="508" t="n">
        <v>0</v>
      </c>
      <c r="E36" s="508" t="n">
        <v>0</v>
      </c>
      <c r="F36" s="509" t="n">
        <f aca="false">MAX(IF(D36&lt;=E36,E36-D36,"24:00"-D36+E36)-G36,0)</f>
        <v>0</v>
      </c>
      <c r="G36" s="508"/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034</v>
      </c>
      <c r="C37" s="507" t="n">
        <f aca="false">WEEKDAY(B37)</f>
        <v>6</v>
      </c>
      <c r="D37" s="508" t="n">
        <v>0</v>
      </c>
      <c r="E37" s="508" t="n">
        <v>0</v>
      </c>
      <c r="F37" s="509" t="n">
        <f aca="false">MAX(IF(D37&lt;=E37,E37-D37,"24:00"-D37+E37)-G37,0)</f>
        <v>0</v>
      </c>
      <c r="G37" s="508"/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035</v>
      </c>
      <c r="C38" s="507" t="n">
        <f aca="false">WEEKDAY(B38)</f>
        <v>7</v>
      </c>
      <c r="D38" s="508" t="n">
        <v>0</v>
      </c>
      <c r="E38" s="508" t="n">
        <v>0</v>
      </c>
      <c r="F38" s="509" t="n">
        <f aca="false">MAX(IF(D38&lt;=E38,E38-D38,"24:00"-D38+E38)-G38,0)</f>
        <v>0</v>
      </c>
      <c r="G38" s="508"/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0.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1.125</v>
      </c>
      <c r="G39" s="518"/>
      <c r="H39" s="517" t="n">
        <f aca="false">SUM(H8:H38)</f>
        <v>1.125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tammdaten!$H$27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2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75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5</v>
      </c>
      <c r="G44" s="529"/>
      <c r="H44" s="537"/>
      <c r="I44" s="538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A46" s="539"/>
      <c r="B46" s="540"/>
      <c r="C46" s="541"/>
      <c r="D46" s="548"/>
      <c r="E46" s="549" t="s">
        <v>104</v>
      </c>
      <c r="F46" s="550" t="n">
        <f aca="false">Arbeitszeitübersicht!D8/24</f>
        <v>0</v>
      </c>
      <c r="G46" s="551"/>
      <c r="H46" s="545"/>
      <c r="I46" s="463"/>
      <c r="J46" s="463"/>
      <c r="K46" s="546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553"/>
      <c r="D50" s="553"/>
      <c r="E50" s="553"/>
      <c r="F50" s="553"/>
      <c r="G50" s="463"/>
      <c r="H50" s="559"/>
      <c r="I50" s="553"/>
      <c r="J50" s="463"/>
      <c r="K50" s="463"/>
      <c r="L50" s="365"/>
      <c r="M50" s="554"/>
    </row>
    <row r="51" customFormat="false" ht="12.75" hidden="false" customHeight="true" outlineLevel="0" collapsed="false">
      <c r="B51" s="365"/>
      <c r="C51" s="463"/>
      <c r="D51" s="438"/>
      <c r="E51" s="553"/>
      <c r="F51" s="553"/>
      <c r="G51" s="553"/>
      <c r="H51" s="560"/>
      <c r="I51" s="560"/>
      <c r="J51" s="463"/>
      <c r="K51" s="463"/>
      <c r="L51" s="365"/>
      <c r="M51" s="554"/>
      <c r="N51" s="554"/>
    </row>
    <row r="52" customFormat="false" ht="12.75" hidden="false" customHeight="true" outlineLevel="0" collapsed="false">
      <c r="B52" s="365"/>
      <c r="C52" s="365"/>
      <c r="D52" s="463"/>
      <c r="E52" s="553"/>
      <c r="F52" s="553"/>
      <c r="G52" s="553"/>
      <c r="H52" s="545"/>
      <c r="I52" s="463"/>
      <c r="J52" s="463"/>
      <c r="K52" s="463"/>
      <c r="L52" s="365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D50:F50"/>
    <mergeCell ref="E51:G51"/>
    <mergeCell ref="E52:G52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6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Februar "&amp;gewJahr</f>
        <v>Arbeitszeitachweis Februar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9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6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s="345" customFormat="true" ht="11.25" hidden="false" customHeight="true" outlineLevel="0" collapsed="false">
      <c r="A8" s="489"/>
      <c r="B8" s="506" t="n">
        <f aca="false">DATE(gewJahr,2,1)</f>
        <v>42036</v>
      </c>
      <c r="C8" s="507" t="n">
        <f aca="false">WEEKDAY(B8)</f>
        <v>1</v>
      </c>
      <c r="D8" s="508" t="n">
        <v>0</v>
      </c>
      <c r="E8" s="508" t="n">
        <v>0</v>
      </c>
      <c r="F8" s="509" t="n">
        <f aca="false">MAX(IF(D8&lt;=E8,E8-D8,"24:00"-D8+E8)-G8,0)</f>
        <v>0</v>
      </c>
      <c r="G8" s="508" t="n">
        <v>0.0208333333333333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037</v>
      </c>
      <c r="C9" s="507" t="n">
        <f aca="false">WEEKDAY(B9)</f>
        <v>2</v>
      </c>
      <c r="D9" s="508" t="n">
        <v>0.333333333333333</v>
      </c>
      <c r="E9" s="508" t="n">
        <v>0.75</v>
      </c>
      <c r="F9" s="509" t="n">
        <f aca="false">MAX(IF(D9&lt;=E9,E9-D9,"24:00"-D9+E9)-G9,0)</f>
        <v>0.395833333333333</v>
      </c>
      <c r="G9" s="508" t="n">
        <v>0.0208333333333333</v>
      </c>
      <c r="H9" s="510" t="n">
        <f aca="false">IF(F9-I9&gt;0,F9-I9,0)</f>
        <v>0.3958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038</v>
      </c>
      <c r="C10" s="507" t="n">
        <f aca="false">WEEKDAY(B10)</f>
        <v>3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 t="n">
        <v>0.0208333333333333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039</v>
      </c>
      <c r="C11" s="507" t="n">
        <f aca="false">WEEKDAY(B11)</f>
        <v>4</v>
      </c>
      <c r="D11" s="508" t="n">
        <v>0.6875</v>
      </c>
      <c r="E11" s="508" t="n">
        <v>0.791666666666667</v>
      </c>
      <c r="F11" s="509" t="n">
        <f aca="false">MAX(IF(D11&lt;=E11,E11-D11,"24:00"-D11+E11)-G11,0)</f>
        <v>0.0833333333333333</v>
      </c>
      <c r="G11" s="508" t="n">
        <v>0.0208333333333333</v>
      </c>
      <c r="H11" s="510" t="n">
        <f aca="false">IF(F11-I11&gt;0,F11-I11,0)</f>
        <v>0.08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040</v>
      </c>
      <c r="C12" s="507" t="n">
        <f aca="false">WEEKDAY(B12)</f>
        <v>5</v>
      </c>
      <c r="D12" s="508"/>
      <c r="E12" s="508"/>
      <c r="F12" s="509" t="n">
        <f aca="false">MAX(IF(D12&lt;=E12,E12-D12,"24:00"-D12+E12)-G12,0)</f>
        <v>0</v>
      </c>
      <c r="G12" s="508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041</v>
      </c>
      <c r="C13" s="507" t="n">
        <f aca="false">WEEKDAY(B13)</f>
        <v>6</v>
      </c>
      <c r="D13" s="508" t="n">
        <v>0.333333333333333</v>
      </c>
      <c r="E13" s="508" t="n">
        <v>0.5</v>
      </c>
      <c r="F13" s="509" t="n">
        <f aca="false">IF(D13&lt;=E13,E13-D13,"24:00"-D13+E13)-G13</f>
        <v>0.166666666666667</v>
      </c>
      <c r="G13" s="508"/>
      <c r="H13" s="510" t="n">
        <f aca="false">IF(F13-I13&gt;0,F13-I13,0)</f>
        <v>0.166666666666667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042</v>
      </c>
      <c r="C14" s="507" t="n">
        <f aca="false">WEEKDAY(B14)</f>
        <v>7</v>
      </c>
      <c r="D14" s="508"/>
      <c r="E14" s="508"/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043</v>
      </c>
      <c r="C15" s="507" t="n">
        <f aca="false">WEEKDAY(B15)</f>
        <v>1</v>
      </c>
      <c r="D15" s="508" t="n">
        <v>0.208333333333333</v>
      </c>
      <c r="E15" s="508" t="n">
        <v>0.791666666666667</v>
      </c>
      <c r="F15" s="509" t="n">
        <f aca="false">MAX(IF(D15&lt;=E15,E15-D15,"24:00"-D15+E15)-G15,0)</f>
        <v>0.583333333333333</v>
      </c>
      <c r="G15" s="508"/>
      <c r="H15" s="510" t="n">
        <f aca="false">IF(F15-I15&gt;0,F15-I15,0)</f>
        <v>0.541666666666667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.0416666666666667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044</v>
      </c>
      <c r="C16" s="507" t="n">
        <f aca="false">WEEKDAY(B16)</f>
        <v>2</v>
      </c>
      <c r="D16" s="508" t="n">
        <v>0.833333333333333</v>
      </c>
      <c r="E16" s="508" t="n">
        <v>0.958333333333333</v>
      </c>
      <c r="F16" s="509" t="n">
        <f aca="false">MAX(IF(D16&lt;=E16,E16-D16,"24:00"-D16+E16)-G16,0)</f>
        <v>0.125</v>
      </c>
      <c r="G16" s="508"/>
      <c r="H16" s="510" t="n">
        <f aca="false">IF(F16-I16&gt;0,F16-I16,0)</f>
        <v>0.0833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0416666666666667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045</v>
      </c>
      <c r="C17" s="507" t="n">
        <f aca="false">WEEKDAY(B17)</f>
        <v>3</v>
      </c>
      <c r="D17" s="508"/>
      <c r="E17" s="508"/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046</v>
      </c>
      <c r="C18" s="507" t="n">
        <f aca="false">WEEKDAY(B18)</f>
        <v>4</v>
      </c>
      <c r="D18" s="508"/>
      <c r="E18" s="508"/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047</v>
      </c>
      <c r="C19" s="507" t="n">
        <f aca="false">WEEKDAY(B19)</f>
        <v>5</v>
      </c>
      <c r="D19" s="508"/>
      <c r="E19" s="508"/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048</v>
      </c>
      <c r="C20" s="507" t="n">
        <f aca="false">WEEKDAY(B20)</f>
        <v>6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43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049</v>
      </c>
      <c r="C21" s="507" t="n">
        <f aca="false">WEEKDAY(B21)</f>
        <v>7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43</v>
      </c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050</v>
      </c>
      <c r="C22" s="507" t="n">
        <f aca="false">WEEKDAY(B22)</f>
        <v>1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 t="s">
        <v>243</v>
      </c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051</v>
      </c>
      <c r="C23" s="507" t="n">
        <f aca="false">WEEKDAY(B23)</f>
        <v>2</v>
      </c>
      <c r="D23" s="508"/>
      <c r="E23" s="508"/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052</v>
      </c>
      <c r="C24" s="507" t="n">
        <f aca="false">WEEKDAY(B24)</f>
        <v>3</v>
      </c>
      <c r="D24" s="508"/>
      <c r="E24" s="508"/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053</v>
      </c>
      <c r="C25" s="507" t="n">
        <f aca="false">WEEKDAY(B25)</f>
        <v>4</v>
      </c>
      <c r="D25" s="508"/>
      <c r="E25" s="508"/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054</v>
      </c>
      <c r="C26" s="507" t="n">
        <f aca="false">WEEKDAY(B26)</f>
        <v>5</v>
      </c>
      <c r="D26" s="508" t="n">
        <v>0.916666666666667</v>
      </c>
      <c r="E26" s="508" t="n">
        <v>0.25</v>
      </c>
      <c r="F26" s="509" t="n">
        <f aca="false">MAX(IF(D26&lt;=E26,E26-D26,"24:00"-D26+E26)-G26,0)</f>
        <v>0.333333333333333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.333333333333333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055</v>
      </c>
      <c r="C27" s="507" t="n">
        <f aca="false">WEEKDAY(B27)</f>
        <v>6</v>
      </c>
      <c r="D27" s="508" t="n">
        <v>0.916666666666667</v>
      </c>
      <c r="E27" s="508" t="n">
        <v>0.25</v>
      </c>
      <c r="F27" s="509" t="n">
        <f aca="false">MAX(IF(D27&lt;=E27,E27-D27,"24:00"-D27+E27)-G27,0)</f>
        <v>0.333333333333333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333333333333333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056</v>
      </c>
      <c r="C28" s="507" t="n">
        <f aca="false">WEEKDAY(B28)</f>
        <v>7</v>
      </c>
      <c r="D28" s="508" t="n">
        <v>0.916666666666667</v>
      </c>
      <c r="E28" s="508" t="n">
        <v>0.25</v>
      </c>
      <c r="F28" s="509" t="n">
        <f aca="false">MAX(IF(D28&lt;=E28,E28-D28,"24:00"-D28+E28)-G28,0)</f>
        <v>0.333333333333333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057</v>
      </c>
      <c r="C29" s="507" t="n">
        <f aca="false">WEEKDAY(B29)</f>
        <v>1</v>
      </c>
      <c r="D29" s="508" t="n">
        <v>0.916666666666667</v>
      </c>
      <c r="E29" s="508" t="n">
        <v>0.25</v>
      </c>
      <c r="F29" s="509" t="n">
        <f aca="false">MAX(IF(D29&lt;=E29,E29-D29,"24:00"-D29+E29)-G29,0)</f>
        <v>0.333333333333333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.333333333333333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058</v>
      </c>
      <c r="C30" s="507" t="n">
        <f aca="false">WEEKDAY(B30)</f>
        <v>2</v>
      </c>
      <c r="D30" s="508"/>
      <c r="E30" s="508"/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059</v>
      </c>
      <c r="C31" s="507" t="n">
        <f aca="false">WEEKDAY(B31)</f>
        <v>3</v>
      </c>
      <c r="D31" s="508"/>
      <c r="E31" s="508"/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060</v>
      </c>
      <c r="C32" s="507" t="n">
        <f aca="false">WEEKDAY(B32)</f>
        <v>4</v>
      </c>
      <c r="D32" s="508" t="n">
        <v>0.916666666666667</v>
      </c>
      <c r="E32" s="508" t="n">
        <v>0.25</v>
      </c>
      <c r="F32" s="509" t="n">
        <f aca="false">MAX(IF(D32&lt;=E32,E32-D32,"24:00"-D32+E32)-G32,0)</f>
        <v>0.333333333333333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.333333333333333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061</v>
      </c>
      <c r="C33" s="507" t="n">
        <f aca="false">WEEKDAY(B33)</f>
        <v>5</v>
      </c>
      <c r="D33" s="508" t="n">
        <v>0.916666666666667</v>
      </c>
      <c r="E33" s="508" t="n">
        <v>0.25</v>
      </c>
      <c r="F33" s="509" t="n">
        <f aca="false">MAX(IF(D33&lt;=E33,E33-D33,"24:00"-D33+E33)-G33,0)</f>
        <v>0.333333333333333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.333333333333333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062</v>
      </c>
      <c r="C34" s="507" t="n">
        <f aca="false">WEEKDAY(B34)</f>
        <v>6</v>
      </c>
      <c r="D34" s="508" t="n">
        <v>0.916666666666667</v>
      </c>
      <c r="E34" s="508" t="n">
        <v>0.25</v>
      </c>
      <c r="F34" s="509" t="n">
        <f aca="false">MAX(IF(D34&lt;=E34,E34-D34,"24:00"-D34+E34)-G34,0)</f>
        <v>0.333333333333333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.333333333333333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063</v>
      </c>
      <c r="C35" s="507" t="n">
        <f aca="false">WEEKDAY(B35)</f>
        <v>7</v>
      </c>
      <c r="D35" s="508" t="n">
        <v>0.916666666666667</v>
      </c>
      <c r="E35" s="508" t="n">
        <v>0.25</v>
      </c>
      <c r="F35" s="509" t="n">
        <f aca="false">MAX(IF(B40&lt;=E35,E35-B40,"24:00"-B40+E35)-G35,0)</f>
        <v>0.25</v>
      </c>
      <c r="G35" s="508"/>
      <c r="H35" s="510" t="n">
        <f aca="false">IF(F35-I35&gt;0,F35-I35,0)</f>
        <v>0</v>
      </c>
      <c r="I35" s="503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.25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str">
        <f aca="false">CHOOSE(OR(AND(MOD(gewJahr,4)=0,MOD(gewJahr,100)&lt;&gt;0),MOD(gewJahr,400)=0)+1,"",B35+1)</f>
        <v/>
      </c>
      <c r="C36" s="507" t="str">
        <f aca="false">CHOOSE(OR(AND(MOD(gewJahr,4)=0,MOD(gewJahr,100)&lt;&gt;0),MOD(gewJahr,400)=0)+1,"",WEEKDAY(B36))</f>
        <v/>
      </c>
      <c r="D36" s="508" t="n">
        <v>0</v>
      </c>
      <c r="E36" s="508" t="n">
        <v>0</v>
      </c>
      <c r="F36" s="509" t="str">
        <f aca="false">CHOOSE(OR(AND(MOD(gewJahr,4)=0,MOD(gewJahr,100)&lt;&gt;0),MOD(gewJahr,400)=0)+1,"",MAX(IF(B41&lt;=E36,E36-B41,"24:00"-B41+E36)-G36,0))</f>
        <v/>
      </c>
      <c r="G36" s="562"/>
      <c r="H36" s="510" t="str">
        <f aca="false">CHOOSE(OR(AND(MOD(gewJahr,4)=0,MOD(gewJahr,100)&lt;&gt;0),MOD(gewJahr,400)=0)+1,"",F36-I36)</f>
        <v/>
      </c>
      <c r="I36" s="503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/>
      <c r="C37" s="563" t="n">
        <v>0</v>
      </c>
      <c r="D37" s="564"/>
      <c r="E37" s="564"/>
      <c r="F37" s="565"/>
      <c r="G37" s="562"/>
      <c r="H37" s="566"/>
      <c r="I37" s="567"/>
      <c r="J37" s="520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63" t="n">
        <v>0</v>
      </c>
      <c r="D38" s="564"/>
      <c r="E38" s="564"/>
      <c r="F38" s="565"/>
      <c r="G38" s="562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3.9375</v>
      </c>
      <c r="G39" s="518"/>
      <c r="H39" s="517" t="n">
        <f aca="false">SUM(H8:H38)</f>
        <v>1.27083333333333</v>
      </c>
      <c r="I39" s="519" t="n">
        <f aca="false">SUM(I8:I38)</f>
        <v>2.66666666666667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68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.479166666666667</v>
      </c>
      <c r="G41" s="527" t="s">
        <v>239</v>
      </c>
      <c r="H41" s="527"/>
      <c r="I41" s="527"/>
      <c r="J41" s="528" t="n">
        <f aca="false">Jan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75</v>
      </c>
      <c r="G43" s="523" t="s">
        <v>240</v>
      </c>
      <c r="H43" s="523"/>
      <c r="I43" s="523"/>
      <c r="J43" s="531" t="n">
        <f aca="false">COUNTIF(J8:J38,"nu")</f>
        <v>3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5625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2.66666666666667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E8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365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463"/>
      <c r="H49" s="559"/>
      <c r="I49" s="553"/>
      <c r="J49" s="463"/>
      <c r="K49" s="463"/>
      <c r="L49" s="365"/>
      <c r="M49" s="554"/>
    </row>
    <row r="50" customFormat="false" ht="12.75" hidden="false" customHeight="true" outlineLevel="0" collapsed="false">
      <c r="B50" s="365"/>
      <c r="C50" s="463"/>
      <c r="D50" s="438"/>
      <c r="E50" s="553"/>
      <c r="F50" s="553"/>
      <c r="G50" s="553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553"/>
      <c r="G51" s="553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463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K57" s="365"/>
      <c r="L57" s="365"/>
    </row>
    <row r="58" customFormat="false" ht="15.75" hidden="true" customHeight="true" outlineLevel="0" collapsed="false">
      <c r="C58" s="365"/>
      <c r="D58" s="365"/>
      <c r="E58" s="365"/>
      <c r="F58" s="365"/>
      <c r="H58" s="365"/>
      <c r="I58" s="365"/>
      <c r="J58" s="365"/>
      <c r="L58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E50:G50"/>
    <mergeCell ref="E51:G51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8:F12 F14:F38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00">
      <formula>WEEKDAY($B14)=1</formula>
    </cfRule>
    <cfRule type="expression" priority="7" aboveAverage="0" equalAverage="0" bottom="0" percent="0" rank="0" text="" dxfId="101">
      <formula>WEEKDAY($B14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conditionalFormatting sqref="B40">
    <cfRule type="expression" priority="22" aboveAverage="0" equalAverage="0" bottom="0" percent="0" rank="0" text="" dxfId="116">
      <formula>WEEKDAY($B35)=1</formula>
    </cfRule>
    <cfRule type="expression" priority="23" aboveAverage="0" equalAverage="0" bottom="0" percent="0" rank="0" text="" dxfId="117">
      <formula>WEEKDAY($B35)=7</formula>
    </cfRule>
  </conditionalFormatting>
  <conditionalFormatting sqref="D35">
    <cfRule type="expression" priority="24" aboveAverage="0" equalAverage="0" bottom="0" percent="0" rank="0" text="" dxfId="118">
      <formula>WEEKDAY($B35)=1</formula>
    </cfRule>
    <cfRule type="expression" priority="25" aboveAverage="0" equalAverage="0" bottom="0" percent="0" rank="0" text="" dxfId="119">
      <formula>WEEKDAY($B35)=7</formula>
    </cfRule>
  </conditionalFormatting>
  <conditionalFormatting sqref="D35">
    <cfRule type="expression" priority="26" aboveAverage="0" equalAverage="0" bottom="0" percent="0" rank="0" text="" dxfId="120">
      <formula>WEEKDAY($B35)=1</formula>
    </cfRule>
    <cfRule type="expression" priority="27" aboveAverage="0" equalAverage="0" bottom="0" percent="0" rank="0" text="" dxfId="121">
      <formula>WEEKDAY($B35)=7</formula>
    </cfRule>
  </conditionalFormatting>
  <conditionalFormatting sqref="D36">
    <cfRule type="expression" priority="28" aboveAverage="0" equalAverage="0" bottom="0" percent="0" rank="0" text="" dxfId="122">
      <formula>WEEKDAY($B36)=1</formula>
    </cfRule>
    <cfRule type="expression" priority="29" aboveAverage="0" equalAverage="0" bottom="0" percent="0" rank="0" text="" dxfId="123">
      <formula>WEEKDAY($B36)=7</formula>
    </cfRule>
  </conditionalFormatting>
  <conditionalFormatting sqref="D36">
    <cfRule type="expression" priority="30" aboveAverage="0" equalAverage="0" bottom="0" percent="0" rank="0" text="" dxfId="124">
      <formula>WEEKDAY($B36)=1</formula>
    </cfRule>
    <cfRule type="expression" priority="31" aboveAverage="0" equalAverage="0" bottom="0" percent="0" rank="0" text="" dxfId="125">
      <formula>WEEKDAY($B36)=7</formula>
    </cfRule>
  </conditionalFormatting>
  <conditionalFormatting sqref="D36:E36">
    <cfRule type="expression" priority="32" aboveAverage="0" equalAverage="0" bottom="0" percent="0" rank="0" text="" dxfId="126">
      <formula>WEEKDAY($B36)=1</formula>
    </cfRule>
    <cfRule type="expression" priority="33" aboveAverage="0" equalAverage="0" bottom="0" percent="0" rank="0" text="" dxfId="127">
      <formula>WEEKDAY($B36)=7</formula>
    </cfRule>
  </conditionalFormatting>
  <conditionalFormatting sqref="D36:E36">
    <cfRule type="expression" priority="34" aboveAverage="0" equalAverage="0" bottom="0" percent="0" rank="0" text="" dxfId="128">
      <formula>WEEKDAY($B36)=1</formula>
    </cfRule>
    <cfRule type="expression" priority="35" aboveAverage="0" equalAverage="0" bottom="0" percent="0" rank="0" text="" dxfId="129">
      <formula>WEEKDAY($B36)=7</formula>
    </cfRule>
  </conditionalFormatting>
  <conditionalFormatting sqref="D36:E36 E35">
    <cfRule type="expression" priority="36" aboveAverage="0" equalAverage="0" bottom="0" percent="0" rank="0" text="" dxfId="130">
      <formula>WEEKDAY($B36)=1</formula>
    </cfRule>
    <cfRule type="expression" priority="37" aboveAverage="0" equalAverage="0" bottom="0" percent="0" rank="0" text="" dxfId="131">
      <formula>WEEKDAY($B36)=7</formula>
    </cfRule>
  </conditionalFormatting>
  <conditionalFormatting sqref="D36:E36 E35">
    <cfRule type="expression" priority="38" aboveAverage="0" equalAverage="0" bottom="0" percent="0" rank="0" text="" dxfId="132">
      <formula>WEEKDAY($B36)=1</formula>
    </cfRule>
    <cfRule type="expression" priority="39" aboveAverage="0" equalAverage="0" bottom="0" percent="0" rank="0" text="" dxfId="133">
      <formula>WEEKDAY($B36)=7</formula>
    </cfRule>
  </conditionalFormatting>
  <conditionalFormatting sqref="D36:E36 E35">
    <cfRule type="expression" priority="40" aboveAverage="0" equalAverage="0" bottom="0" percent="0" rank="0" text="" dxfId="134">
      <formula>WEEKDAY($B36)=1</formula>
    </cfRule>
    <cfRule type="expression" priority="41" aboveAverage="0" equalAverage="0" bottom="0" percent="0" rank="0" text="" dxfId="135">
      <formula>WEEKDAY($B36)=7</formula>
    </cfRule>
  </conditionalFormatting>
  <conditionalFormatting sqref="D36:E36 E35">
    <cfRule type="expression" priority="42" aboveAverage="0" equalAverage="0" bottom="0" percent="0" rank="0" text="" dxfId="136">
      <formula>WEEKDAY($B36)=1</formula>
    </cfRule>
    <cfRule type="expression" priority="43" aboveAverage="0" equalAverage="0" bottom="0" percent="0" rank="0" text="" dxfId="137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März "&amp;gewJahr</f>
        <v>Arbeitszeitachweis März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3,1)</f>
        <v>42064</v>
      </c>
      <c r="C8" s="507" t="n">
        <f aca="false">WEEKDAY(B8)</f>
        <v>1</v>
      </c>
      <c r="D8" s="564" t="n">
        <v>0.333333333333333</v>
      </c>
      <c r="E8" s="564" t="n">
        <v>0.666666666666667</v>
      </c>
      <c r="F8" s="509" t="n">
        <f aca="false">MAX(IF(D8&lt;=E8,E8-D8,"24:00"-D8+E8)-G8,0)</f>
        <v>0.333333333333333</v>
      </c>
      <c r="G8" s="508"/>
      <c r="H8" s="510" t="n">
        <f aca="false">IF(F8-I8&gt;0,F8-I8,0)</f>
        <v>0.333333333333333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065</v>
      </c>
      <c r="C9" s="507" t="n">
        <f aca="false">WEEKDAY(B9)</f>
        <v>2</v>
      </c>
      <c r="D9" s="564" t="n">
        <v>0.333333333333333</v>
      </c>
      <c r="E9" s="564" t="n">
        <v>0.666666666666667</v>
      </c>
      <c r="F9" s="509" t="n">
        <f aca="false">MAX(IF(D9&lt;=E9,E9-D9,"24:00"-D9+E9)-G9,0)</f>
        <v>0.333333333333333</v>
      </c>
      <c r="G9" s="508"/>
      <c r="H9" s="510" t="n">
        <f aca="false">IF(F9-I9&gt;0,F9-I9,0)</f>
        <v>0.3333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066</v>
      </c>
      <c r="C10" s="507" t="n">
        <f aca="false">WEEKDAY(B10)</f>
        <v>3</v>
      </c>
      <c r="D10" s="564" t="n">
        <v>0.333333333333333</v>
      </c>
      <c r="E10" s="564" t="n">
        <v>0.666666666666667</v>
      </c>
      <c r="F10" s="509" t="n">
        <f aca="false">MAX(IF(D10&lt;=E10,E10-D10,"24:00"-D10+E10)-G10,0)</f>
        <v>0.333333333333333</v>
      </c>
      <c r="G10" s="508"/>
      <c r="H10" s="510" t="n">
        <f aca="false">IF(F10-I10&gt;0,F10-I10,0)</f>
        <v>0.3333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067</v>
      </c>
      <c r="C11" s="507" t="n">
        <f aca="false">WEEKDAY(B11)</f>
        <v>4</v>
      </c>
      <c r="D11" s="564" t="n">
        <v>0.333333333333333</v>
      </c>
      <c r="E11" s="564" t="n">
        <v>0.666666666666667</v>
      </c>
      <c r="F11" s="509" t="n">
        <f aca="false">MAX(IF(D11&lt;=E11,E11-D11,"24:00"-D11+E11)-G11,0)</f>
        <v>0.333333333333333</v>
      </c>
      <c r="G11" s="508"/>
      <c r="H11" s="510" t="n">
        <f aca="false">IF(F11-I11&gt;0,F11-I11,0)</f>
        <v>0.3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068</v>
      </c>
      <c r="C12" s="507" t="n">
        <f aca="false">WEEKDAY(B12)</f>
        <v>5</v>
      </c>
      <c r="D12" s="564" t="n">
        <v>0.333333333333333</v>
      </c>
      <c r="E12" s="564" t="n">
        <v>0.583333333333333</v>
      </c>
      <c r="F12" s="509" t="n">
        <f aca="false">MAX(IF(D12&lt;=E12,E12-D12,"24:00"-D12+E12)-G12,0)</f>
        <v>0.25</v>
      </c>
      <c r="G12" s="508"/>
      <c r="H12" s="510" t="n">
        <f aca="false">IF(F12-I12&gt;0,F12-I12,0)</f>
        <v>0.25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069</v>
      </c>
      <c r="C13" s="570" t="n">
        <f aca="false">WEEKDAY(B13)</f>
        <v>6</v>
      </c>
      <c r="D13" s="564" t="n">
        <v>0</v>
      </c>
      <c r="E13" s="564" t="n">
        <v>0</v>
      </c>
      <c r="F13" s="509" t="n">
        <f aca="false">MAX(IF(D12&lt;=E12,E12-D12,"24:00"-D12+E12)-G12,0)</f>
        <v>0.25</v>
      </c>
      <c r="G13" s="508"/>
      <c r="H13" s="510" t="n">
        <f aca="false">IF(F13-I13&gt;0,F13-I13,0)</f>
        <v>0.25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070</v>
      </c>
      <c r="C14" s="507" t="n">
        <f aca="false">WEEKDAY(B14)</f>
        <v>7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071</v>
      </c>
      <c r="C15" s="507" t="n">
        <f aca="false">WEEKDAY(B15)</f>
        <v>1</v>
      </c>
      <c r="D15" s="564" t="n">
        <v>0.333333333333333</v>
      </c>
      <c r="E15" s="564" t="n">
        <v>0.666666666666667</v>
      </c>
      <c r="F15" s="509" t="n">
        <f aca="false">MAX(IF(D15&lt;=E15,E15-D15,"24:00"-D15+E15)-G15,0)</f>
        <v>0.333333333333333</v>
      </c>
      <c r="G15" s="508"/>
      <c r="H15" s="510" t="n">
        <f aca="false">IF(F15-I15&gt;0,F15-I15,0)</f>
        <v>0.333333333333333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072</v>
      </c>
      <c r="C16" s="507" t="n">
        <f aca="false">WEEKDAY(B16)</f>
        <v>2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073</v>
      </c>
      <c r="C17" s="507" t="n">
        <f aca="false">WEEKDAY(B17)</f>
        <v>3</v>
      </c>
      <c r="D17" s="564" t="n">
        <v>0.333333333333333</v>
      </c>
      <c r="E17" s="564" t="n">
        <v>0.666666666666667</v>
      </c>
      <c r="F17" s="509" t="n">
        <f aca="false">MAX(IF(D17&lt;=E17,E17-D17,"24:00"-D17+E17)-G17,0)</f>
        <v>0.333333333333333</v>
      </c>
      <c r="G17" s="508"/>
      <c r="H17" s="510" t="n">
        <f aca="false">IF(F17-I17&gt;0,F17-I17,0)</f>
        <v>0.33333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074</v>
      </c>
      <c r="C18" s="507" t="n">
        <f aca="false">WEEKDAY(B18)</f>
        <v>4</v>
      </c>
      <c r="D18" s="564" t="n">
        <v>0.333333333333333</v>
      </c>
      <c r="E18" s="564" t="n">
        <v>0.666666666666667</v>
      </c>
      <c r="F18" s="509" t="n">
        <f aca="false">MAX(IF(D18&lt;=E18,E18-D18,"24:00"-D18+E18)-G18,0)</f>
        <v>0.333333333333333</v>
      </c>
      <c r="G18" s="508"/>
      <c r="H18" s="510" t="n">
        <f aca="false">IF(F18-I18&gt;0,F18-I18,0)</f>
        <v>0.333333333333333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075</v>
      </c>
      <c r="C19" s="507" t="n">
        <f aca="false">WEEKDAY(B19)</f>
        <v>5</v>
      </c>
      <c r="D19" s="564" t="n">
        <v>0.333333333333333</v>
      </c>
      <c r="E19" s="564" t="n">
        <v>0.5</v>
      </c>
      <c r="F19" s="509" t="n">
        <f aca="false">MAX(IF(D19&lt;=E19,E19-D19,"24:00"-D19+E19)-G19,0)</f>
        <v>0.166666666666667</v>
      </c>
      <c r="G19" s="508"/>
      <c r="H19" s="510" t="n">
        <f aca="false">IF(F19-I19&gt;0,F19-I19,0)</f>
        <v>0.166666666666667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076</v>
      </c>
      <c r="C20" s="507" t="n">
        <f aca="false">WEEKDAY(B20)</f>
        <v>6</v>
      </c>
      <c r="D20" s="564" t="n">
        <v>0.333333333333333</v>
      </c>
      <c r="E20" s="564" t="n">
        <v>0.666666666666667</v>
      </c>
      <c r="F20" s="509" t="n">
        <f aca="false">MAX(IF(D20&lt;=E20,E20-D20,"24:00"-D20+E20)-G20,0)</f>
        <v>0.333333333333333</v>
      </c>
      <c r="G20" s="508"/>
      <c r="H20" s="510" t="n">
        <f aca="false">IF(F20-I20&gt;0,F20-I20,0)</f>
        <v>0.333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077</v>
      </c>
      <c r="C21" s="507" t="n">
        <f aca="false">WEEKDAY(B21)</f>
        <v>7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078</v>
      </c>
      <c r="C22" s="507" t="n">
        <f aca="false">WEEKDAY(B22)</f>
        <v>1</v>
      </c>
      <c r="D22" s="564" t="n">
        <v>0.333333333333333</v>
      </c>
      <c r="E22" s="564" t="n">
        <v>0.666666666666667</v>
      </c>
      <c r="F22" s="509" t="n">
        <f aca="false">MAX(IF(D22&lt;=E22,E22-D22,"24:00"-D22+E22)-G22,0)</f>
        <v>0.333333333333333</v>
      </c>
      <c r="G22" s="508"/>
      <c r="H22" s="510" t="n">
        <f aca="false">IF(F22-I22&gt;0,F22-I22,0)</f>
        <v>0.333333333333333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079</v>
      </c>
      <c r="C23" s="507" t="n">
        <f aca="false">WEEKDAY(B23)</f>
        <v>2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080</v>
      </c>
      <c r="C24" s="507" t="n">
        <f aca="false">WEEKDAY(B24)</f>
        <v>3</v>
      </c>
      <c r="D24" s="564" t="n">
        <v>0.333333333333333</v>
      </c>
      <c r="E24" s="564" t="n">
        <v>0.666666666666667</v>
      </c>
      <c r="F24" s="509" t="n">
        <f aca="false">MAX(IF(D24&lt;=E24,E24-D24,"24:00"-D24+E24)-G24,0)</f>
        <v>0.333333333333333</v>
      </c>
      <c r="G24" s="508"/>
      <c r="H24" s="510" t="n">
        <f aca="false">IF(F24-I24&gt;0,F24-I24,0)</f>
        <v>0.333333333333333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081</v>
      </c>
      <c r="C25" s="507" t="n">
        <f aca="false">WEEKDAY(B25)</f>
        <v>4</v>
      </c>
      <c r="D25" s="564" t="n">
        <v>0.333333333333333</v>
      </c>
      <c r="E25" s="564" t="n">
        <v>0.666666666666667</v>
      </c>
      <c r="F25" s="509" t="n">
        <f aca="false">MAX(IF(D25&lt;=E25,E25-D25,"24:00"-D25+E25)-G25,0)</f>
        <v>0.333333333333333</v>
      </c>
      <c r="G25" s="508"/>
      <c r="H25" s="510" t="n">
        <f aca="false">IF(F25-I25&gt;0,F25-I25,0)</f>
        <v>0.33333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082</v>
      </c>
      <c r="C26" s="507" t="n">
        <f aca="false">WEEKDAY(B26)</f>
        <v>5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 t="s">
        <v>236</v>
      </c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083</v>
      </c>
      <c r="C27" s="507" t="n">
        <f aca="false">WEEKDAY(B27)</f>
        <v>6</v>
      </c>
      <c r="D27" s="564" t="n">
        <v>0.583333333333333</v>
      </c>
      <c r="E27" s="564" t="n">
        <v>0.979166666666667</v>
      </c>
      <c r="F27" s="509" t="n">
        <f aca="false">MAX(IF(D27&lt;=E27,E27-D27,"24:00"-D27+E27)-G27,0)</f>
        <v>0.395833333333333</v>
      </c>
      <c r="G27" s="508"/>
      <c r="H27" s="510" t="n">
        <f aca="false">IF(F27-I27&gt;0,F27-I27,0)</f>
        <v>0.33333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0625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084</v>
      </c>
      <c r="C28" s="507" t="n">
        <f aca="false">WEEKDAY(B28)</f>
        <v>7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08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085</v>
      </c>
      <c r="C29" s="507" t="n">
        <f aca="false">WEEKDAY(B29)</f>
        <v>1</v>
      </c>
      <c r="D29" s="564" t="n">
        <v>0.333333333333333</v>
      </c>
      <c r="E29" s="564" t="n">
        <v>0.5625</v>
      </c>
      <c r="F29" s="509" t="n">
        <f aca="false">MAX(IF(D29&lt;=E29,E29-D29,"24:00"-D29+E29)-G29,0)</f>
        <v>0.197916666666667</v>
      </c>
      <c r="G29" s="508" t="n">
        <v>0.03125</v>
      </c>
      <c r="H29" s="510" t="n">
        <f aca="false">IF(F29-I29&gt;0,F29-I29,0)</f>
        <v>0.197916666666667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086</v>
      </c>
      <c r="C30" s="507" t="n">
        <f aca="false">WEEKDAY(B30)</f>
        <v>2</v>
      </c>
      <c r="D30" s="564" t="n">
        <v>0.333333333333333</v>
      </c>
      <c r="E30" s="564" t="n">
        <v>0.666666666666667</v>
      </c>
      <c r="F30" s="509" t="n">
        <f aca="false">MAX(IF(D30&lt;=E30,E30-D30,"24:00"-D30+E30)-G30,0)</f>
        <v>0.302083333333333</v>
      </c>
      <c r="G30" s="508" t="n">
        <v>0.03125</v>
      </c>
      <c r="H30" s="510" t="n">
        <f aca="false">IF(F30-I30&gt;0,F30-I30,0)</f>
        <v>0.30208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087</v>
      </c>
      <c r="C31" s="507" t="n">
        <f aca="false">WEEKDAY(B31)</f>
        <v>3</v>
      </c>
      <c r="D31" s="564" t="n">
        <v>0.333333333333333</v>
      </c>
      <c r="E31" s="564" t="n">
        <v>0.666666666666667</v>
      </c>
      <c r="F31" s="509" t="n">
        <f aca="false">MAX(IF(D31&lt;=E31,E31-D31,"24:00"-D31+E31)-G31,0)</f>
        <v>0.302083333333333</v>
      </c>
      <c r="G31" s="508" t="n">
        <v>0.03125</v>
      </c>
      <c r="H31" s="510" t="n">
        <f aca="false">IF(F31-I31&gt;0,F31-I31,0)</f>
        <v>0.302083333333333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088</v>
      </c>
      <c r="C32" s="507" t="n">
        <f aca="false">WEEKDAY(B32)</f>
        <v>4</v>
      </c>
      <c r="D32" s="564" t="n">
        <v>0.333333333333333</v>
      </c>
      <c r="E32" s="564" t="n">
        <v>0.666666666666667</v>
      </c>
      <c r="F32" s="509" t="n">
        <f aca="false">MAX(IF(D32&lt;=E32,E32-D32,"24:00"-D32+E32)-G32,0)</f>
        <v>0.302083333333333</v>
      </c>
      <c r="G32" s="508" t="n">
        <v>0.03125</v>
      </c>
      <c r="H32" s="510" t="n">
        <f aca="false">IF(F32-I32&gt;0,F32-I32,0)</f>
        <v>0.302083333333333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089</v>
      </c>
      <c r="C33" s="507" t="n">
        <f aca="false">WEEKDAY(B33)</f>
        <v>5</v>
      </c>
      <c r="D33" s="564" t="n">
        <v>0.333333333333333</v>
      </c>
      <c r="E33" s="564" t="n">
        <v>0.625</v>
      </c>
      <c r="F33" s="509" t="n">
        <f aca="false">MAX(IF(D33&lt;=E33,E33-D33,"24:00"-D33+E33)-G33,0)</f>
        <v>0.260416666666667</v>
      </c>
      <c r="G33" s="508" t="n">
        <v>0.03125</v>
      </c>
      <c r="H33" s="510" t="n">
        <f aca="false">IF(F33-I33&gt;0,F33-I33,0)</f>
        <v>0.260416666666667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090</v>
      </c>
      <c r="C34" s="507" t="n">
        <f aca="false">WEEKDAY(B34)</f>
        <v>6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08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091</v>
      </c>
      <c r="C35" s="507" t="n">
        <f aca="false">WEEKDAY(B35)</f>
        <v>7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08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092</v>
      </c>
      <c r="C36" s="507" t="n">
        <f aca="false">WEEKDAY(B36)</f>
        <v>1</v>
      </c>
      <c r="D36" s="564" t="n">
        <v>0.333333333333333</v>
      </c>
      <c r="E36" s="564" t="n">
        <v>0.666666666666667</v>
      </c>
      <c r="F36" s="509" t="n">
        <f aca="false">MAX(IF(D36&lt;=E36,E36-D36,"24:00"-D36+E36)-G36,0)</f>
        <v>0.302083333333333</v>
      </c>
      <c r="G36" s="508" t="n">
        <v>0.03125</v>
      </c>
      <c r="H36" s="510" t="n">
        <f aca="false">IF(F36-I36&gt;0,F36-I36,0)</f>
        <v>0.302083333333333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093</v>
      </c>
      <c r="C37" s="507" t="n">
        <f aca="false">WEEKDAY(B37)</f>
        <v>2</v>
      </c>
      <c r="D37" s="564" t="n">
        <v>0.333333333333333</v>
      </c>
      <c r="E37" s="564" t="n">
        <v>0.666666666666667</v>
      </c>
      <c r="F37" s="509" t="n">
        <f aca="false">MAX(IF(D37&lt;=E37,E37-D37,"24:00"-D37+E37)-G37,0)</f>
        <v>0.302083333333333</v>
      </c>
      <c r="G37" s="508" t="n">
        <v>0.03125</v>
      </c>
      <c r="H37" s="510" t="n">
        <f aca="false">IF(F37-I37&gt;0,F37-I37,0)</f>
        <v>0.302083333333333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094</v>
      </c>
      <c r="C38" s="507" t="n">
        <f aca="false">WEEKDAY(B38)</f>
        <v>3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08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6.69791666666667</v>
      </c>
      <c r="G39" s="518"/>
      <c r="H39" s="517" t="n">
        <f aca="false">SUM(H8:H38)</f>
        <v>6.63541666666667</v>
      </c>
      <c r="I39" s="519" t="n">
        <f aca="false">SUM(I8:I38)</f>
        <v>0.0625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.302083333333333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.9375</v>
      </c>
      <c r="G41" s="527" t="s">
        <v>239</v>
      </c>
      <c r="H41" s="527"/>
      <c r="I41" s="527"/>
      <c r="J41" s="528" t="n">
        <f aca="false">Feb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1.30208333333333</v>
      </c>
      <c r="G42" s="523" t="s">
        <v>110</v>
      </c>
      <c r="H42" s="523"/>
      <c r="I42" s="523"/>
      <c r="J42" s="534" t="n">
        <f aca="false">COUNTIF(J8:J38,"k")</f>
        <v>1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4.8958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708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062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F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E49:G49"/>
    <mergeCell ref="F50:H50"/>
    <mergeCell ref="F51:H51"/>
  </mergeCells>
  <conditionalFormatting sqref="B8:B26 H8:H28 F14:F26 F8:F12 I8:I38">
    <cfRule type="expression" priority="2" aboveAverage="0" equalAverage="0" bottom="0" percent="0" rank="0" text="" dxfId="138">
      <formula>WEEKDAY($B8)=1</formula>
    </cfRule>
    <cfRule type="expression" priority="3" aboveAverage="0" equalAverage="0" bottom="0" percent="0" rank="0" text="" dxfId="139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0">
      <formula>WEEKDAY($B14)=1</formula>
    </cfRule>
    <cfRule type="expression" priority="5" aboveAverage="0" equalAverage="0" bottom="0" percent="0" rank="0" text="" dxfId="141">
      <formula>WEEKDAY($B14)=7</formula>
    </cfRule>
  </conditionalFormatting>
  <conditionalFormatting sqref="C13:D13">
    <cfRule type="expression" priority="6" aboveAverage="0" equalAverage="0" bottom="0" percent="0" rank="0" text="" dxfId="142">
      <formula>WEEKDAY($B13)=7</formula>
    </cfRule>
    <cfRule type="expression" priority="7" aboveAverage="0" equalAverage="0" bottom="0" percent="0" rank="0" text="" dxfId="143">
      <formula>WEEKDAY($B13)=1</formula>
    </cfRule>
  </conditionalFormatting>
  <conditionalFormatting sqref="F13">
    <cfRule type="expression" priority="8" aboveAverage="0" equalAverage="0" bottom="0" percent="0" rank="0" text="" dxfId="144">
      <formula>WEEKDAY($B13)=7</formula>
    </cfRule>
    <cfRule type="expression" priority="9" aboveAverage="0" equalAverage="0" bottom="0" percent="0" rank="0" text="" dxfId="145">
      <formula>WEEKDAY($B13)=1</formula>
    </cfRule>
  </conditionalFormatting>
  <conditionalFormatting sqref="G13">
    <cfRule type="expression" priority="10" aboveAverage="0" equalAverage="0" bottom="0" percent="0" rank="0" text="" dxfId="146">
      <formula>WEEKDAY($B13)=7</formula>
    </cfRule>
    <cfRule type="expression" priority="11" aboveAverage="0" equalAverage="0" bottom="0" percent="0" rank="0" text="" dxfId="147">
      <formula>C5=1</formula>
    </cfRule>
  </conditionalFormatting>
  <conditionalFormatting sqref="B27:B30 B32:B38">
    <cfRule type="expression" priority="12" aboveAverage="0" equalAverage="0" bottom="0" percent="0" rank="0" text="" dxfId="148">
      <formula>OR($B27=$B$40,$B27=$B$40+1,$B27=$B$40-2)</formula>
    </cfRule>
    <cfRule type="expression" priority="13" aboveAverage="0" equalAverage="0" bottom="0" percent="0" rank="0" text="" dxfId="149">
      <formula>WEEKDAY($B27)=1</formula>
    </cfRule>
    <cfRule type="expression" priority="14" aboveAverage="0" equalAverage="0" bottom="0" percent="0" rank="0" text="" dxfId="150">
      <formula>WEEKDAY($B27)=7</formula>
    </cfRule>
  </conditionalFormatting>
  <conditionalFormatting sqref="C28:C38">
    <cfRule type="expression" priority="15" aboveAverage="0" equalAverage="0" bottom="0" percent="0" rank="0" text="" dxfId="151">
      <formula>OR($B28=$B$40,$B28=$B$40+1,$B28=$B$40-2)</formula>
    </cfRule>
    <cfRule type="expression" priority="16" aboveAverage="0" equalAverage="0" bottom="0" percent="0" rank="0" text="" dxfId="152">
      <formula>WEEKDAY($B28)=1</formula>
    </cfRule>
    <cfRule type="expression" priority="17" aboveAverage="0" equalAverage="0" bottom="0" percent="0" rank="0" text="" dxfId="153">
      <formula>WEEKDAY($B28)=7</formula>
    </cfRule>
  </conditionalFormatting>
  <conditionalFormatting sqref="D27:D38 F27:G38 H29 H31:H38">
    <cfRule type="expression" priority="18" aboveAverage="0" equalAverage="0" bottom="0" percent="0" rank="0" text="" dxfId="154">
      <formula>OR($B27=$B$40,$B27=$B$40+1,$B27=$B$40-2)</formula>
    </cfRule>
    <cfRule type="expression" priority="19" aboveAverage="0" equalAverage="0" bottom="0" percent="0" rank="0" text="" dxfId="155">
      <formula>WEEKDAY($B27)=7</formula>
    </cfRule>
    <cfRule type="expression" priority="20" aboveAverage="0" equalAverage="0" bottom="0" percent="0" rank="0" text="" dxfId="156">
      <formula>WEEKDAY($B27)=1</formula>
    </cfRule>
  </conditionalFormatting>
  <conditionalFormatting sqref="B31">
    <cfRule type="expression" priority="21" aboveAverage="0" equalAverage="0" bottom="0" percent="0" rank="0" text="" dxfId="157">
      <formula>OR($B31=$B$40,$B31=$B$40+1,$B31=$B$40-2)</formula>
    </cfRule>
    <cfRule type="expression" priority="22" aboveAverage="0" equalAverage="0" bottom="0" percent="0" rank="0" text="" dxfId="158">
      <formula>WEEKDAY($B31)=1</formula>
    </cfRule>
    <cfRule type="expression" priority="23" aboveAverage="0" equalAverage="0" bottom="0" percent="0" rank="0" text="" dxfId="159">
      <formula>WEEKDAY($B31)=7</formula>
    </cfRule>
  </conditionalFormatting>
  <conditionalFormatting sqref="H30">
    <cfRule type="expression" priority="24" aboveAverage="0" equalAverage="0" bottom="0" percent="0" rank="0" text="" dxfId="160">
      <formula>OR($B30=$B$40,$B30=$B$40+1,$B30=$B$40-2)</formula>
    </cfRule>
    <cfRule type="expression" priority="25" aboveAverage="0" equalAverage="0" bottom="0" percent="0" rank="0" text="" dxfId="161">
      <formula>WEEKDAY($B30)=7</formula>
    </cfRule>
    <cfRule type="expression" priority="26" aboveAverage="0" equalAverage="0" bottom="0" percent="0" rank="0" text="" dxfId="162">
      <formula>WEEKDAY($B30)=1</formula>
    </cfRule>
  </conditionalFormatting>
  <conditionalFormatting sqref="D26">
    <cfRule type="expression" priority="27" aboveAverage="0" equalAverage="0" bottom="0" percent="0" rank="0" text="" dxfId="163">
      <formula>WEEKDAY($B26)=1</formula>
    </cfRule>
    <cfRule type="expression" priority="28" aboveAverage="0" equalAverage="0" bottom="0" percent="0" rank="0" text="" dxfId="164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April "&amp;gewJahr</f>
        <v>Arbeitszeitachweis April 2015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2.75" hidden="true" customHeight="true" outlineLevel="0" collapsed="false">
      <c r="B4" s="573"/>
      <c r="C4" s="573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574" t="s">
        <v>227</v>
      </c>
      <c r="C7" s="574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75" t="n">
        <f aca="false">DATE(gewJahr,4,1)</f>
        <v>42095</v>
      </c>
      <c r="C8" s="507" t="n">
        <f aca="false">WEEKDAY(B8)</f>
        <v>4</v>
      </c>
      <c r="D8" s="564" t="n">
        <v>0.958333333333333</v>
      </c>
      <c r="E8" s="564" t="n">
        <v>0.0104166666666667</v>
      </c>
      <c r="F8" s="509" t="n">
        <f aca="false">MAX(IF(D8&lt;=E8,E8-D8,"24:00"-D8+E8)-G8,0)</f>
        <v>0.0208333333333333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.0520833333333333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2096</v>
      </c>
      <c r="C9" s="507" t="n">
        <f aca="false">WEEKDAY(B9)</f>
        <v>5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2097</v>
      </c>
      <c r="C10" s="507" t="n">
        <f aca="false">WEEKDAY(B10)</f>
        <v>6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2098</v>
      </c>
      <c r="C11" s="507" t="n">
        <f aca="false">WEEKDAY(B11)</f>
        <v>7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2099</v>
      </c>
      <c r="C12" s="507" t="n">
        <f aca="false">WEEKDAY(B12)</f>
        <v>1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2100</v>
      </c>
      <c r="C13" s="507" t="n">
        <f aca="false">WEEKDAY(B13)</f>
        <v>2</v>
      </c>
      <c r="D13" s="564" t="n">
        <v>0.333333333333333</v>
      </c>
      <c r="E13" s="564" t="n">
        <v>0.697916666666667</v>
      </c>
      <c r="F13" s="509" t="n">
        <f aca="false">MAX(IF(D13&lt;=E13,E13-D13,"24:00"-D13+E13)-G13,0)</f>
        <v>0.333333333333333</v>
      </c>
      <c r="G13" s="564" t="n">
        <v>0.03125</v>
      </c>
      <c r="H13" s="510" t="n">
        <f aca="false">IF(F13-I13&gt;0,F13-I13,0)</f>
        <v>0.333333333333333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2101</v>
      </c>
      <c r="C14" s="507" t="n">
        <f aca="false">WEEKDAY(B14)</f>
        <v>3</v>
      </c>
      <c r="D14" s="564" t="n">
        <v>0.333333333333333</v>
      </c>
      <c r="E14" s="564" t="n">
        <v>0.697916666666667</v>
      </c>
      <c r="F14" s="509" t="n">
        <f aca="false">MAX(IF(D14&lt;=E14,E14-D14,"24:00"-D14+E14)-G14,0)</f>
        <v>0.333333333333333</v>
      </c>
      <c r="G14" s="564" t="n">
        <v>0.03125</v>
      </c>
      <c r="H14" s="510" t="n">
        <f aca="false">IF(F14-I14&gt;0,F14-I14,0)</f>
        <v>0.333333333333333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2102</v>
      </c>
      <c r="C15" s="507" t="n">
        <f aca="false">WEEKDAY(B15)</f>
        <v>4</v>
      </c>
      <c r="D15" s="564" t="n">
        <v>0.333333333333333</v>
      </c>
      <c r="E15" s="564" t="n">
        <v>0.697916666666667</v>
      </c>
      <c r="F15" s="509" t="n">
        <f aca="false">MAX(IF(D15&lt;=E15,E15-D15,"24:00"-D15+E15)-G15,0)</f>
        <v>0.333333333333333</v>
      </c>
      <c r="G15" s="564" t="n">
        <v>0.03125</v>
      </c>
      <c r="H15" s="510" t="n">
        <f aca="false">IF(F15-I15&gt;0,F15-I15,0)</f>
        <v>0.333333333333333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2103</v>
      </c>
      <c r="C16" s="507" t="n">
        <f aca="false">WEEKDAY(B16)</f>
        <v>5</v>
      </c>
      <c r="D16" s="564" t="n">
        <v>0.333333333333333</v>
      </c>
      <c r="E16" s="564" t="n">
        <v>0.572916666666667</v>
      </c>
      <c r="F16" s="509" t="n">
        <f aca="false">MAX(IF(D16&lt;=E16,E16-D16,"24:00"-D16+E16)-G16,0)</f>
        <v>0.208333333333333</v>
      </c>
      <c r="G16" s="564" t="n">
        <v>0.03125</v>
      </c>
      <c r="H16" s="510" t="n">
        <f aca="false">IF(F16-I16&gt;0,F16-I16,0)</f>
        <v>0.208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2104</v>
      </c>
      <c r="C17" s="507" t="n">
        <f aca="false">WEEKDAY(B17)</f>
        <v>6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 t="s">
        <v>235</v>
      </c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2105</v>
      </c>
      <c r="C18" s="507" t="n">
        <f aca="false">WEEKDAY(B18)</f>
        <v>7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 t="s">
        <v>235</v>
      </c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2106</v>
      </c>
      <c r="C19" s="507" t="n">
        <f aca="false">WEEKDAY(B19)</f>
        <v>1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 t="s">
        <v>235</v>
      </c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2107</v>
      </c>
      <c r="C20" s="507" t="n">
        <f aca="false">WEEKDAY(B20)</f>
        <v>2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2108</v>
      </c>
      <c r="C21" s="507" t="n">
        <f aca="false">WEEKDAY(B21)</f>
        <v>3</v>
      </c>
      <c r="D21" s="564" t="n">
        <v>0.333333333333333</v>
      </c>
      <c r="E21" s="564" t="n">
        <v>0.697916666666667</v>
      </c>
      <c r="F21" s="509" t="n">
        <f aca="false">MAX(IF(D21&lt;=E21,E21-D21,"24:00"-D21+E21)-G21,0)</f>
        <v>0.333333333333333</v>
      </c>
      <c r="G21" s="564" t="n">
        <v>0.03125</v>
      </c>
      <c r="H21" s="510" t="n">
        <f aca="false">IF(F21-I21&gt;0,F21-I21,0)</f>
        <v>0.333333333333333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2109</v>
      </c>
      <c r="C22" s="507" t="n">
        <f aca="false">WEEKDAY(B22)</f>
        <v>4</v>
      </c>
      <c r="D22" s="564" t="n">
        <v>0.333333333333333</v>
      </c>
      <c r="E22" s="564" t="n">
        <v>0.697916666666667</v>
      </c>
      <c r="F22" s="509" t="n">
        <f aca="false">MAX(IF(D22&lt;=E22,E22-D22,"24:00"-D22+E22)-G22,0)</f>
        <v>0.333333333333333</v>
      </c>
      <c r="G22" s="564" t="n">
        <v>0.03125</v>
      </c>
      <c r="H22" s="510" t="n">
        <f aca="false">IF(F22-I22&gt;0,F22-I22,0)</f>
        <v>0.333333333333333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2110</v>
      </c>
      <c r="C23" s="507" t="n">
        <f aca="false">WEEKDAY(B23)</f>
        <v>5</v>
      </c>
      <c r="D23" s="564" t="n">
        <v>0.333333333333333</v>
      </c>
      <c r="E23" s="564" t="n">
        <v>0.572916666666667</v>
      </c>
      <c r="F23" s="509" t="n">
        <f aca="false">MAX(IF(D23&lt;=E23,E23-D23,"24:00"-D23+E23)-G23,0)</f>
        <v>0.208333333333333</v>
      </c>
      <c r="G23" s="564" t="n">
        <v>0.03125</v>
      </c>
      <c r="H23" s="510" t="n">
        <f aca="false">IF(F23-I23&gt;0,F23-I23,0)</f>
        <v>0.20833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2111</v>
      </c>
      <c r="C24" s="507" t="n">
        <f aca="false">WEEKDAY(B24)</f>
        <v>6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2112</v>
      </c>
      <c r="C25" s="507" t="n">
        <f aca="false">WEEKDAY(B25)</f>
        <v>7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2113</v>
      </c>
      <c r="C26" s="507" t="n">
        <f aca="false">WEEKDAY(B26)</f>
        <v>1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2114</v>
      </c>
      <c r="C27" s="507" t="n">
        <f aca="false">WEEKDAY(B27)</f>
        <v>2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2115</v>
      </c>
      <c r="C28" s="507" t="n">
        <f aca="false">WEEKDAY(B28)</f>
        <v>3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2116</v>
      </c>
      <c r="C29" s="507" t="n">
        <f aca="false">WEEKDAY(B29)</f>
        <v>4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2117</v>
      </c>
      <c r="C30" s="507" t="n">
        <f aca="false">WEEKDAY(B30)</f>
        <v>5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2118</v>
      </c>
      <c r="C31" s="507" t="n">
        <f aca="false">WEEKDAY(B31)</f>
        <v>6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2119</v>
      </c>
      <c r="C32" s="507" t="n">
        <f aca="false">WEEKDAY(B32)</f>
        <v>7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2120</v>
      </c>
      <c r="C33" s="507" t="n">
        <f aca="false">WEEKDAY(B33)</f>
        <v>1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121</v>
      </c>
      <c r="C34" s="507" t="n">
        <f aca="false">WEEKDAY(B34)</f>
        <v>2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122</v>
      </c>
      <c r="C35" s="507" t="n">
        <f aca="false">WEEKDAY(B35)</f>
        <v>3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123</v>
      </c>
      <c r="C36" s="507" t="n">
        <f aca="false">WEEKDAY(B36)</f>
        <v>4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124</v>
      </c>
      <c r="C37" s="507" t="n">
        <f aca="false">WEEKDAY(B37)</f>
        <v>5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76"/>
      <c r="D38" s="577" t="n">
        <v>0</v>
      </c>
      <c r="E38" s="506" t="n">
        <v>0</v>
      </c>
      <c r="F38" s="506"/>
      <c r="G38" s="506"/>
      <c r="H38" s="578"/>
      <c r="I38" s="506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2.10416666666667</v>
      </c>
      <c r="G39" s="579"/>
      <c r="H39" s="517" t="n">
        <f aca="false">SUM(H8:H38)</f>
        <v>2.08333333333333</v>
      </c>
      <c r="I39" s="519" t="n">
        <f aca="false">SUM(I8:I38)</f>
        <v>0.0520833333333333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4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.333333333333333</v>
      </c>
      <c r="G41" s="527" t="s">
        <v>239</v>
      </c>
      <c r="H41" s="527"/>
      <c r="I41" s="527"/>
      <c r="J41" s="528" t="n">
        <f aca="false">März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.666666666666667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979166666666667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15625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0520833333333333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G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463"/>
      <c r="D50" s="438"/>
      <c r="E50" s="553"/>
      <c r="F50" s="438"/>
      <c r="G50" s="438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438"/>
      <c r="G51" s="438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365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L57" s="365"/>
    </row>
    <row r="58" customFormat="false" ht="15.75" hidden="true" customHeight="true" outlineLevel="0" collapsed="false">
      <c r="B58" s="365"/>
      <c r="C58" s="365"/>
      <c r="D58" s="365"/>
      <c r="E58" s="365"/>
      <c r="F58" s="365"/>
      <c r="H58" s="365"/>
      <c r="I58" s="365"/>
      <c r="J58" s="365"/>
      <c r="L58" s="365"/>
    </row>
    <row r="86" customFormat="false" ht="1.5" hidden="false" customHeight="true" outlineLevel="0" collapsed="false"/>
  </sheetData>
  <mergeCells count="14">
    <mergeCell ref="J2:J6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</mergeCells>
  <conditionalFormatting sqref="I8:I37">
    <cfRule type="expression" priority="2" aboveAverage="0" equalAverage="0" bottom="0" percent="0" rank="0" text="" dxfId="165">
      <formula>WEEKDAY($B8)=1</formula>
    </cfRule>
    <cfRule type="expression" priority="3" aboveAverage="0" equalAverage="0" bottom="0" percent="0" rank="0" text="" dxfId="166">
      <formula>WEEKDAY($B8)=7</formula>
    </cfRule>
  </conditionalFormatting>
  <conditionalFormatting sqref="B10:B37">
    <cfRule type="expression" priority="4" aboveAverage="0" equalAverage="0" bottom="0" percent="0" rank="0" text="" dxfId="167">
      <formula>OR($B10=$B$40,$B10=$B$40+1,$B10=$B$40-2)</formula>
    </cfRule>
    <cfRule type="expression" priority="5" aboveAverage="0" equalAverage="0" bottom="0" percent="0" rank="0" text="" dxfId="168">
      <formula>WEEKDAY($B10)=1</formula>
    </cfRule>
    <cfRule type="expression" priority="6" aboveAverage="0" equalAverage="0" bottom="0" percent="0" rank="0" text="" dxfId="169">
      <formula>WEEKDAY($B10)=7</formula>
    </cfRule>
  </conditionalFormatting>
  <conditionalFormatting sqref="C8:C37">
    <cfRule type="expression" priority="7" aboveAverage="0" equalAverage="0" bottom="0" percent="0" rank="0" text="" dxfId="170">
      <formula>OR($B8=$B$40,$B8=$B$40+1,$B8=$B$40-2)</formula>
    </cfRule>
    <cfRule type="expression" priority="8" aboveAverage="0" equalAverage="0" bottom="0" percent="0" rank="0" text="" dxfId="171">
      <formula>WEEKDAY($B8)=1</formula>
    </cfRule>
    <cfRule type="expression" priority="9" aboveAverage="0" equalAverage="0" bottom="0" percent="0" rank="0" text="" dxfId="172">
      <formula>WEEKDAY($B8)=7</formula>
    </cfRule>
  </conditionalFormatting>
  <conditionalFormatting sqref="D8:H37">
    <cfRule type="expression" priority="10" aboveAverage="0" equalAverage="0" bottom="0" percent="0" rank="0" text="" dxfId="173">
      <formula>OR($B8=$B$40,$B8=$B$40+1,$B8=$B$40-2)</formula>
    </cfRule>
    <cfRule type="expression" priority="11" aboveAverage="0" equalAverage="0" bottom="0" percent="0" rank="0" text="" dxfId="174">
      <formula>WEEKDAY($B8)=7</formula>
    </cfRule>
    <cfRule type="expression" priority="12" aboveAverage="0" equalAverage="0" bottom="0" percent="0" rank="0" text="" dxfId="175">
      <formula>WEEKDAY($B8)=1</formula>
    </cfRule>
  </conditionalFormatting>
  <conditionalFormatting sqref="B8">
    <cfRule type="expression" priority="13" aboveAverage="0" equalAverage="0" bottom="0" percent="0" rank="0" text="" dxfId="176">
      <formula>OR($B8=$B$40,$B8=$B$40+1,$B8=$B$40-2)</formula>
    </cfRule>
    <cfRule type="expression" priority="14" aboveAverage="0" equalAverage="0" bottom="0" percent="0" rank="0" text="" dxfId="177">
      <formula>WEEKDAY($B8)=1</formula>
    </cfRule>
    <cfRule type="expression" priority="15" aboveAverage="0" equalAverage="0" bottom="0" percent="0" rank="0" text="" dxfId="178">
      <formula>WEEKDAY($B8)=7</formula>
    </cfRule>
  </conditionalFormatting>
  <conditionalFormatting sqref="B9">
    <cfRule type="expression" priority="16" aboveAverage="0" equalAverage="0" bottom="0" percent="0" rank="0" text="" dxfId="179">
      <formula>OR($B9=$B$40,$B9=$B$40+1,$B9=$B$40-2)</formula>
    </cfRule>
    <cfRule type="expression" priority="17" aboveAverage="0" equalAverage="0" bottom="0" percent="0" rank="0" text="" dxfId="180">
      <formula>WEEKDAY($B9)=1</formula>
    </cfRule>
    <cfRule type="expression" priority="18" aboveAverage="0" equalAverage="0" bottom="0" percent="0" rank="0" text="" dxfId="181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 Parmentier</cp:lastModifiedBy>
  <cp:lastPrinted>2013-04-27T14:36:01Z</cp:lastPrinted>
  <dcterms:modified xsi:type="dcterms:W3CDTF">2015-01-14T13:57:19Z</dcterms:modified>
  <cp:revision>0</cp:revision>
  <dc:subject/>
  <dc:title>Arbeitszeiterfassung mit Gehaltsabrechnung 2014</dc:title>
</cp:coreProperties>
</file>