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Parameter" sheetId="3" state="visible" r:id="rId4"/>
  </sheets>
  <definedNames>
    <definedName function="false" hidden="false" name="BearbJahr" vbProcedure="false">Parameter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t xml:space="preserve">Ehefrau</t>
  </si>
  <si>
    <t xml:space="preserve">Ehemann</t>
  </si>
  <si>
    <t xml:space="preserve">Steuerpflichtiger Jahresarbeitslohn</t>
  </si>
  <si>
    <t xml:space="preserve">€</t>
  </si>
  <si>
    <t xml:space="preserve">Ehegattenbesteuerung Faktorverfahren</t>
  </si>
  <si>
    <t xml:space="preserve">allgemeine(=0) oder besondere (=1) Lsttabelle</t>
  </si>
  <si>
    <t xml:space="preserve">Ermittlung des Faktors nach §39f EStG für 2020</t>
  </si>
  <si>
    <r>
      <rPr>
        <sz val="10"/>
        <rFont val="Arial"/>
        <family val="2"/>
      </rPr>
      <t xml:space="preserve">Krankenversicherung in %, privat= in € </t>
    </r>
    <r>
      <rPr>
        <sz val="8"/>
        <rFont val="Arial"/>
        <family val="0"/>
      </rPr>
      <t xml:space="preserve">(abz. AG-Anteil)</t>
    </r>
  </si>
  <si>
    <t xml:space="preserve">%/€</t>
  </si>
  <si>
    <t xml:space="preserve">Berechnungsprogramm mit Zellfunktionen</t>
  </si>
  <si>
    <t xml:space="preserve">Krankenkassen-Zusatzbeitrag</t>
  </si>
  <si>
    <t xml:space="preserve">%</t>
  </si>
  <si>
    <t xml:space="preserve">kinderlos u. über 23jährig (PflegeV)  nein=0 ja=1</t>
  </si>
  <si>
    <t xml:space="preserve">Kinderfreibetrag (0, 0.5, 1, 1.5, 2.0, 2.5 usw)</t>
  </si>
  <si>
    <t xml:space="preserve">Sachsen nein=0 ja=1</t>
  </si>
  <si>
    <t xml:space="preserve">Das Programm ist FreeWare. Es kann von jedem nach seinen </t>
  </si>
  <si>
    <t xml:space="preserve">Ost nein=0, ja=1</t>
  </si>
  <si>
    <t xml:space="preserve">Wünschen verändert werden. Berechnung erfolgt entspr. §39f EStG</t>
  </si>
  <si>
    <t xml:space="preserve">Altersentlasung (Eingabe s. Kommentar)</t>
  </si>
  <si>
    <t xml:space="preserve">Da EXCEL Zellwerte immer rundet, wird der Faktor mit einer Nach-</t>
  </si>
  <si>
    <t xml:space="preserve">(Jahres)Hinzurechnungen aus LStKarte</t>
  </si>
  <si>
    <t xml:space="preserve">kommastelle mehr angezeigt.</t>
  </si>
  <si>
    <r>
      <rPr>
        <b val="true"/>
        <sz val="10"/>
        <rFont val="Arial"/>
        <family val="2"/>
      </rPr>
      <t xml:space="preserve">Summe der Freibeträge</t>
    </r>
    <r>
      <rPr>
        <sz val="10"/>
        <rFont val="Arial"/>
        <family val="2"/>
      </rPr>
      <t xml:space="preserve"> aus LStKarten</t>
    </r>
  </si>
  <si>
    <t xml:space="preserve">zu versteuerndes Jahreseinkommen</t>
  </si>
  <si>
    <r>
      <rPr>
        <sz val="10"/>
        <color rgb="FF0000FF"/>
        <rFont val="Arial"/>
        <family val="2"/>
      </rPr>
      <t xml:space="preserve">Summe (</t>
    </r>
    <r>
      <rPr>
        <sz val="10"/>
        <color rgb="FFFF0000"/>
        <rFont val="Arial"/>
        <family val="2"/>
      </rPr>
      <t xml:space="preserve">abzüglich der Freibeträge</t>
    </r>
    <r>
      <rPr>
        <sz val="10"/>
        <color rgb="FF0000FF"/>
        <rFont val="Arial"/>
        <family val="2"/>
      </rPr>
      <t xml:space="preserve">)</t>
    </r>
  </si>
  <si>
    <t xml:space="preserve">Einkommensteuer Splittingtarif davon ( = Y)</t>
  </si>
  <si>
    <t xml:space="preserve">Jahreslohnsteuer f. Steuerklasse IV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umme ( = X)</t>
  </si>
  <si>
    <t xml:space="preserve">mit "ENTER"-Taste abschließen.</t>
  </si>
  <si>
    <r>
      <rPr>
        <sz val="10"/>
        <color rgb="FF0000FF"/>
        <rFont val="Arial"/>
        <family val="2"/>
      </rPr>
      <t xml:space="preserve">ergibt den </t>
    </r>
    <r>
      <rPr>
        <b val="true"/>
        <sz val="10"/>
        <color rgb="FFFF0000"/>
        <rFont val="Arial"/>
        <family val="2"/>
      </rPr>
      <t xml:space="preserve">Faktor</t>
    </r>
    <r>
      <rPr>
        <b val="true"/>
        <sz val="10"/>
        <color rgb="FF0000FF"/>
        <rFont val="Arial"/>
        <family val="2"/>
      </rPr>
      <t xml:space="preserve"> (Y/X)</t>
    </r>
    <r>
      <rPr>
        <sz val="10"/>
        <color rgb="FF0000FF"/>
        <rFont val="Arial"/>
        <family val="2"/>
      </rPr>
      <t xml:space="preserve"> mit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3 Nachkommastellen </t>
    </r>
  </si>
  <si>
    <t xml:space="preserve">Stand: 27.12.2019</t>
  </si>
  <si>
    <t xml:space="preserve">        Weitere Lohn- und Einkommensteuerberechnungsprogramme unter</t>
  </si>
  <si>
    <t xml:space="preserve">http://www.parmentier.de/steuer/index.php</t>
  </si>
  <si>
    <t xml:space="preserve">         Wolfgang† und Johannes Parmentier Frankfurt am Main e-Mail:</t>
  </si>
  <si>
    <t xml:space="preserve">steuer@parmentier.de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9</t>
    </r>
    <r>
      <rPr>
        <sz val="9"/>
        <rFont val="Arial"/>
        <family val="2"/>
      </rPr>
      <t xml:space="preserve">:  </t>
    </r>
  </si>
  <si>
    <t xml:space="preserve">http://www.parmentier.de/steuer/downloads/sonstige_rechner/ehegattenfaktor/faktorberechnung_2019.xls</t>
  </si>
  <si>
    <t xml:space="preserve">Hinweis: Programm berücksichtigt bei der Ermittlung der Vorsorgepauschale den vollen AN-Anteil des Pflege- und  Krankenversicherungsbeitrags (nach PAP</t>
  </si>
  <si>
    <t xml:space="preserve">7,0% + 1/2 Zusatzbeitrag + PV vom Bruttolohn),  auch wenn er größer ist als 12% des Bruttojahresverdienstes, sonst dieses Produkt bis max. 1.900 €.</t>
  </si>
  <si>
    <r>
      <rPr>
        <sz val="10"/>
        <color rgb="FF333333"/>
        <rFont val="Arial"/>
        <family val="2"/>
      </rPr>
      <t xml:space="preserve">Bei Privatversicherung nur Grundversorgung (z.B. kein 2-Bettzimmer, kein Krankentagegeld) incl. PV </t>
    </r>
    <r>
      <rPr>
        <b val="true"/>
        <sz val="10"/>
        <color rgb="FF333333"/>
        <rFont val="Arial"/>
        <family val="2"/>
      </rPr>
      <t xml:space="preserve">abzüglich Arbeitgeberanteil </t>
    </r>
    <r>
      <rPr>
        <sz val="10"/>
        <color rgb="FF333333"/>
        <rFont val="Arial"/>
        <family val="2"/>
      </rPr>
      <t xml:space="preserve">angeben</t>
    </r>
  </si>
  <si>
    <t xml:space="preserve">LST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MRE4ALTE</t>
  </si>
  <si>
    <t xml:space="preserve">TAB4</t>
  </si>
  <si>
    <t xml:space="preserve">TAB5</t>
  </si>
  <si>
    <t xml:space="preserve">ALTEANTEIL</t>
  </si>
  <si>
    <t xml:space="preserve">=</t>
  </si>
  <si>
    <t xml:space="preserve">Altersentlastungspauschale</t>
  </si>
  <si>
    <t xml:space="preserve">ALTE</t>
  </si>
  <si>
    <t xml:space="preserve">ZRE4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feste Pauschbeträge bei StKl IV</t>
  </si>
  <si>
    <t xml:space="preserve">UPEVP</t>
  </si>
  <si>
    <t xml:space="preserve">ZRE4VP</t>
  </si>
  <si>
    <t xml:space="preserve">VSP1</t>
  </si>
  <si>
    <t xml:space="preserve">Altersvorsorgeaufwendungen</t>
  </si>
  <si>
    <t xml:space="preserve">VHB</t>
  </si>
  <si>
    <t xml:space="preserve">berücksichtigter KV-Beitrag von 7,0% + Zusatzbeitrag/2 + PV</t>
  </si>
  <si>
    <t xml:space="preserve">VSP2</t>
  </si>
  <si>
    <t xml:space="preserve">sonst max 1.900 €</t>
  </si>
  <si>
    <t xml:space="preserve">VSPN</t>
  </si>
  <si>
    <t xml:space="preserve">ZVE</t>
  </si>
  <si>
    <t xml:space="preserve">ZZX</t>
  </si>
  <si>
    <t xml:space="preserve">UPTAB18</t>
  </si>
  <si>
    <t xml:space="preserve">ST</t>
  </si>
  <si>
    <t xml:space="preserve">errrechnete Jahreslohnsteuer</t>
  </si>
  <si>
    <t xml:space="preserve">JW</t>
  </si>
  <si>
    <t xml:space="preserve">Bezeichnung</t>
  </si>
  <si>
    <t xml:space="preserve">SATZ</t>
  </si>
  <si>
    <t xml:space="preserve">Berechnet Frau</t>
  </si>
  <si>
    <t xml:space="preserve">Berechnet Mann</t>
  </si>
  <si>
    <t xml:space="preserve">KVSATZ</t>
  </si>
  <si>
    <t xml:space="preserve">KV_Zusatz</t>
  </si>
  <si>
    <t xml:space="preserve">RV_Satz</t>
  </si>
  <si>
    <t xml:space="preserve">AV_Satz</t>
  </si>
  <si>
    <t xml:space="preserve">PV_Satz</t>
  </si>
  <si>
    <t xml:space="preserve">PV_Satz Sachsen</t>
  </si>
  <si>
    <t xml:space="preserve">ZUSATZ Kinderlos</t>
  </si>
  <si>
    <t xml:space="preserve">ZUSATZ KV Durschn.</t>
  </si>
  <si>
    <t xml:space="preserve">KVSATZ AG</t>
  </si>
  <si>
    <t xml:space="preserve">BMF - PAP - ANGABEN</t>
  </si>
  <si>
    <t xml:space="preserve">Name</t>
  </si>
  <si>
    <t xml:space="preserve">WERT</t>
  </si>
  <si>
    <t xml:space="preserve">Bereich</t>
  </si>
  <si>
    <t xml:space="preserve">BBGRV</t>
  </si>
  <si>
    <t xml:space="preserve">MPARA</t>
  </si>
  <si>
    <t xml:space="preserve">BBGKVPV</t>
  </si>
  <si>
    <t xml:space="preserve">KVSATZAG</t>
  </si>
  <si>
    <t xml:space="preserve">TBSVORV</t>
  </si>
  <si>
    <t xml:space="preserve">GFB</t>
  </si>
  <si>
    <t xml:space="preserve">VHB / VSP2</t>
  </si>
  <si>
    <t xml:space="preserve">MST5-6</t>
  </si>
  <si>
    <t xml:space="preserve">UPTA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"/>
    <numFmt numFmtId="167" formatCode="0.00"/>
    <numFmt numFmtId="168" formatCode="_-* #,##0.00&quot; €&quot;_-;\-* #,##0.00&quot; €&quot;_-;_-* \-??&quot; €&quot;_-;_-@_-"/>
    <numFmt numFmtId="169" formatCode="#,##0.00_ ;\-#,##0.00\ "/>
    <numFmt numFmtId="170" formatCode="0.0000"/>
    <numFmt numFmtId="171" formatCode="0"/>
    <numFmt numFmtId="172" formatCode="General"/>
    <numFmt numFmtId="173" formatCode="0_ ;\-0\ "/>
    <numFmt numFmtId="174" formatCode="#,##0"/>
    <numFmt numFmtId="175" formatCode="0.000%"/>
    <numFmt numFmtId="176" formatCode="0.00%"/>
    <numFmt numFmtId="177" formatCode="0.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CDCDC"/>
        <bgColor rgb="FFDBDB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0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7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8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0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8" borderId="12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8" borderId="7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8" borderId="7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http://www.parmentier.de/steuer/downloads/sonstige_rechner/ehegattenfaktor/faktorberechnung_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0.28"/>
    <col collapsed="false" customWidth="true" hidden="false" outlineLevel="0" max="5" min="5" style="0" width="3.85"/>
    <col collapsed="false" customWidth="true" hidden="false" outlineLevel="0" max="6" min="6" style="0" width="1.41"/>
    <col collapsed="false" customWidth="true" hidden="false" outlineLevel="0" max="7" min="7" style="0" width="1.99"/>
    <col collapsed="false" customWidth="true" hidden="false" outlineLevel="0" max="8" min="8" style="0" width="66.85"/>
  </cols>
  <sheetData>
    <row r="1" customFormat="false" ht="12.75" hidden="false" customHeight="false" outlineLevel="0" collapsed="false">
      <c r="A1" s="1"/>
      <c r="B1" s="2" t="s">
        <v>0</v>
      </c>
      <c r="C1" s="3"/>
      <c r="D1" s="4" t="s">
        <v>1</v>
      </c>
      <c r="E1" s="5"/>
      <c r="G1" s="6"/>
      <c r="H1" s="7"/>
    </row>
    <row r="2" customFormat="false" ht="12.75" hidden="false" customHeight="false" outlineLevel="0" collapsed="false">
      <c r="A2" s="8" t="s">
        <v>2</v>
      </c>
      <c r="B2" s="9" t="n">
        <v>48000</v>
      </c>
      <c r="C2" s="10" t="s">
        <v>3</v>
      </c>
      <c r="D2" s="11" t="n">
        <v>48000</v>
      </c>
      <c r="E2" s="12" t="s">
        <v>3</v>
      </c>
      <c r="G2" s="13" t="s">
        <v>4</v>
      </c>
      <c r="H2" s="13"/>
    </row>
    <row r="3" customFormat="false" ht="12.75" hidden="false" customHeight="false" outlineLevel="0" collapsed="false">
      <c r="A3" s="1" t="s">
        <v>5</v>
      </c>
      <c r="B3" s="14" t="n">
        <v>0</v>
      </c>
      <c r="C3" s="15"/>
      <c r="D3" s="16" t="n">
        <v>0</v>
      </c>
      <c r="E3" s="12"/>
      <c r="G3" s="13" t="s">
        <v>6</v>
      </c>
      <c r="H3" s="13"/>
    </row>
    <row r="4" customFormat="false" ht="12.75" hidden="false" customHeight="false" outlineLevel="0" collapsed="false">
      <c r="A4" s="1" t="s">
        <v>7</v>
      </c>
      <c r="B4" s="17" t="n">
        <v>14.6</v>
      </c>
      <c r="C4" s="15" t="s">
        <v>8</v>
      </c>
      <c r="D4" s="17" t="n">
        <v>14.6</v>
      </c>
      <c r="E4" s="12" t="s">
        <v>8</v>
      </c>
      <c r="G4" s="18"/>
      <c r="H4" s="19" t="s">
        <v>9</v>
      </c>
    </row>
    <row r="5" customFormat="false" ht="12.75" hidden="false" customHeight="false" outlineLevel="0" collapsed="false">
      <c r="A5" s="20" t="s">
        <v>10</v>
      </c>
      <c r="B5" s="17" t="n">
        <v>1.1</v>
      </c>
      <c r="C5" s="21" t="s">
        <v>11</v>
      </c>
      <c r="D5" s="17" t="n">
        <v>1.1</v>
      </c>
      <c r="E5" s="12" t="s">
        <v>11</v>
      </c>
      <c r="G5" s="22"/>
      <c r="H5" s="23"/>
    </row>
    <row r="6" customFormat="false" ht="12.75" hidden="false" customHeight="false" outlineLevel="0" collapsed="false">
      <c r="A6" s="1" t="s">
        <v>12</v>
      </c>
      <c r="B6" s="14" t="n">
        <v>1</v>
      </c>
      <c r="C6" s="15"/>
      <c r="D6" s="14" t="n">
        <v>1</v>
      </c>
      <c r="E6" s="12"/>
      <c r="G6" s="24"/>
      <c r="H6" s="25"/>
    </row>
    <row r="7" customFormat="false" ht="12.75" hidden="false" customHeight="false" outlineLevel="0" collapsed="false">
      <c r="A7" s="1" t="s">
        <v>13</v>
      </c>
      <c r="B7" s="14" t="n">
        <v>0</v>
      </c>
      <c r="C7" s="15"/>
      <c r="D7" s="14" t="n">
        <v>0</v>
      </c>
      <c r="E7" s="12"/>
      <c r="G7" s="24"/>
      <c r="H7" s="25"/>
    </row>
    <row r="8" customFormat="false" ht="12.75" hidden="false" customHeight="false" outlineLevel="0" collapsed="false">
      <c r="A8" s="1" t="s">
        <v>14</v>
      </c>
      <c r="B8" s="14" t="n">
        <v>0</v>
      </c>
      <c r="C8" s="15"/>
      <c r="D8" s="14" t="n">
        <v>0</v>
      </c>
      <c r="E8" s="12"/>
      <c r="G8" s="24"/>
      <c r="H8" s="25" t="s">
        <v>15</v>
      </c>
    </row>
    <row r="9" customFormat="false" ht="12.75" hidden="false" customHeight="false" outlineLevel="0" collapsed="false">
      <c r="A9" s="1" t="s">
        <v>16</v>
      </c>
      <c r="B9" s="14" t="n">
        <v>0</v>
      </c>
      <c r="C9" s="15"/>
      <c r="D9" s="14" t="n">
        <v>0</v>
      </c>
      <c r="E9" s="12"/>
      <c r="G9" s="24"/>
      <c r="H9" s="25" t="s">
        <v>17</v>
      </c>
    </row>
    <row r="10" customFormat="false" ht="12.75" hidden="false" customHeight="false" outlineLevel="0" collapsed="false">
      <c r="A10" s="26" t="s">
        <v>18</v>
      </c>
      <c r="B10" s="27" t="n">
        <v>0</v>
      </c>
      <c r="C10" s="15"/>
      <c r="D10" s="27" t="n">
        <v>0</v>
      </c>
      <c r="E10" s="12"/>
      <c r="G10" s="24"/>
      <c r="H10" s="28" t="s">
        <v>19</v>
      </c>
    </row>
    <row r="11" customFormat="false" ht="12.75" hidden="false" customHeight="false" outlineLevel="0" collapsed="false">
      <c r="A11" s="29" t="s">
        <v>20</v>
      </c>
      <c r="B11" s="30" t="n">
        <v>0</v>
      </c>
      <c r="C11" s="12" t="s">
        <v>3</v>
      </c>
      <c r="D11" s="31" t="n">
        <v>0</v>
      </c>
      <c r="E11" s="12" t="s">
        <v>3</v>
      </c>
      <c r="G11" s="24"/>
      <c r="H11" s="28" t="s">
        <v>21</v>
      </c>
    </row>
    <row r="12" customFormat="false" ht="12.75" hidden="false" customHeight="false" outlineLevel="0" collapsed="false">
      <c r="A12" s="8" t="s">
        <v>22</v>
      </c>
      <c r="B12" s="32" t="n">
        <v>0</v>
      </c>
      <c r="C12" s="32"/>
      <c r="D12" s="32"/>
      <c r="E12" s="33" t="s">
        <v>3</v>
      </c>
      <c r="G12" s="24"/>
      <c r="H12" s="25"/>
    </row>
    <row r="13" customFormat="false" ht="12.75" hidden="false" customHeight="false" outlineLevel="0" collapsed="false">
      <c r="A13" s="34" t="s">
        <v>23</v>
      </c>
      <c r="B13" s="35" t="n">
        <f aca="false">Berechnung!$B$37</f>
        <v>38916</v>
      </c>
      <c r="C13" s="12" t="s">
        <v>3</v>
      </c>
      <c r="D13" s="36" t="n">
        <f aca="false">Berechnung!$D$37</f>
        <v>38916</v>
      </c>
      <c r="E13" s="12"/>
      <c r="G13" s="24"/>
      <c r="H13" s="37"/>
    </row>
    <row r="14" customFormat="false" ht="12.75" hidden="false" customHeight="false" outlineLevel="0" collapsed="false">
      <c r="A14" s="38" t="s">
        <v>24</v>
      </c>
      <c r="B14" s="39" t="n">
        <f aca="false">B13+D13-B12</f>
        <v>77832</v>
      </c>
      <c r="C14" s="39"/>
      <c r="D14" s="39"/>
      <c r="E14" s="12" t="s">
        <v>3</v>
      </c>
      <c r="G14" s="24"/>
      <c r="H14" s="37"/>
    </row>
    <row r="15" customFormat="false" ht="12.75" hidden="false" customHeight="false" outlineLevel="0" collapsed="false">
      <c r="A15" s="40" t="s">
        <v>25</v>
      </c>
      <c r="B15" s="41" t="n">
        <f aca="false">IF(INT(B14/2)&lt;=Parameter!F20,0,IF(INT(B14/2)&lt;=Parameter!F29,INT((Parameter!F35*(INT(B14/2)-Parameter!F20)/10000+Parameter!F36)*(INT(B14/2)-Parameter!F20)/10000),IF(INT(B14/2)&lt;=Parameter!F30,INT((Parameter!F32*(INT(B14/2)-Parameter!F29)/10000+Parameter!F33)*(INT(B14/2)-Parameter!F29)/10000+Parameter!F34),IF(INT(B14/2)&lt;=Parameter!F31,INT(INT(B14/2)*Parameter!F27-Parameter!F37),INT(INT(B14/2)*Parameter!F28-Parameter!F38)))))*2</f>
        <v>16156</v>
      </c>
      <c r="C15" s="41"/>
      <c r="D15" s="41"/>
      <c r="E15" s="12" t="s">
        <v>3</v>
      </c>
      <c r="G15" s="24"/>
      <c r="H15" s="42"/>
    </row>
    <row r="16" customFormat="false" ht="12.75" hidden="false" customHeight="false" outlineLevel="0" collapsed="false">
      <c r="A16" s="34" t="s">
        <v>26</v>
      </c>
      <c r="B16" s="43" t="n">
        <f aca="false">Berechnung!$B$40</f>
        <v>8078</v>
      </c>
      <c r="C16" s="44" t="s">
        <v>3</v>
      </c>
      <c r="D16" s="45" t="n">
        <f aca="false">Berechnung!$D$40</f>
        <v>8078</v>
      </c>
      <c r="E16" s="12" t="s">
        <v>3</v>
      </c>
      <c r="G16" s="46"/>
      <c r="H16" s="37" t="s">
        <v>27</v>
      </c>
    </row>
    <row r="17" customFormat="false" ht="12.75" hidden="false" customHeight="false" outlineLevel="0" collapsed="false">
      <c r="A17" s="40" t="s">
        <v>28</v>
      </c>
      <c r="B17" s="47" t="n">
        <f aca="false">B16+D16</f>
        <v>16156</v>
      </c>
      <c r="C17" s="47"/>
      <c r="D17" s="47"/>
      <c r="E17" s="48" t="s">
        <v>3</v>
      </c>
      <c r="G17" s="46"/>
      <c r="H17" s="42" t="s">
        <v>29</v>
      </c>
    </row>
    <row r="18" customFormat="false" ht="12.75" hidden="false" customHeight="false" outlineLevel="0" collapsed="false">
      <c r="A18" s="38" t="s">
        <v>30</v>
      </c>
      <c r="B18" s="49" t="n">
        <f aca="false">B15/B17</f>
        <v>1</v>
      </c>
      <c r="C18" s="49"/>
      <c r="D18" s="49"/>
      <c r="E18" s="48" t="s">
        <v>3</v>
      </c>
      <c r="G18" s="46"/>
      <c r="H18" s="50"/>
    </row>
    <row r="19" customFormat="false" ht="12.75" hidden="false" customHeight="false" outlineLevel="0" collapsed="false">
      <c r="A19" s="51"/>
      <c r="B19" s="52"/>
      <c r="C19" s="53"/>
      <c r="D19" s="54"/>
      <c r="E19" s="48"/>
      <c r="G19" s="46"/>
      <c r="H19" s="55" t="s">
        <v>31</v>
      </c>
    </row>
    <row r="20" customFormat="false" ht="12.75" hidden="false" customHeight="false" outlineLevel="0" collapsed="false">
      <c r="A20" s="56" t="s">
        <v>32</v>
      </c>
      <c r="B20" s="56"/>
      <c r="C20" s="57" t="s">
        <v>33</v>
      </c>
      <c r="D20" s="57"/>
      <c r="E20" s="57"/>
      <c r="F20" s="57"/>
      <c r="G20" s="57"/>
      <c r="H20" s="57"/>
    </row>
    <row r="21" customFormat="false" ht="12.75" hidden="false" customHeight="false" outlineLevel="0" collapsed="false">
      <c r="A21" s="56" t="s">
        <v>34</v>
      </c>
      <c r="B21" s="56"/>
      <c r="C21" s="57" t="s">
        <v>35</v>
      </c>
      <c r="D21" s="57"/>
      <c r="E21" s="57"/>
      <c r="F21" s="57"/>
      <c r="G21" s="57"/>
      <c r="H21" s="57"/>
    </row>
    <row r="22" customFormat="false" ht="12.75" hidden="false" customHeight="false" outlineLevel="0" collapsed="false">
      <c r="A22" s="56" t="s">
        <v>36</v>
      </c>
      <c r="B22" s="56"/>
      <c r="C22" s="58" t="s">
        <v>37</v>
      </c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G23" s="62"/>
      <c r="H23" s="62"/>
    </row>
    <row r="24" customFormat="false" ht="12.75" hidden="false" customHeight="false" outlineLevel="0" collapsed="false">
      <c r="A24" s="63" t="s">
        <v>38</v>
      </c>
      <c r="B24" s="64"/>
      <c r="C24" s="64"/>
      <c r="D24" s="64"/>
      <c r="E24" s="64"/>
      <c r="F24" s="64"/>
      <c r="G24" s="65"/>
      <c r="H24" s="65"/>
    </row>
    <row r="25" customFormat="false" ht="12.75" hidden="false" customHeight="false" outlineLevel="0" collapsed="false">
      <c r="A25" s="63" t="s">
        <v>39</v>
      </c>
      <c r="B25" s="63"/>
      <c r="C25" s="63"/>
      <c r="D25" s="63"/>
      <c r="E25" s="63"/>
      <c r="F25" s="66"/>
      <c r="G25" s="67"/>
      <c r="H25" s="67"/>
    </row>
    <row r="26" customFormat="false" ht="12.75" hidden="false" customHeight="false" outlineLevel="0" collapsed="false">
      <c r="A26" s="63" t="s">
        <v>40</v>
      </c>
      <c r="B26" s="63"/>
      <c r="C26" s="63"/>
      <c r="D26" s="63"/>
      <c r="E26" s="63"/>
      <c r="F26" s="63"/>
      <c r="G26" s="68"/>
      <c r="H26" s="68"/>
    </row>
    <row r="27" customFormat="false" ht="5.25" hidden="false" customHeight="true" outlineLevel="0" collapsed="false">
      <c r="F27" s="69"/>
    </row>
    <row r="28" customFormat="false" ht="12.75" hidden="false" customHeight="false" outlineLevel="0" collapsed="false">
      <c r="B28" s="70"/>
      <c r="C28" s="70"/>
      <c r="D28" s="70"/>
      <c r="E28" s="70"/>
      <c r="F28" s="70"/>
      <c r="G28" s="70"/>
      <c r="H28" s="70"/>
    </row>
  </sheetData>
  <mergeCells count="14">
    <mergeCell ref="G2:H2"/>
    <mergeCell ref="G3:H3"/>
    <mergeCell ref="B12:D12"/>
    <mergeCell ref="B14:D14"/>
    <mergeCell ref="B15:D15"/>
    <mergeCell ref="B17:D17"/>
    <mergeCell ref="B18:D18"/>
    <mergeCell ref="A20:B20"/>
    <mergeCell ref="C20:H20"/>
    <mergeCell ref="A21:B21"/>
    <mergeCell ref="C21:H21"/>
    <mergeCell ref="A22:B22"/>
    <mergeCell ref="C22:H22"/>
    <mergeCell ref="A23:B23"/>
  </mergeCells>
  <dataValidations count="4">
    <dataValidation allowBlank="true" errorStyle="stop" operator="between" showDropDown="false" showErrorMessage="true" showInputMessage="false" sqref="B3 D3 B6 D6:D9 B8:B9" type="list">
      <formula1>"0,1"</formula1>
      <formula2>0</formula2>
    </dataValidation>
    <dataValidation allowBlank="true" errorStyle="stop" operator="between" prompt="vor 1941=1, 1941=2, 1942=3, 1943=4, 1944=5, 1945=6, 1946=7, 1947=8, 1948=9, 1949=10, 1950 = 11, 1951 = 12, 1952 = 13, 1953 = 14, nach 1953=0" promptTitle="Wann geboren:" showDropDown="false" showErrorMessage="true" showInputMessage="true" sqref="D10" type="list">
      <formula1>"0,1,2,3,4,5,6,7,8,9,10,11,12,13,14,15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</x12ac:list>
        </mc:Choice>
        <mc:Fallback>
          <formula1>"0,0,5,1,1,5,2,2,5,3,3,5,4,4,5,5"</formula1>
        </mc:Fallback>
      </mc:AlternateContent>
      <formula2>0</formula2>
    </dataValidation>
    <dataValidation allowBlank="true" errorStyle="stop" operator="between" prompt="vor 1941=1, 1941=2, 1942=3, 1943=4, 1944=5, 1945=6, 1946=7, 1947=8, 1948=9, 1949=10, 1950 = 11, 1951 = 12, 1952 = 13, 1953 = 14, 1954 = 15, 1955 = 16, nach 1955=0" promptTitle="Wann geboren:" showDropDown="false" showErrorMessage="true" showInputMessage="true" sqref="B10" type="list">
      <formula1>"0,1,2,3,4,5,6,7,8,9,10,11,12,13,14,15,16"</formula1>
      <formula2>0</formula2>
    </dataValidation>
  </dataValidations>
  <hyperlinks>
    <hyperlink ref="C20" r:id="rId1" display="http://www.parmentier.de/steuer/index.php"/>
    <hyperlink ref="C21" r:id="rId2" display="steuer@parmentier.de"/>
    <hyperlink ref="C22" r:id="rId3" display="http://www.parmentier.de/steuer/downloads/sonstige_rechner/ehegattenfaktor/faktorberechnung_2019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13.85"/>
    <col collapsed="false" customWidth="true" hidden="false" outlineLevel="0" max="3" min="3" style="71" width="4.85"/>
    <col collapsed="false" customWidth="true" hidden="false" outlineLevel="0" max="4" min="4" style="71" width="13.85"/>
    <col collapsed="false" customWidth="true" hidden="false" outlineLevel="0" max="5" min="5" style="71" width="2.84"/>
    <col collapsed="false" customWidth="false" hidden="false" outlineLevel="0" max="257" min="6" style="71" width="11.42"/>
  </cols>
  <sheetData>
    <row r="1" customFormat="false" ht="12.75" hidden="false" customHeight="false" outlineLevel="0" collapsed="false">
      <c r="A1" s="72" t="s">
        <v>41</v>
      </c>
      <c r="B1" s="72" t="s">
        <v>0</v>
      </c>
      <c r="D1" s="72" t="s">
        <v>1</v>
      </c>
    </row>
    <row r="2" customFormat="false" ht="12.75" hidden="false" customHeight="false" outlineLevel="0" collapsed="false">
      <c r="A2" s="71" t="s">
        <v>42</v>
      </c>
      <c r="B2" s="73" t="n">
        <f aca="false">Eingabe!B10</f>
        <v>0</v>
      </c>
      <c r="D2" s="71" t="n">
        <f aca="false">Eingabe!D10</f>
        <v>0</v>
      </c>
    </row>
    <row r="3" customFormat="false" ht="12.75" hidden="false" customHeight="false" outlineLevel="0" collapsed="false">
      <c r="A3" s="71" t="s">
        <v>43</v>
      </c>
      <c r="B3" s="74" t="n">
        <f aca="false">Eingabe!B7</f>
        <v>0</v>
      </c>
      <c r="D3" s="74" t="n">
        <f aca="false">Eingabe!D7</f>
        <v>0</v>
      </c>
    </row>
    <row r="4" customFormat="false" ht="12.75" hidden="false" customHeight="false" outlineLevel="0" collapsed="false">
      <c r="A4" s="71" t="s">
        <v>44</v>
      </c>
      <c r="B4" s="71" t="n">
        <v>1</v>
      </c>
      <c r="D4" s="71" t="n">
        <v>1</v>
      </c>
    </row>
    <row r="5" customFormat="false" ht="12.75" hidden="false" customHeight="false" outlineLevel="0" collapsed="false">
      <c r="A5" s="71" t="s">
        <v>45</v>
      </c>
      <c r="B5" s="71" t="n">
        <f aca="false">Eingabe!B3</f>
        <v>0</v>
      </c>
      <c r="D5" s="71" t="n">
        <f aca="false">Eingabe!D3</f>
        <v>0</v>
      </c>
      <c r="F5" s="71" t="n">
        <f aca="false">0.079+IF(Eingabe!B8=0,0.01025,0.01525)+IF(Eingabe!B6=1,0.0025,0)</f>
        <v>0.09175</v>
      </c>
    </row>
    <row r="6" customFormat="false" ht="12.75" hidden="false" customHeight="false" outlineLevel="0" collapsed="false">
      <c r="A6" s="71" t="s">
        <v>46</v>
      </c>
      <c r="B6" s="75" t="n">
        <f aca="false">Eingabe!B2*100</f>
        <v>4800000</v>
      </c>
      <c r="D6" s="75" t="n">
        <f aca="false">Eingabe!D2*100</f>
        <v>4800000</v>
      </c>
    </row>
    <row r="7" customFormat="false" ht="12.75" hidden="false" customHeight="false" outlineLevel="0" collapsed="false">
      <c r="A7" s="71" t="s">
        <v>47</v>
      </c>
      <c r="B7" s="76" t="n">
        <v>4</v>
      </c>
      <c r="D7" s="76" t="n">
        <v>4</v>
      </c>
    </row>
    <row r="8" customFormat="false" ht="12.75" hidden="false" customHeight="false" outlineLevel="0" collapsed="false">
      <c r="A8" s="71" t="s">
        <v>48</v>
      </c>
      <c r="B8" s="73" t="n">
        <f aca="false">Eingabe!B12*100</f>
        <v>0</v>
      </c>
      <c r="C8" s="71" t="s">
        <v>49</v>
      </c>
      <c r="D8" s="77" t="n">
        <f aca="false">Eingabe!B12*100</f>
        <v>0</v>
      </c>
    </row>
    <row r="9" customFormat="false" ht="12.75" hidden="false" customHeight="false" outlineLevel="0" collapsed="false">
      <c r="A9" s="71" t="s">
        <v>50</v>
      </c>
      <c r="B9" s="78" t="n">
        <f aca="false">Eingabe!B11*100</f>
        <v>0</v>
      </c>
      <c r="D9" s="78" t="n">
        <f aca="false">Eingabe!D11*100</f>
        <v>0</v>
      </c>
    </row>
    <row r="11" customFormat="false" ht="12.75" hidden="false" customHeight="false" outlineLevel="0" collapsed="false">
      <c r="A11" s="79" t="s">
        <v>51</v>
      </c>
      <c r="B11" s="80"/>
      <c r="D11" s="80"/>
    </row>
    <row r="12" customFormat="false" ht="12.75" hidden="false" customHeight="false" outlineLevel="0" collapsed="false">
      <c r="A12" s="74" t="s">
        <v>52</v>
      </c>
      <c r="B12" s="71" t="n">
        <f aca="false">IF(B2=1,0.4,IF(B2=2,0.384,IF(B2=3,0.368,IF(B2=4,0.352,IF(B2=5,0.336,IF(B2=6,0.32,IF(B2=7,0.304,IF(B2=8,0.288,0))))))))+IF(B2=9,0.272,IF(B2=10,0.256,IF(B2=11,0.24,IF(B2=12,0.224,IF(B2=13,0.208,IF(B2=14,0.192,IF(B2=15,0.176,IF(B2=16,0.16,0))))))))</f>
        <v>0</v>
      </c>
      <c r="D12" s="71" t="n">
        <f aca="false">IF(D2=1,0.4,IF(D2=2,0.384,IF(D2=3,0.368,IF(D2=4,0.352,IF(D2=5,0.336,IF(D2=6,0.32,IF(D2=7,0.304,IF(D2=8,0.288,0))))))))+IF(D2=9,0.272,IF(D2=10,0.256,IF(D2=11,0.24,IF(D2=12,0.224,IF(D2=13,0.208,IF(D2=14,0.192,IF(D2=15,0.176,0)))))))</f>
        <v>0</v>
      </c>
    </row>
    <row r="13" customFormat="false" ht="12.75" hidden="false" customHeight="false" outlineLevel="0" collapsed="false">
      <c r="A13" s="71" t="s">
        <v>53</v>
      </c>
      <c r="B13" s="71" t="n">
        <f aca="false">IF(B2=1,190000,IF(B2=2,182400,IF(B2=3,174800,IF(B2=4,167200,IF(B2=5,159600,IF(B2=6,152000,IF(B2=7,144400,IF(B2=8,136800,0))))))))+IF(B2=9,129200,IF(B2=10,121600,IF(B2=11,114000,IF(B2=12,106400,IF(B2=13,98800,IF(B2=14,91200,IF(B2=15,83600,IF(B2=16,76000,0))))))))</f>
        <v>0</v>
      </c>
      <c r="D13" s="71" t="n">
        <f aca="false">IF(D2=1,190000,IF(D2=2,182400,IF(D2=3,174800,IF(D2=4,167200,IF(D2=5,159600,IF(D2=6,152000,IF(D2=7,144400,IF(D2=8,136800,0))))))))+IF(D2=9,129200,IF(D2=10,121600,IF(D2=11,114000,IF(D2=12,106400,IF(D2=13,98800,IF(D2=14,91200,IF(B2=15,83600,0)))))))</f>
        <v>0</v>
      </c>
    </row>
    <row r="14" customFormat="false" ht="12.75" hidden="false" customHeight="false" outlineLevel="0" collapsed="false">
      <c r="A14" s="71" t="s">
        <v>54</v>
      </c>
      <c r="B14" s="81" t="n">
        <f aca="false">B13</f>
        <v>0</v>
      </c>
      <c r="D14" s="78" t="n">
        <f aca="false">D13</f>
        <v>0</v>
      </c>
      <c r="E14" s="71" t="s">
        <v>55</v>
      </c>
      <c r="F14" s="71" t="s">
        <v>56</v>
      </c>
    </row>
    <row r="15" customFormat="false" ht="12.75" hidden="false" customHeight="false" outlineLevel="0" collapsed="false">
      <c r="A15" s="71" t="s">
        <v>57</v>
      </c>
      <c r="B15" s="71" t="n">
        <f aca="false">IF(B2=0,0,IF((B6*B12)&gt;B14,B14,B6*B12))</f>
        <v>0</v>
      </c>
      <c r="D15" s="71" t="n">
        <f aca="false">IF(D2=0,0,IF((D6*D12)&gt;D14,D14,D6*D12))</f>
        <v>0</v>
      </c>
    </row>
    <row r="16" customFormat="false" ht="12.75" hidden="false" customHeight="false" outlineLevel="0" collapsed="false">
      <c r="A16" s="71" t="s">
        <v>58</v>
      </c>
      <c r="B16" s="81" t="n">
        <f aca="false">B6-B8+B9-B15</f>
        <v>4800000</v>
      </c>
      <c r="D16" s="81" t="n">
        <f aca="false">D6-D8+D9-D15</f>
        <v>4800000</v>
      </c>
    </row>
    <row r="18" customFormat="false" ht="12.75" hidden="false" customHeight="false" outlineLevel="0" collapsed="false">
      <c r="A18" s="79" t="s">
        <v>59</v>
      </c>
      <c r="B18" s="80"/>
      <c r="D18" s="80"/>
    </row>
    <row r="19" customFormat="false" ht="12.75" hidden="false" customHeight="false" outlineLevel="0" collapsed="false">
      <c r="A19" s="71" t="s">
        <v>58</v>
      </c>
      <c r="B19" s="73" t="n">
        <f aca="false">B16/100</f>
        <v>48000</v>
      </c>
      <c r="D19" s="73" t="n">
        <f aca="false">D16/100</f>
        <v>48000</v>
      </c>
    </row>
    <row r="20" customFormat="false" ht="12.75" hidden="false" customHeight="false" outlineLevel="0" collapsed="false">
      <c r="B20" s="82"/>
      <c r="D20" s="82"/>
    </row>
    <row r="21" customFormat="false" ht="12.75" hidden="false" customHeight="false" outlineLevel="0" collapsed="false">
      <c r="A21" s="79" t="s">
        <v>60</v>
      </c>
      <c r="B21" s="80"/>
      <c r="D21" s="80"/>
    </row>
    <row r="22" customFormat="false" ht="12.75" hidden="false" customHeight="false" outlineLevel="0" collapsed="false">
      <c r="A22" s="71" t="s">
        <v>61</v>
      </c>
      <c r="B22" s="71" t="n">
        <f aca="false">IF(B7=3,2,1)</f>
        <v>1</v>
      </c>
      <c r="D22" s="71" t="n">
        <f aca="false">IF(D7=3,2,1)</f>
        <v>1</v>
      </c>
    </row>
    <row r="23" customFormat="false" ht="12.75" hidden="false" customHeight="false" outlineLevel="0" collapsed="false">
      <c r="A23" s="71" t="s">
        <v>62</v>
      </c>
      <c r="B23" s="83" t="n">
        <f aca="false">Parameter!F21</f>
        <v>1000</v>
      </c>
      <c r="D23" s="83" t="n">
        <f aca="false">Parameter!F21</f>
        <v>1000</v>
      </c>
    </row>
    <row r="24" customFormat="false" ht="12.75" hidden="false" customHeight="false" outlineLevel="0" collapsed="false">
      <c r="A24" s="71" t="s">
        <v>63</v>
      </c>
      <c r="B24" s="71" t="n">
        <f aca="false">IF(B7=2,Parameter!F22,0)</f>
        <v>0</v>
      </c>
      <c r="D24" s="71" t="n">
        <f aca="false">IF(D7=2,Parameter!F22,0)</f>
        <v>0</v>
      </c>
    </row>
    <row r="25" customFormat="false" ht="12.75" hidden="false" customHeight="false" outlineLevel="0" collapsed="false">
      <c r="A25" s="71" t="s">
        <v>64</v>
      </c>
      <c r="B25" s="71" t="n">
        <f aca="false">IF(B7=3,Parameter!F23*2,IF(B7&gt;4,0,Parameter!F23))</f>
        <v>36</v>
      </c>
      <c r="D25" s="71" t="n">
        <f aca="false">IF(D7=3,Parameter!F23*2,IF(D7&gt;4,0,Parameter!F23))</f>
        <v>36</v>
      </c>
    </row>
    <row r="26" customFormat="false" ht="12.75" hidden="false" customHeight="false" outlineLevel="0" collapsed="false">
      <c r="A26" s="71" t="s">
        <v>65</v>
      </c>
      <c r="B26" s="71" t="n">
        <f aca="false">IF(B7&lt;4,B3*Parameter!F24,IF(B7=4,B3*Parameter!F24/2,0))</f>
        <v>0</v>
      </c>
      <c r="D26" s="71" t="n">
        <f aca="false">IF(D7&lt;4,D3*Parameter!F24,IF(D7=4,D3*Parameter!F24/2,0))</f>
        <v>0</v>
      </c>
    </row>
    <row r="27" customFormat="false" ht="12.75" hidden="false" customHeight="false" outlineLevel="0" collapsed="false">
      <c r="A27" s="71" t="s">
        <v>66</v>
      </c>
      <c r="B27" s="71" t="n">
        <f aca="false">B23+B24+B25</f>
        <v>1036</v>
      </c>
      <c r="C27" s="84"/>
      <c r="D27" s="71" t="n">
        <f aca="false">D23+D24+D25</f>
        <v>1036</v>
      </c>
      <c r="E27" s="71" t="s">
        <v>55</v>
      </c>
      <c r="F27" s="71" t="s">
        <v>67</v>
      </c>
    </row>
    <row r="29" customFormat="false" ht="12.75" hidden="false" customHeight="false" outlineLevel="0" collapsed="false">
      <c r="A29" s="79" t="s">
        <v>68</v>
      </c>
      <c r="B29" s="85"/>
      <c r="D29" s="85"/>
    </row>
    <row r="30" customFormat="false" ht="12.75" hidden="false" customHeight="false" outlineLevel="0" collapsed="false">
      <c r="A30" s="71" t="s">
        <v>69</v>
      </c>
      <c r="B30" s="82" t="n">
        <f aca="false">MIN(IF(Eingabe!B9=0,Parameter!F15,Parameter!F16),B6/100)</f>
        <v>48000</v>
      </c>
      <c r="D30" s="82" t="n">
        <f aca="false">MIN(IF(Eingabe!D9=0,Parameter!F15,Parameter!F16),D6/100)</f>
        <v>48000</v>
      </c>
    </row>
    <row r="31" customFormat="false" ht="12.75" hidden="false" customHeight="false" outlineLevel="0" collapsed="false">
      <c r="A31" s="71" t="s">
        <v>70</v>
      </c>
      <c r="B31" s="82" t="n">
        <f aca="false">IF(B5=1,0,ROUNDDOWN(Parameter!F19*B30*Parameter!F5/2*100,0)/100)</f>
        <v>3571.2</v>
      </c>
      <c r="D31" s="82" t="n">
        <f aca="false">IF(D5=1,0,ROUNDDOWN(Parameter!F19*D30*Parameter!F5/2,2))</f>
        <v>3571.2</v>
      </c>
      <c r="F31" s="71" t="s">
        <v>71</v>
      </c>
    </row>
    <row r="32" customFormat="false" ht="12.75" hidden="false" customHeight="false" outlineLevel="0" collapsed="false">
      <c r="A32" s="74" t="s">
        <v>72</v>
      </c>
      <c r="B32" s="82" t="n">
        <f aca="false">IF(Eingabe!B4&gt;20,Eingabe!B4,ROUNDDOWN(IF(B30&gt;Parameter!F17,Parameter!F17,B30)*(Parameter!G4+Parameter!G7)*100,0)/100)</f>
        <v>4476</v>
      </c>
      <c r="D32" s="82" t="n">
        <f aca="false">IF(Eingabe!D4&gt;20,Eingabe!D4,ROUNDDOWN(IF(D30&gt;Parameter!F17,Parameter!F17,D30)*(Parameter!H4+Parameter!H7)*100,0)/100)</f>
        <v>4476</v>
      </c>
      <c r="E32" s="71" t="s">
        <v>55</v>
      </c>
      <c r="F32" s="74" t="s">
        <v>73</v>
      </c>
    </row>
    <row r="33" customFormat="false" ht="12.75" hidden="false" customHeight="false" outlineLevel="0" collapsed="false">
      <c r="A33" s="74" t="s">
        <v>74</v>
      </c>
      <c r="B33" s="82" t="n">
        <f aca="false">(MAX(MIN(Parameter!F25,ROUNDDOWN(0.12*B30,2)),B32))</f>
        <v>4476</v>
      </c>
      <c r="D33" s="82" t="n">
        <f aca="false">MAX(MIN(Parameter!F25,ROUNDDOWN(0.12*D30,2)),D32)</f>
        <v>4476</v>
      </c>
      <c r="F33" s="71" t="s">
        <v>75</v>
      </c>
    </row>
    <row r="34" customFormat="false" ht="12.75" hidden="false" customHeight="false" outlineLevel="0" collapsed="false">
      <c r="A34" s="74" t="s">
        <v>76</v>
      </c>
      <c r="B34" s="82" t="n">
        <f aca="false">ROUNDUP(B31+B33,0)</f>
        <v>8048</v>
      </c>
      <c r="D34" s="82" t="n">
        <f aca="false">ROUNDUP(D31+D33,0)</f>
        <v>8048</v>
      </c>
    </row>
    <row r="35" customFormat="false" ht="12.75" hidden="false" customHeight="false" outlineLevel="0" collapsed="false">
      <c r="A35" s="74"/>
      <c r="B35" s="82"/>
      <c r="D35" s="82"/>
    </row>
    <row r="36" customFormat="false" ht="12.75" hidden="false" customHeight="false" outlineLevel="0" collapsed="false">
      <c r="A36" s="71" t="s">
        <v>77</v>
      </c>
      <c r="B36" s="73" t="n">
        <f aca="false">ROUNDDOWN(B19-B27-B34,0)</f>
        <v>38916</v>
      </c>
      <c r="D36" s="73" t="n">
        <f aca="false">ROUNDDOWN(D19-D27-D34,0)</f>
        <v>38916</v>
      </c>
    </row>
    <row r="37" customFormat="false" ht="12.75" hidden="false" customHeight="false" outlineLevel="0" collapsed="false">
      <c r="A37" s="71" t="s">
        <v>78</v>
      </c>
      <c r="B37" s="73" t="n">
        <f aca="false">MAX(0,ROUNDDOWN(B36/B22,0))</f>
        <v>38916</v>
      </c>
      <c r="D37" s="73" t="n">
        <f aca="false">MAX(0,ROUNDDOWN(D36/D22,0))</f>
        <v>38916</v>
      </c>
    </row>
    <row r="39" customFormat="false" ht="12.75" hidden="false" customHeight="false" outlineLevel="0" collapsed="false">
      <c r="A39" s="79" t="s">
        <v>79</v>
      </c>
      <c r="B39" s="80"/>
      <c r="D39" s="80"/>
    </row>
    <row r="40" customFormat="false" ht="12.75" hidden="false" customHeight="false" outlineLevel="0" collapsed="false">
      <c r="A40" s="71" t="s">
        <v>80</v>
      </c>
      <c r="B40" s="71" t="n">
        <f aca="false">IF(B37&lt;=Parameter!F20,0,IF(B37&lt;=Parameter!F29,INT((Parameter!F35*(B37-Parameter!F20)/10000+Parameter!F36)*(B37-Parameter!F20)/10000),IF(B37&lt;=Parameter!F30,INT((Parameter!F32*(B37-Parameter!F29)/10000+Parameter!F33)*(B37-Parameter!F29)/10000+Parameter!F34),IF(B37&lt;=Parameter!F31,INT(B37*Parameter!F27-Parameter!F37),INT(B37*Parameter!F28-Parameter!F38)))))</f>
        <v>8078</v>
      </c>
      <c r="D40" s="71" t="n">
        <f aca="false">IF(D37&lt;=Parameter!F20,0,IF(D37&lt;=Parameter!F29,INT((Parameter!F35*(D37-Parameter!F20)/10000+Parameter!F36)*(D37-Parameter!F20)/10000),IF(D37&lt;=Parameter!F30,INT((Parameter!F32*(D37-Parameter!F29)/10000+Parameter!F33)*(D37-Parameter!F29)/10000+Parameter!F34),IF(D37&lt;=Parameter!F31,INT(D37*Parameter!F27-Parameter!F37),INT(D37*Parameter!F28-Parameter!F38)))))</f>
        <v>8078</v>
      </c>
      <c r="E40" s="71" t="s">
        <v>55</v>
      </c>
      <c r="F40" s="71" t="s">
        <v>81</v>
      </c>
    </row>
    <row r="41" customFormat="false" ht="12.75" hidden="false" customHeight="false" outlineLevel="0" collapsed="false">
      <c r="A41" s="71" t="s">
        <v>82</v>
      </c>
      <c r="B41" s="71" t="n">
        <f aca="false">B40*100</f>
        <v>807800</v>
      </c>
      <c r="D41" s="71" t="n">
        <f aca="false">D40*100</f>
        <v>807800</v>
      </c>
    </row>
    <row r="43" customFormat="false" ht="12.75" hidden="false" customHeight="false" outlineLevel="0" collapsed="false">
      <c r="A43" s="86"/>
      <c r="B43" s="87"/>
      <c r="C43" s="87"/>
      <c r="D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12.75" hidden="false" customHeight="false" outlineLevel="0" collapsed="false">
      <c r="A47" s="87"/>
      <c r="B47" s="88"/>
      <c r="C47" s="87"/>
      <c r="D47" s="88"/>
      <c r="E47" s="87"/>
      <c r="F47" s="87"/>
      <c r="G47" s="87"/>
      <c r="H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</row>
    <row r="52" customFormat="false" ht="12.75" hidden="false" customHeight="false" outlineLevel="0" collapsed="false">
      <c r="A52" s="86"/>
      <c r="B52" s="87"/>
      <c r="C52" s="87"/>
      <c r="D52" s="87"/>
      <c r="E52" s="87"/>
      <c r="F52" s="87"/>
      <c r="G52" s="87"/>
      <c r="H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12.75" hidden="false" customHeight="false" outlineLevel="0" collapsed="false">
      <c r="A54" s="87"/>
      <c r="B54" s="89"/>
      <c r="C54" s="87"/>
      <c r="D54" s="89"/>
      <c r="E54" s="87"/>
      <c r="F54" s="87"/>
      <c r="G54" s="87"/>
      <c r="H54" s="87"/>
    </row>
    <row r="55" customFormat="false" ht="12.75" hidden="false" customHeight="false" outlineLevel="0" collapsed="false">
      <c r="A55" s="87"/>
      <c r="B55" s="89"/>
      <c r="C55" s="87"/>
      <c r="D55" s="89"/>
      <c r="E55" s="87"/>
      <c r="F55" s="87"/>
      <c r="G55" s="87"/>
      <c r="H55" s="87"/>
    </row>
    <row r="56" s="87" customFormat="true" ht="12.75" hidden="false" customHeight="false" outlineLevel="0" collapsed="false">
      <c r="B56" s="89"/>
      <c r="D56" s="89"/>
    </row>
    <row r="57" s="87" customFormat="true" ht="12.75" hidden="false" customHeight="false" outlineLevel="0" collapsed="false">
      <c r="E57" s="89"/>
    </row>
    <row r="58" s="87" customFormat="true" ht="12.75" hidden="false" customHeight="false" outlineLevel="0" collapsed="false"/>
    <row r="59" s="87" customFormat="true" ht="12.75" hidden="false" customHeight="false" outlineLevel="0" collapsed="false">
      <c r="A59" s="86"/>
    </row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2.75" hidden="false" customHeight="false" outlineLevel="0" collapsed="false">
      <c r="A64" s="86"/>
    </row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false" outlineLevel="0" collapsed="false">
      <c r="A68" s="71"/>
      <c r="B68" s="71"/>
      <c r="C68" s="71"/>
      <c r="D68" s="71"/>
    </row>
    <row r="69" s="87" customFormat="tru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</row>
    <row r="70" s="87" customFormat="tru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</row>
    <row r="71" s="87" customFormat="tru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s="87" customFormat="tru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s="87" customFormat="tru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</row>
    <row r="74" s="87" customFormat="tru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</row>
    <row r="75" s="87" customFormat="tru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  <row r="76" s="87" customFormat="tru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</row>
    <row r="77" s="87" customFormat="tru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</row>
    <row r="78" s="87" customFormat="tru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</row>
    <row r="79" s="87" customFormat="tru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</row>
    <row r="80" s="87" customFormat="tru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56"/>
    <col collapsed="false" customWidth="true" hidden="false" outlineLevel="0" max="6" min="6" style="0" width="10.85"/>
    <col collapsed="false" customWidth="true" hidden="false" outlineLevel="0" max="7" min="7" style="0" width="15.85"/>
    <col collapsed="false" customWidth="true" hidden="false" outlineLevel="0" max="8" min="8" style="0" width="16.99"/>
  </cols>
  <sheetData>
    <row r="1" customFormat="false" ht="18" hidden="false" customHeight="false" outlineLevel="0" collapsed="false">
      <c r="E1" s="90" t="str">
        <f aca="false">"SOZ-VS-BEITRAGSSÄTZE  "&amp;BearbJahr</f>
        <v>SOZ-VS-BEITRAGSSÄTZE  </v>
      </c>
      <c r="F1" s="90"/>
      <c r="G1" s="90"/>
      <c r="H1" s="90"/>
    </row>
    <row r="2" customFormat="false" ht="15.75" hidden="false" customHeight="false" outlineLevel="0" collapsed="false">
      <c r="E2" s="91" t="s">
        <v>83</v>
      </c>
      <c r="F2" s="92" t="s">
        <v>84</v>
      </c>
      <c r="G2" s="93" t="s">
        <v>85</v>
      </c>
      <c r="H2" s="93" t="s">
        <v>86</v>
      </c>
    </row>
    <row r="3" customFormat="false" ht="12.75" hidden="false" customHeight="false" outlineLevel="0" collapsed="false">
      <c r="E3" s="94" t="s">
        <v>87</v>
      </c>
      <c r="F3" s="95" t="n">
        <v>0.146</v>
      </c>
      <c r="G3" s="96" t="n">
        <f aca="false">Eingabe!B5/200</f>
        <v>0.0055</v>
      </c>
      <c r="H3" s="96" t="n">
        <f aca="false">Eingabe!D5/200</f>
        <v>0.0055</v>
      </c>
    </row>
    <row r="4" customFormat="false" ht="12.75" hidden="false" customHeight="false" outlineLevel="0" collapsed="false">
      <c r="E4" s="97" t="s">
        <v>88</v>
      </c>
      <c r="F4" s="98"/>
      <c r="G4" s="96" t="n">
        <f aca="false">G3+0.07</f>
        <v>0.0755</v>
      </c>
      <c r="H4" s="96" t="n">
        <f aca="false">H3+0.07</f>
        <v>0.0755</v>
      </c>
    </row>
    <row r="5" customFormat="false" ht="12.75" hidden="false" customHeight="false" outlineLevel="0" collapsed="false">
      <c r="E5" s="94" t="s">
        <v>89</v>
      </c>
      <c r="F5" s="99" t="n">
        <v>0.186</v>
      </c>
      <c r="G5" s="96" t="n">
        <f aca="false">F5/2</f>
        <v>0.093</v>
      </c>
      <c r="H5" s="96" t="n">
        <f aca="false">F5/2</f>
        <v>0.093</v>
      </c>
    </row>
    <row r="6" customFormat="false" ht="12.75" hidden="false" customHeight="false" outlineLevel="0" collapsed="false">
      <c r="E6" s="97" t="s">
        <v>90</v>
      </c>
      <c r="F6" s="98" t="n">
        <v>0.024</v>
      </c>
      <c r="G6" s="96" t="n">
        <f aca="false">F6/2</f>
        <v>0.012</v>
      </c>
      <c r="H6" s="96" t="n">
        <f aca="false">F6/2</f>
        <v>0.012</v>
      </c>
    </row>
    <row r="7" customFormat="false" ht="12.75" hidden="false" customHeight="false" outlineLevel="0" collapsed="false">
      <c r="E7" s="97" t="s">
        <v>91</v>
      </c>
      <c r="F7" s="98" t="n">
        <v>0.0305</v>
      </c>
      <c r="G7" s="96" t="n">
        <f aca="false">IF(AND(Eingabe!B6=1,Eingabe!B8=1),F8+F9,IF(Eingabe!B8=1,F8,IF(AND(Eingabe!B7=0,Eingabe!B6=1),F7/2+F9,F7/2)))</f>
        <v>0.01775</v>
      </c>
      <c r="H7" s="96" t="n">
        <f aca="false">IF(AND(Eingabe!D6=1,Eingabe!D8=1),F8+F9,IF(Eingabe!D8=1,F8,IF(AND(Eingabe!D7=0,Eingabe!D6=1),F7/2+F9,F7/2)))</f>
        <v>0.01775</v>
      </c>
    </row>
    <row r="8" customFormat="false" ht="12.75" hidden="false" customHeight="false" outlineLevel="0" collapsed="false">
      <c r="E8" s="97" t="s">
        <v>92</v>
      </c>
      <c r="F8" s="95" t="n">
        <v>0.02025</v>
      </c>
      <c r="G8" s="100"/>
      <c r="H8" s="100"/>
    </row>
    <row r="9" customFormat="false" ht="12.75" hidden="false" customHeight="false" outlineLevel="0" collapsed="false">
      <c r="E9" s="97" t="s">
        <v>93</v>
      </c>
      <c r="F9" s="95" t="n">
        <v>0.0025</v>
      </c>
      <c r="G9" s="101"/>
      <c r="H9" s="101"/>
    </row>
    <row r="10" customFormat="false" ht="12.75" hidden="false" customHeight="false" outlineLevel="0" collapsed="false">
      <c r="E10" s="97" t="s">
        <v>94</v>
      </c>
      <c r="F10" s="95" t="n">
        <v>0.009</v>
      </c>
      <c r="G10" s="101"/>
      <c r="H10" s="101"/>
    </row>
    <row r="11" customFormat="false" ht="12.75" hidden="false" customHeight="false" outlineLevel="0" collapsed="false">
      <c r="E11" s="97" t="s">
        <v>95</v>
      </c>
      <c r="F11" s="102" t="n">
        <v>0.0755</v>
      </c>
      <c r="G11" s="100" t="n">
        <f aca="false">F3/2+F7-G7+F10/2</f>
        <v>0.09025</v>
      </c>
      <c r="H11" s="100" t="n">
        <f aca="false">F3/2+F7-H7+F10/2</f>
        <v>0.09025</v>
      </c>
    </row>
    <row r="12" customFormat="false" ht="12.75" hidden="false" customHeight="false" outlineLevel="0" collapsed="false">
      <c r="E12" s="103"/>
      <c r="F12" s="103"/>
      <c r="G12" s="103"/>
    </row>
    <row r="13" customFormat="false" ht="16.5" hidden="false" customHeight="false" outlineLevel="0" collapsed="false">
      <c r="E13" s="104" t="s">
        <v>96</v>
      </c>
      <c r="F13" s="104"/>
      <c r="G13" s="104"/>
    </row>
    <row r="14" customFormat="false" ht="15.75" hidden="false" customHeight="false" outlineLevel="0" collapsed="false">
      <c r="E14" s="105" t="s">
        <v>97</v>
      </c>
      <c r="F14" s="106" t="s">
        <v>98</v>
      </c>
      <c r="G14" s="105" t="s">
        <v>99</v>
      </c>
    </row>
    <row r="15" customFormat="false" ht="13.5" hidden="false" customHeight="false" outlineLevel="0" collapsed="false">
      <c r="E15" s="94" t="s">
        <v>100</v>
      </c>
      <c r="F15" s="107" t="n">
        <v>82800</v>
      </c>
      <c r="G15" s="108" t="s">
        <v>101</v>
      </c>
    </row>
    <row r="16" customFormat="false" ht="12.75" hidden="false" customHeight="false" outlineLevel="0" collapsed="false">
      <c r="E16" s="94" t="s">
        <v>100</v>
      </c>
      <c r="F16" s="109" t="n">
        <v>77400</v>
      </c>
      <c r="G16" s="110"/>
    </row>
    <row r="17" customFormat="false" ht="12.75" hidden="false" customHeight="false" outlineLevel="0" collapsed="false">
      <c r="E17" s="94" t="s">
        <v>102</v>
      </c>
      <c r="F17" s="107" t="n">
        <v>56250</v>
      </c>
      <c r="G17" s="110"/>
    </row>
    <row r="18" customFormat="false" ht="12.75" hidden="false" customHeight="false" outlineLevel="0" collapsed="false">
      <c r="E18" s="97" t="s">
        <v>103</v>
      </c>
      <c r="F18" s="111" t="n">
        <v>0.0755</v>
      </c>
      <c r="G18" s="110"/>
    </row>
    <row r="19" customFormat="false" ht="12.75" hidden="false" customHeight="false" outlineLevel="0" collapsed="false">
      <c r="E19" s="112" t="s">
        <v>104</v>
      </c>
      <c r="F19" s="113" t="n">
        <v>0.8</v>
      </c>
      <c r="G19" s="110"/>
    </row>
    <row r="20" customFormat="false" ht="13.5" hidden="false" customHeight="false" outlineLevel="0" collapsed="false">
      <c r="E20" s="114" t="s">
        <v>105</v>
      </c>
      <c r="F20" s="115" t="n">
        <v>9408</v>
      </c>
      <c r="G20" s="116"/>
    </row>
    <row r="21" customFormat="false" ht="13.5" hidden="false" customHeight="false" outlineLevel="0" collapsed="false">
      <c r="E21" s="94" t="s">
        <v>62</v>
      </c>
      <c r="F21" s="117" t="n">
        <v>1000</v>
      </c>
      <c r="G21" s="118" t="s">
        <v>60</v>
      </c>
    </row>
    <row r="22" customFormat="false" ht="12.75" hidden="false" customHeight="false" outlineLevel="0" collapsed="false">
      <c r="E22" s="97" t="s">
        <v>63</v>
      </c>
      <c r="F22" s="109" t="n">
        <v>1908</v>
      </c>
      <c r="G22" s="110"/>
    </row>
    <row r="23" customFormat="false" ht="12.75" hidden="false" customHeight="false" outlineLevel="0" collapsed="false">
      <c r="E23" s="112" t="s">
        <v>64</v>
      </c>
      <c r="F23" s="119" t="n">
        <v>36</v>
      </c>
      <c r="G23" s="110"/>
    </row>
    <row r="24" customFormat="false" ht="13.5" hidden="false" customHeight="false" outlineLevel="0" collapsed="false">
      <c r="E24" s="120" t="s">
        <v>65</v>
      </c>
      <c r="F24" s="121" t="n">
        <v>7812</v>
      </c>
      <c r="G24" s="116"/>
    </row>
    <row r="25" customFormat="false" ht="13.5" hidden="false" customHeight="false" outlineLevel="0" collapsed="false">
      <c r="E25" s="94" t="s">
        <v>106</v>
      </c>
      <c r="F25" s="117" t="n">
        <v>1900</v>
      </c>
      <c r="G25" s="122" t="s">
        <v>68</v>
      </c>
    </row>
    <row r="26" customFormat="false" ht="13.5" hidden="false" customHeight="false" outlineLevel="0" collapsed="false">
      <c r="E26" s="120" t="s">
        <v>106</v>
      </c>
      <c r="F26" s="121" t="n">
        <v>3000</v>
      </c>
      <c r="G26" s="116"/>
    </row>
    <row r="27" customFormat="false" ht="13.5" hidden="false" customHeight="false" outlineLevel="0" collapsed="false">
      <c r="E27" s="123"/>
      <c r="F27" s="124" t="n">
        <v>0.42</v>
      </c>
      <c r="G27" s="108" t="s">
        <v>107</v>
      </c>
    </row>
    <row r="28" customFormat="false" ht="13.5" hidden="false" customHeight="false" outlineLevel="0" collapsed="false">
      <c r="E28" s="116"/>
      <c r="F28" s="125" t="n">
        <v>0.45</v>
      </c>
      <c r="G28" s="116"/>
    </row>
    <row r="29" customFormat="false" ht="13.5" hidden="false" customHeight="false" outlineLevel="0" collapsed="false">
      <c r="E29" s="110"/>
      <c r="F29" s="126" t="n">
        <v>14532</v>
      </c>
      <c r="G29" s="122" t="s">
        <v>108</v>
      </c>
    </row>
    <row r="30" customFormat="false" ht="12.75" hidden="false" customHeight="false" outlineLevel="0" collapsed="false">
      <c r="E30" s="110"/>
      <c r="F30" s="126" t="n">
        <v>57051</v>
      </c>
      <c r="G30" s="110"/>
    </row>
    <row r="31" customFormat="false" ht="12.75" hidden="false" customHeight="false" outlineLevel="0" collapsed="false">
      <c r="E31" s="110"/>
      <c r="F31" s="126" t="n">
        <v>270500</v>
      </c>
      <c r="G31" s="110"/>
    </row>
    <row r="32" customFormat="false" ht="12.75" hidden="false" customHeight="false" outlineLevel="0" collapsed="false">
      <c r="E32" s="110"/>
      <c r="F32" s="127" t="n">
        <v>212.02</v>
      </c>
      <c r="G32" s="110"/>
    </row>
    <row r="33" customFormat="false" ht="12.75" hidden="false" customHeight="false" outlineLevel="0" collapsed="false">
      <c r="E33" s="110"/>
      <c r="F33" s="126" t="n">
        <v>2397</v>
      </c>
      <c r="G33" s="110"/>
    </row>
    <row r="34" customFormat="false" ht="12.75" hidden="false" customHeight="false" outlineLevel="0" collapsed="false">
      <c r="E34" s="110"/>
      <c r="F34" s="127" t="n">
        <v>972.79</v>
      </c>
      <c r="G34" s="110"/>
    </row>
    <row r="35" customFormat="false" ht="12.75" hidden="false" customHeight="false" outlineLevel="0" collapsed="false">
      <c r="E35" s="110"/>
      <c r="F35" s="127" t="n">
        <v>972.87</v>
      </c>
      <c r="G35" s="110"/>
    </row>
    <row r="36" customFormat="false" ht="12.75" hidden="false" customHeight="false" outlineLevel="0" collapsed="false">
      <c r="E36" s="110"/>
      <c r="F36" s="126" t="n">
        <v>1400</v>
      </c>
      <c r="G36" s="110"/>
    </row>
    <row r="37" customFormat="false" ht="12.75" hidden="false" customHeight="false" outlineLevel="0" collapsed="false">
      <c r="E37" s="110"/>
      <c r="F37" s="127" t="n">
        <v>8963.74</v>
      </c>
      <c r="G37" s="110"/>
    </row>
    <row r="38" customFormat="false" ht="12.75" hidden="false" customHeight="false" outlineLevel="0" collapsed="false">
      <c r="E38" s="128"/>
      <c r="F38" s="127" t="n">
        <v>17078.74</v>
      </c>
      <c r="G38" s="128"/>
    </row>
  </sheetData>
  <mergeCells count="2">
    <mergeCell ref="E1:H1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</cp:lastModifiedBy>
  <cp:lastPrinted>2006-02-07T15:12:52Z</cp:lastPrinted>
  <dcterms:modified xsi:type="dcterms:W3CDTF">2019-12-27T15:06:30Z</dcterms:modified>
  <cp:revision>0</cp:revision>
  <dc:subject/>
  <dc:title>Berechnung Ehegattenfaktor 2013 mit Zellfunktionen</dc:title>
</cp:coreProperties>
</file>