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Berechnung2" sheetId="3" state="visible" r:id="rId4"/>
    <sheet name="Parameter" sheetId="4" state="visible" r:id="rId5"/>
  </sheet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igenanteil = gegfalls Arbeitgeberanteil abgezogen. Nur Anteil des AN für Grundsicherung 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7</xdr:rowOff>
              </xdr:from>
              <xdr:to>
                <xdr:col>5</xdr:col>
                <xdr:colOff>3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color rgb="FF000000"/>
            <rFont val="Arial"/>
            <family val="0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10</xdr:row>
                <xdr:rowOff>15</xdr:rowOff>
              </xdr:from>
              <xdr:to>
                <xdr:col>5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Arial"/>
            <family val="0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8</xdr:colOff>
                <xdr:row>12</xdr:row>
                <xdr:rowOff>17</xdr:rowOff>
              </xdr:from>
              <xdr:to>
                <xdr:col>6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Arial"/>
            <family val="0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9</xdr:colOff>
                <xdr:row>26</xdr:row>
                <xdr:rowOff>15</xdr:rowOff>
              </xdr:from>
              <xdr:to>
                <xdr:col>5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Arial"/>
            <family val="0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2</xdr:colOff>
                <xdr:row>17</xdr:row>
                <xdr:rowOff>11</xdr:rowOff>
              </xdr:from>
              <xdr:to>
                <xdr:col>6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3">
  <si>
    <t xml:space="preserve">Vergleich Brutto - Netto Betriebliche Altersversorgung 2022</t>
  </si>
  <si>
    <t xml:space="preserve">Stand 28.12.2021</t>
  </si>
  <si>
    <t xml:space="preserve">ohne bAV</t>
  </si>
  <si>
    <t xml:space="preserve">mit bAV</t>
  </si>
  <si>
    <t xml:space="preserve">Effekte beim Arbeitgeber</t>
  </si>
  <si>
    <t xml:space="preserve">bAV-Beitrag</t>
  </si>
  <si>
    <t xml:space="preserve">€</t>
  </si>
  <si>
    <t xml:space="preserve">Bruttoarbeitsentgelt</t>
  </si>
  <si>
    <t xml:space="preserve">Steuerpflichtiger Arbeitslohn</t>
  </si>
  <si>
    <t xml:space="preserve">RV-Beitrag</t>
  </si>
  <si>
    <t xml:space="preserve">Sozialversicherungspflichtiger Arbeitslohn</t>
  </si>
  <si>
    <t xml:space="preserve">KV-Beitrag</t>
  </si>
  <si>
    <t xml:space="preserve">im Jahr=1, Monat=2</t>
  </si>
  <si>
    <t xml:space="preserve">PV-Beitrag</t>
  </si>
  <si>
    <t xml:space="preserve">Steuerklasse 1 - 6</t>
  </si>
  <si>
    <t xml:space="preserve">ALV-Beitrag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Abzüge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Krankenversicherung/ </t>
    </r>
    <r>
      <rPr>
        <b val="true"/>
        <sz val="10"/>
        <rFont val="Arial"/>
        <family val="2"/>
      </rPr>
      <t xml:space="preserve">Eigenanteil</t>
    </r>
    <r>
      <rPr>
        <sz val="10"/>
        <rFont val="Arial"/>
        <family val="0"/>
      </rPr>
      <t xml:space="preserve"> PKV in €</t>
    </r>
  </si>
  <si>
    <t xml:space="preserve">%/€</t>
  </si>
  <si>
    <t xml:space="preserve">Krankenkassen-Zusatzbeitragsatz (d. Arbeitnehmers)</t>
  </si>
  <si>
    <t xml:space="preserve">Differenz</t>
  </si>
  <si>
    <t xml:space="preserve">kinderlos u. über 23jährig (PflegeV)  ja=1 nein=0</t>
  </si>
  <si>
    <t xml:space="preserve">Ostdeutschland nein=0 ja=1</t>
  </si>
  <si>
    <t xml:space="preserve">Sachsen nein=0 ja=1</t>
  </si>
  <si>
    <t xml:space="preserve">Anm.:</t>
  </si>
  <si>
    <t xml:space="preserve">Zusätzlich verringern sich die Beiträge</t>
  </si>
  <si>
    <t xml:space="preserve">(Jahres)Hinzurechnungen</t>
  </si>
  <si>
    <t xml:space="preserve">U1, U2, zur Berufsgenossenschaft und die</t>
  </si>
  <si>
    <t xml:space="preserve">(Jahres)lohnsteuerfreibetrag auf LStKarte</t>
  </si>
  <si>
    <t xml:space="preserve">Insolvenzumlage.</t>
  </si>
  <si>
    <t xml:space="preserve">Lohnsteuer</t>
  </si>
  <si>
    <t xml:space="preserve">Hinweisfeld</t>
  </si>
  <si>
    <t xml:space="preserve">Solidaritätszuschlag</t>
  </si>
  <si>
    <t xml:space="preserve">Kirchensteuer</t>
  </si>
  <si>
    <t xml:space="preserve">9,3% Rentenversicherung</t>
  </si>
  <si>
    <t xml:space="preserve">1,20% Arbeitslosenversicherung</t>
  </si>
  <si>
    <t xml:space="preserve">Nettolohn</t>
  </si>
  <si>
    <t xml:space="preserve">Nettoaufwand für die bAV</t>
  </si>
  <si>
    <t xml:space="preserve">LST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 + KVZusatz + 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=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AV_Satz</t>
  </si>
  <si>
    <t xml:space="preserve">PV_Satz</t>
  </si>
  <si>
    <t xml:space="preserve">PV_Satz Sachsen</t>
  </si>
  <si>
    <t xml:space="preserve">ZUSATZ Kinderlos</t>
  </si>
  <si>
    <t xml:space="preserve">ZUSATZ KV Durschn.</t>
  </si>
  <si>
    <t xml:space="preserve">KVSATZ AG</t>
  </si>
  <si>
    <t xml:space="preserve">BMF - PAP - ANGABEN</t>
  </si>
  <si>
    <t xml:space="preserve">Name</t>
  </si>
  <si>
    <t xml:space="preserve">WERT</t>
  </si>
  <si>
    <t xml:space="preserve">Bereich</t>
  </si>
  <si>
    <t xml:space="preserve">BBGRV</t>
  </si>
  <si>
    <t xml:space="preserve">MPARA</t>
  </si>
  <si>
    <t xml:space="preserve">BBGKVPV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SOLZMIN F</t>
  </si>
  <si>
    <t xml:space="preserve">UPTAB2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0.00"/>
    <numFmt numFmtId="167" formatCode="#,##0.00&quot; €&quot;"/>
    <numFmt numFmtId="168" formatCode="_-* #,##0.00\ [$€-1]_-;\-* #,##0.00\ [$€-1]_-;_-* \-??\ [$€-1]_-"/>
    <numFmt numFmtId="169" formatCode="0.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#,##0.00"/>
    <numFmt numFmtId="174" formatCode="0_ ;\-0\ "/>
    <numFmt numFmtId="175" formatCode="0"/>
    <numFmt numFmtId="176" formatCode="0.00_ ;\-0.00\ "/>
    <numFmt numFmtId="177" formatCode="0.00000_ ;\-0.00000\ "/>
    <numFmt numFmtId="178" formatCode="0.000"/>
    <numFmt numFmtId="179" formatCode="#,##0"/>
    <numFmt numFmtId="180" formatCode="0.00000"/>
    <numFmt numFmtId="181" formatCode="0.0000"/>
    <numFmt numFmtId="182" formatCode="0.000%"/>
    <numFmt numFmtId="183" formatCode="0%"/>
    <numFmt numFmtId="184" formatCode="0.0%"/>
    <numFmt numFmtId="18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0033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3" fontId="4" fillId="2" borderId="1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.66"/>
    <col collapsed="false" customWidth="true" hidden="false" outlineLevel="0" max="3" min="3" style="0" width="12.66"/>
    <col collapsed="false" customWidth="true" hidden="false" outlineLevel="0" max="4" min="4" style="0" width="4.15"/>
    <col collapsed="false" customWidth="true" hidden="false" outlineLevel="0" max="5" min="5" style="2" width="2.66"/>
    <col collapsed="false" customWidth="true" hidden="false" outlineLevel="0" max="7" min="7" style="0" width="4.33"/>
    <col collapsed="false" customWidth="true" hidden="false" outlineLevel="0" max="8" min="8" style="0" width="12.15"/>
  </cols>
  <sheetData>
    <row r="1" customFormat="false" ht="12" hidden="false" customHeight="true" outlineLevel="0" collapsed="false">
      <c r="A1" s="3" t="s">
        <v>0</v>
      </c>
      <c r="E1" s="4"/>
      <c r="F1" s="5" t="s">
        <v>1</v>
      </c>
      <c r="G1" s="6"/>
      <c r="I1" s="7"/>
      <c r="J1" s="7"/>
      <c r="K1" s="7"/>
      <c r="L1" s="7"/>
    </row>
    <row r="2" customFormat="false" ht="15" hidden="false" customHeight="true" outlineLevel="0" collapsed="false">
      <c r="A2" s="8"/>
      <c r="I2" s="7"/>
      <c r="J2" s="7"/>
      <c r="K2" s="7"/>
      <c r="L2" s="7"/>
    </row>
    <row r="3" customFormat="false" ht="13" hidden="false" customHeight="false" outlineLevel="0" collapsed="false">
      <c r="A3" s="2"/>
      <c r="C3" s="9" t="s">
        <v>2</v>
      </c>
      <c r="D3" s="10"/>
      <c r="F3" s="9" t="s">
        <v>3</v>
      </c>
      <c r="G3" s="10"/>
      <c r="I3" s="11" t="s">
        <v>4</v>
      </c>
    </row>
    <row r="4" customFormat="false" ht="13" hidden="false" customHeight="false" outlineLevel="0" collapsed="false">
      <c r="A4" s="2" t="s">
        <v>5</v>
      </c>
      <c r="C4" s="12" t="n">
        <v>0</v>
      </c>
      <c r="D4" s="13" t="s">
        <v>6</v>
      </c>
      <c r="F4" s="14" t="n">
        <v>564</v>
      </c>
      <c r="G4" s="15" t="s">
        <v>6</v>
      </c>
    </row>
    <row r="5" customFormat="false" ht="13" hidden="false" customHeight="false" outlineLevel="0" collapsed="false">
      <c r="A5" s="2" t="s">
        <v>7</v>
      </c>
      <c r="C5" s="14" t="n">
        <v>3000</v>
      </c>
      <c r="D5" s="13" t="s">
        <v>6</v>
      </c>
      <c r="F5" s="12" t="n">
        <f aca="false">C5</f>
        <v>3000</v>
      </c>
      <c r="G5" s="15" t="s">
        <v>6</v>
      </c>
      <c r="J5" s="16" t="s">
        <v>2</v>
      </c>
      <c r="K5" s="16" t="s">
        <v>3</v>
      </c>
    </row>
    <row r="6" customFormat="false" ht="13" hidden="false" customHeight="false" outlineLevel="0" collapsed="false">
      <c r="A6" s="17" t="s">
        <v>8</v>
      </c>
      <c r="B6" s="17"/>
      <c r="C6" s="18" t="n">
        <f aca="false">C5</f>
        <v>3000</v>
      </c>
      <c r="D6" s="19" t="s">
        <v>6</v>
      </c>
      <c r="F6" s="12" t="n">
        <f aca="false">F5-F4</f>
        <v>2436</v>
      </c>
      <c r="G6" s="19" t="s">
        <v>6</v>
      </c>
      <c r="I6" s="20" t="s">
        <v>9</v>
      </c>
      <c r="J6" s="21" t="n">
        <f aca="false">C25</f>
        <v>279</v>
      </c>
      <c r="K6" s="21" t="n">
        <f aca="false">F25</f>
        <v>252.77</v>
      </c>
    </row>
    <row r="7" customFormat="false" ht="13" hidden="false" customHeight="false" outlineLevel="0" collapsed="false">
      <c r="A7" s="17" t="s">
        <v>10</v>
      </c>
      <c r="B7" s="17"/>
      <c r="C7" s="18" t="n">
        <f aca="false">C5</f>
        <v>3000</v>
      </c>
      <c r="D7" s="19" t="s">
        <v>6</v>
      </c>
      <c r="F7" s="12" t="n">
        <f aca="false">IF(F4&gt;282,F5-282,F5-F4)</f>
        <v>2718</v>
      </c>
      <c r="G7" s="19" t="s">
        <v>6</v>
      </c>
      <c r="I7" s="20" t="s">
        <v>11</v>
      </c>
      <c r="J7" s="21" t="n">
        <f aca="false">IF(C13&gt;20,0,ROUND(IF(C8=1,IF(C6&gt;Parameter!B17,Parameter!B17,C6),IF(C8=2,IF(C6&gt;Parameter!B17/12,Parameter!B17/12,C6)))*IF(C13=0,0,((C13+C14)/200)),2))</f>
        <v>238.5</v>
      </c>
      <c r="K7" s="21" t="n">
        <f aca="false">IF(C13&gt;20,0,ROUND(IF(C8=1,IF(F7&gt;Parameter!B17,Parameter!B17,F7),IF(C8=2,IF(F7&gt;Parameter!B17/12,Parameter!B17/12,F7)))*IF(C13=0,0,((C13+C14)/200)),2))</f>
        <v>216.08</v>
      </c>
    </row>
    <row r="8" customFormat="false" ht="13" hidden="false" customHeight="false" outlineLevel="0" collapsed="false">
      <c r="A8" s="2" t="s">
        <v>12</v>
      </c>
      <c r="C8" s="22" t="n">
        <v>2</v>
      </c>
      <c r="D8" s="23"/>
      <c r="F8" s="2" t="n">
        <f aca="false">C8</f>
        <v>2</v>
      </c>
      <c r="G8" s="24"/>
      <c r="I8" s="20" t="s">
        <v>13</v>
      </c>
      <c r="J8" s="21" t="n">
        <f aca="false">IF(C13&gt;20,0,IF(C13=0,0,IF(C8=1,IF(C6&gt;Parameter!B17,Parameter!B17,C6),IF(C8=2,IF(C6&gt;Parameter!B17/12,Parameter!B17/12,C6),0)))*(IF(C17=0,Parameter!B7/2,(Parameter!B7-Parameter!B8))))</f>
        <v>45.75</v>
      </c>
      <c r="K8" s="21" t="n">
        <f aca="false">IF(C13&gt;20,0,IF(C13=0,0,IF(C8=1,IF(F7&gt;Parameter!B17,Parameter!B17,F7),IF(C8=2,IF(F7&gt;Parameter!B17/12,Parameter!B17/12,F7),0)))*(IF(C17=0,Parameter!B7/2,(Parameter!B7-Parameter!B8))))</f>
        <v>41.4495</v>
      </c>
    </row>
    <row r="9" customFormat="false" ht="13" hidden="false" customHeight="false" outlineLevel="0" collapsed="false">
      <c r="A9" s="2" t="s">
        <v>14</v>
      </c>
      <c r="C9" s="22" t="n">
        <v>1</v>
      </c>
      <c r="D9" s="25"/>
      <c r="F9" s="2" t="n">
        <f aca="false">C9</f>
        <v>1</v>
      </c>
      <c r="G9" s="26"/>
      <c r="I9" s="27" t="s">
        <v>15</v>
      </c>
      <c r="J9" s="28" t="n">
        <f aca="false">C28</f>
        <v>36</v>
      </c>
      <c r="K9" s="28" t="n">
        <f aca="false">F28</f>
        <v>32.62</v>
      </c>
    </row>
    <row r="10" customFormat="false" ht="13" hidden="false" customHeight="false" outlineLevel="0" collapsed="false">
      <c r="A10" s="2" t="s">
        <v>16</v>
      </c>
      <c r="C10" s="22" t="n">
        <v>0</v>
      </c>
      <c r="D10" s="23"/>
      <c r="F10" s="2" t="n">
        <f aca="false">C10</f>
        <v>0</v>
      </c>
      <c r="G10" s="24"/>
    </row>
    <row r="11" customFormat="false" ht="14" hidden="false" customHeight="false" outlineLevel="0" collapsed="false">
      <c r="A11" s="2" t="s">
        <v>17</v>
      </c>
      <c r="C11" s="22" t="n">
        <v>0</v>
      </c>
      <c r="D11" s="23"/>
      <c r="F11" s="2" t="n">
        <f aca="false">C11</f>
        <v>0</v>
      </c>
      <c r="G11" s="24"/>
      <c r="I11" s="29" t="s">
        <v>18</v>
      </c>
      <c r="J11" s="30" t="n">
        <f aca="false">SUM(J6:J9)</f>
        <v>599.25</v>
      </c>
      <c r="K11" s="30" t="n">
        <f aca="false">SUM(K6:K9)</f>
        <v>542.9195</v>
      </c>
    </row>
    <row r="12" customFormat="false" ht="13" hidden="false" customHeight="false" outlineLevel="0" collapsed="false">
      <c r="A12" s="2" t="s">
        <v>19</v>
      </c>
      <c r="C12" s="22" t="n">
        <v>9</v>
      </c>
      <c r="D12" s="23" t="s">
        <v>20</v>
      </c>
      <c r="F12" s="2" t="n">
        <f aca="false">C12</f>
        <v>9</v>
      </c>
      <c r="G12" s="24" t="s">
        <v>20</v>
      </c>
      <c r="J12" s="21"/>
      <c r="K12" s="21"/>
    </row>
    <row r="13" customFormat="false" ht="13" hidden="false" customHeight="false" outlineLevel="0" collapsed="false">
      <c r="A13" s="2" t="s">
        <v>21</v>
      </c>
      <c r="C13" s="31" t="n">
        <v>14.6</v>
      </c>
      <c r="D13" s="23" t="s">
        <v>22</v>
      </c>
      <c r="F13" s="31" t="n">
        <f aca="false">C13</f>
        <v>14.6</v>
      </c>
      <c r="G13" s="24" t="s">
        <v>22</v>
      </c>
      <c r="J13" s="21"/>
      <c r="K13" s="21"/>
    </row>
    <row r="14" customFormat="false" ht="14" hidden="false" customHeight="false" outlineLevel="0" collapsed="false">
      <c r="A14" s="2" t="s">
        <v>23</v>
      </c>
      <c r="C14" s="31" t="n">
        <v>1.3</v>
      </c>
      <c r="D14" s="23" t="s">
        <v>20</v>
      </c>
      <c r="F14" s="31" t="n">
        <f aca="false">C14</f>
        <v>1.3</v>
      </c>
      <c r="G14" s="24" t="s">
        <v>20</v>
      </c>
      <c r="I14" s="32" t="s">
        <v>24</v>
      </c>
      <c r="J14" s="33"/>
      <c r="K14" s="34" t="n">
        <f aca="false">J11-K11</f>
        <v>56.3305</v>
      </c>
    </row>
    <row r="15" customFormat="false" ht="14" hidden="false" customHeight="false" outlineLevel="0" collapsed="false">
      <c r="A15" s="2" t="s">
        <v>25</v>
      </c>
      <c r="C15" s="22" t="n">
        <v>1</v>
      </c>
      <c r="D15" s="23"/>
      <c r="F15" s="2" t="n">
        <f aca="false">C15</f>
        <v>1</v>
      </c>
      <c r="G15" s="24"/>
    </row>
    <row r="16" customFormat="false" ht="13" hidden="false" customHeight="false" outlineLevel="0" collapsed="false">
      <c r="A16" s="2" t="s">
        <v>26</v>
      </c>
      <c r="C16" s="22" t="n">
        <v>0</v>
      </c>
      <c r="D16" s="23"/>
      <c r="F16" s="2" t="n">
        <f aca="false">C16</f>
        <v>0</v>
      </c>
      <c r="G16" s="24"/>
    </row>
    <row r="17" customFormat="false" ht="13" hidden="false" customHeight="false" outlineLevel="0" collapsed="false">
      <c r="A17" s="2" t="s">
        <v>27</v>
      </c>
      <c r="C17" s="22" t="n">
        <v>0</v>
      </c>
      <c r="D17" s="23"/>
      <c r="F17" s="2" t="n">
        <f aca="false">C17</f>
        <v>0</v>
      </c>
      <c r="G17" s="24"/>
      <c r="I17" s="20" t="s">
        <v>28</v>
      </c>
    </row>
    <row r="18" customFormat="false" ht="13" hidden="false" customHeight="false" outlineLevel="0" collapsed="false">
      <c r="A18" s="35"/>
      <c r="B18" s="36"/>
      <c r="C18" s="22"/>
      <c r="D18" s="23"/>
      <c r="F18" s="2"/>
      <c r="G18" s="24"/>
      <c r="I18" s="0" t="s">
        <v>29</v>
      </c>
    </row>
    <row r="19" customFormat="false" ht="13" hidden="false" customHeight="false" outlineLevel="0" collapsed="false">
      <c r="A19" s="37" t="s">
        <v>30</v>
      </c>
      <c r="B19" s="37"/>
      <c r="C19" s="12" t="n">
        <v>0</v>
      </c>
      <c r="D19" s="23" t="s">
        <v>6</v>
      </c>
      <c r="F19" s="12" t="n">
        <f aca="false">C19</f>
        <v>0</v>
      </c>
      <c r="G19" s="23" t="s">
        <v>6</v>
      </c>
      <c r="I19" s="20" t="s">
        <v>31</v>
      </c>
    </row>
    <row r="20" customFormat="false" ht="14" hidden="false" customHeight="false" outlineLevel="0" collapsed="false">
      <c r="A20" s="29" t="s">
        <v>32</v>
      </c>
      <c r="B20" s="37"/>
      <c r="C20" s="38" t="n">
        <v>0</v>
      </c>
      <c r="D20" s="39" t="s">
        <v>6</v>
      </c>
      <c r="F20" s="38" t="n">
        <f aca="false">C20</f>
        <v>0</v>
      </c>
      <c r="G20" s="39" t="s">
        <v>6</v>
      </c>
      <c r="I20" s="20" t="s">
        <v>33</v>
      </c>
    </row>
    <row r="21" customFormat="false" ht="13" hidden="false" customHeight="false" outlineLevel="0" collapsed="false">
      <c r="A21" s="40"/>
      <c r="B21" s="41"/>
      <c r="C21" s="42"/>
      <c r="D21" s="23"/>
      <c r="F21" s="2"/>
      <c r="G21" s="23"/>
      <c r="I21" s="20"/>
    </row>
    <row r="22" customFormat="false" ht="14" hidden="false" customHeight="false" outlineLevel="0" collapsed="false">
      <c r="A22" s="43" t="s">
        <v>34</v>
      </c>
      <c r="B22" s="44"/>
      <c r="C22" s="45" t="n">
        <f aca="false">Berechnung!B70/100</f>
        <v>383.16</v>
      </c>
      <c r="D22" s="23" t="s">
        <v>6</v>
      </c>
      <c r="F22" s="12" t="n">
        <f aca="false">Berechnung2!B70/100</f>
        <v>251.08</v>
      </c>
      <c r="G22" s="24" t="s">
        <v>6</v>
      </c>
      <c r="I22" s="46" t="s">
        <v>35</v>
      </c>
    </row>
    <row r="23" customFormat="false" ht="13" hidden="false" customHeight="false" outlineLevel="0" collapsed="false">
      <c r="A23" s="43" t="s">
        <v>36</v>
      </c>
      <c r="B23" s="44"/>
      <c r="C23" s="45" t="n">
        <f aca="false">Berechnung!B86/100</f>
        <v>0</v>
      </c>
      <c r="D23" s="23" t="s">
        <v>6</v>
      </c>
      <c r="F23" s="12" t="n">
        <f aca="false">Berechnung2!B86/100</f>
        <v>0</v>
      </c>
      <c r="G23" s="24" t="s">
        <v>6</v>
      </c>
      <c r="I23" s="47" t="str">
        <f aca="false">IF(F4&gt;IF(C8=2,564,6768),"ACHTUNG: bAV darf max. 8% der RV-Bemessungsgrenze betragen d.h. höchstens 564 Euro/Monat","")</f>
        <v/>
      </c>
      <c r="J23" s="47"/>
      <c r="K23" s="47"/>
    </row>
    <row r="24" customFormat="false" ht="13" hidden="false" customHeight="false" outlineLevel="0" collapsed="false">
      <c r="A24" s="48" t="s">
        <v>37</v>
      </c>
      <c r="B24" s="44"/>
      <c r="C24" s="49" t="n">
        <f aca="false">ROUNDDOWN(Berechnung!B91*C12/10000,2)</f>
        <v>34.48</v>
      </c>
      <c r="D24" s="10" t="s">
        <v>6</v>
      </c>
      <c r="F24" s="12" t="n">
        <f aca="false">ROUNDDOWN(Berechnung2!B91*F12/10000,2)</f>
        <v>22.59</v>
      </c>
      <c r="G24" s="10" t="s">
        <v>6</v>
      </c>
      <c r="I24" s="47"/>
      <c r="J24" s="47"/>
      <c r="K24" s="47"/>
    </row>
    <row r="25" customFormat="false" ht="13" hidden="false" customHeight="false" outlineLevel="0" collapsed="false">
      <c r="A25" s="50" t="s">
        <v>38</v>
      </c>
      <c r="B25" s="51"/>
      <c r="C25" s="52" t="n">
        <f aca="false">IF(C10=0,ROUND(IF(C8=1,IF(C6&gt;IF(OR(C16=1,C17=1),Parameter!B16,Parameter!B15),IF(OR(C16=1,C17=1),Parameter!B16,Parameter!B15),C6),IF(C8=2,IF(C6&gt;IF(OR(C16=1,C17=1),Parameter!B16/12,Parameter!B15/12),IF(OR(C16=1,C17=1),Parameter!B16/12,Parameter!B15/12),C6)))*Parameter!B5/2,2),0)</f>
        <v>279</v>
      </c>
      <c r="D25" s="53" t="s">
        <v>6</v>
      </c>
      <c r="E25" s="1"/>
      <c r="F25" s="52" t="n">
        <f aca="false">IF(F10=0,ROUND(IF(F8=1,IF(F7&gt;IF(OR(F16=1,F17=1),Parameter!B16,Parameter!B15),IF(OR(F16=1,F17=1),Parameter!B16,Parameter!B15),F7),IF(F8=2,IF(F7&gt;IF(OR(F16=1,F17=1),Parameter!B16/12,Parameter!B15/12),IF(OR(F16=1,F17=1),Parameter!B16/12,Parameter!B15/12),F7)))*Parameter!B5/2,2),0)</f>
        <v>252.77</v>
      </c>
      <c r="G25" s="53" t="s">
        <v>6</v>
      </c>
      <c r="I25" s="47"/>
      <c r="J25" s="47"/>
      <c r="K25" s="47"/>
    </row>
    <row r="26" customFormat="false" ht="14" hidden="false" customHeight="false" outlineLevel="0" collapsed="false">
      <c r="A26" s="54" t="str">
        <f aca="false">IF(C13=0,"Privat Krankenversichert ohne Nachweis",IF(C13&gt;20,"Basisprämie KV, AG-Anteil abgezogen",C13/2+C14/2&amp;" % Krankenversicherungsbeitrag"))</f>
        <v>7.95 % Krankenversicherungsbeitrag</v>
      </c>
      <c r="B26" s="51"/>
      <c r="C26" s="55" t="n">
        <f aca="false">IF(C13&gt;20,C13,IF(C10=0,ROUND(IF(C8=1,IF(C6&gt;Parameter!B17,Parameter!B17,C6),IF(C8=2,IF(C6&gt;Parameter!B17/12,Parameter!B17/12,C6)))*IF(C13=0,0,((C13/200)+(C14/200))),2),0))</f>
        <v>238.5</v>
      </c>
      <c r="D26" s="56" t="s">
        <v>6</v>
      </c>
      <c r="E26" s="1"/>
      <c r="F26" s="55" t="n">
        <f aca="false">IF(F13&gt;20,F13,IF(F10=0,ROUND(IF(F8=1,IF(F7&gt;Parameter!B17,Parameter!B17,F7),IF(F8=2,IF(F7&gt;Parameter!B17/12,Parameter!B17/12,F7)))*IF(F13=0,0,((F13/200)+(F14/200))),2),0))</f>
        <v>216.08</v>
      </c>
      <c r="G26" s="56" t="s">
        <v>6</v>
      </c>
      <c r="I26" s="47"/>
      <c r="J26" s="47"/>
      <c r="K26" s="47"/>
    </row>
    <row r="27" customFormat="false" ht="13" hidden="false" customHeight="false" outlineLevel="0" collapsed="false">
      <c r="A27" s="54" t="str">
        <f aca="false">IF(C17=1,2.025,1.525)+IF(C15=1,0.35,0)&amp;"% Pflegeversicherung"</f>
        <v>1.875% Pflegeversicherung</v>
      </c>
      <c r="B27" s="51"/>
      <c r="C27" s="57" t="n">
        <f aca="false">IF(C13&gt;20,0,IF(C13=0,0,IF(C10=0,IF(C8=1,IF(C6&gt;Parameter!B17,Parameter!B17,C6),IF(C8=2,IF(C6&gt;Parameter!B17/12,Parameter!B17/12,C6))),0))*(IF(C17=0,Parameter!B7/2,Parameter!B8)+IF(AND(C15=1,C11=0),Parameter!B9,0)))</f>
        <v>56.25</v>
      </c>
      <c r="D27" s="56" t="s">
        <v>6</v>
      </c>
      <c r="E27" s="1"/>
      <c r="F27" s="57" t="n">
        <f aca="false">IF(F13&gt;20,0,IF(F13=0,0,IF(F10=0,IF(F8=1,IF(F7&gt;Parameter!B17,Parameter!B17,F7),IF(F8=2,IF(F7&gt;Parameter!B17/12,Parameter!B17/12,F7))),0))*(IF(F17=0,Parameter!B7/2,Parameter!B8)+IF(AND(F15=1,F11=0),Parameter!B9,0)))</f>
        <v>50.9625</v>
      </c>
      <c r="G27" s="56" t="s">
        <v>6</v>
      </c>
      <c r="I27" s="20"/>
    </row>
    <row r="28" customFormat="false" ht="13" hidden="false" customHeight="false" outlineLevel="0" collapsed="false">
      <c r="A28" s="54" t="s">
        <v>39</v>
      </c>
      <c r="B28" s="51"/>
      <c r="C28" s="52" t="n">
        <f aca="false">IF(C10=0,ROUND(IF(C8=1,IF(C6&gt;IF(OR(C16=1,C17=1),Parameter!B16,Parameter!B15),IF(OR(C16=1,C17=1),Parameter!B16,Parameter!B15),C6),IF(C8=2,IF(C6&gt;IF(OR(C16=1,C17=1),Parameter!B16/12,Parameter!B15/12),IF(OR(C16=1,C17=1),Parameter!B16/12,Parameter!B15/12),C6)))*Parameter!B6/2,2),0)</f>
        <v>36</v>
      </c>
      <c r="D28" s="56" t="s">
        <v>6</v>
      </c>
      <c r="E28" s="1"/>
      <c r="F28" s="52" t="n">
        <f aca="false">IF(F10=0,ROUND(IF(F8=1,IF(F7&gt;IF(OR(F16=1,F17=1),Parameter!B16,Parameter!B15),IF(OR(F16=1,F17=1),Parameter!B16,Parameter!B15),F7),IF(F8=2,IF(F7&gt;IF(OR(F16=1,F17=1),Parameter!B16/12,Parameter!B16/12),IF(OR(F16=1,F17=1),Parameter!B16/12,Parameter!B16/12),F7)))*Parameter!C6,2),0)</f>
        <v>32.62</v>
      </c>
      <c r="G28" s="56" t="s">
        <v>6</v>
      </c>
      <c r="I28" s="20"/>
    </row>
    <row r="29" customFormat="false" ht="13" hidden="false" customHeight="false" outlineLevel="0" collapsed="false">
      <c r="A29" s="2"/>
      <c r="C29" s="2"/>
      <c r="D29" s="23"/>
      <c r="E29" s="1"/>
      <c r="F29" s="12"/>
      <c r="G29" s="24"/>
      <c r="I29" s="20"/>
    </row>
    <row r="30" customFormat="false" ht="13" hidden="false" customHeight="false" outlineLevel="0" collapsed="false">
      <c r="A30" s="58" t="s">
        <v>18</v>
      </c>
      <c r="C30" s="59" t="n">
        <f aca="false">SUM(C22:C29)</f>
        <v>1027.39</v>
      </c>
      <c r="D30" s="10" t="s">
        <v>6</v>
      </c>
      <c r="F30" s="59" t="n">
        <f aca="false">SUM(F22:F28)</f>
        <v>826.1025</v>
      </c>
      <c r="G30" s="10" t="s">
        <v>6</v>
      </c>
      <c r="I30" s="20"/>
    </row>
    <row r="31" customFormat="false" ht="14" hidden="false" customHeight="false" outlineLevel="0" collapsed="false">
      <c r="A31" s="60" t="s">
        <v>40</v>
      </c>
      <c r="B31" s="61"/>
      <c r="C31" s="62" t="n">
        <f aca="false">C6-C30</f>
        <v>1972.61</v>
      </c>
      <c r="D31" s="63" t="s">
        <v>6</v>
      </c>
      <c r="F31" s="64" t="n">
        <f aca="false">F6-F30</f>
        <v>1609.8975</v>
      </c>
      <c r="G31" s="65" t="s">
        <v>6</v>
      </c>
      <c r="I31" s="20"/>
    </row>
    <row r="32" customFormat="false" ht="14" hidden="false" customHeight="false" outlineLevel="0" collapsed="false">
      <c r="I32" s="20"/>
      <c r="K32" s="66"/>
    </row>
    <row r="33" customFormat="false" ht="17" hidden="false" customHeight="false" outlineLevel="0" collapsed="false">
      <c r="A33" s="46" t="s">
        <v>41</v>
      </c>
      <c r="F33" s="67" t="n">
        <f aca="false">C31-F31</f>
        <v>362.7125</v>
      </c>
      <c r="G33" s="68" t="s">
        <v>6</v>
      </c>
    </row>
    <row r="34" customFormat="false" ht="16" hidden="false" customHeight="false" outlineLevel="0" collapsed="false">
      <c r="A34" s="46"/>
      <c r="F34" s="69"/>
      <c r="G34" s="70"/>
    </row>
    <row r="35" customFormat="false" ht="13" hidden="false" customHeight="false" outlineLevel="0" collapsed="false">
      <c r="A35" s="71"/>
      <c r="C35" s="7"/>
      <c r="D35" s="7"/>
      <c r="E35" s="7"/>
      <c r="F35" s="7"/>
      <c r="G35" s="7"/>
      <c r="H35" s="7"/>
    </row>
    <row r="36" customFormat="false" ht="13" hidden="false" customHeight="false" outlineLevel="0" collapsed="false">
      <c r="A36" s="71"/>
      <c r="C36" s="7"/>
      <c r="D36" s="7"/>
      <c r="E36" s="7"/>
      <c r="F36" s="7"/>
      <c r="G36" s="7"/>
      <c r="H36" s="7"/>
    </row>
    <row r="37" customFormat="false" ht="13" hidden="false" customHeight="false" outlineLevel="0" collapsed="false">
      <c r="A37" s="72"/>
      <c r="C37" s="7"/>
      <c r="D37" s="73"/>
      <c r="E37" s="73"/>
      <c r="F37" s="73"/>
      <c r="G37" s="73"/>
      <c r="H37" s="73"/>
    </row>
    <row r="38" customFormat="false" ht="13" hidden="false" customHeight="false" outlineLevel="0" collapsed="false">
      <c r="A38" s="72"/>
      <c r="C38" s="7"/>
      <c r="D38" s="73"/>
      <c r="E38" s="73"/>
      <c r="F38" s="73"/>
      <c r="G38" s="73"/>
      <c r="H38" s="73"/>
    </row>
    <row r="39" customFormat="false" ht="13" hidden="false" customHeight="false" outlineLevel="0" collapsed="false">
      <c r="A39" s="72"/>
      <c r="C39" s="7"/>
      <c r="D39" s="73"/>
      <c r="E39" s="73"/>
      <c r="F39" s="73"/>
      <c r="G39" s="73"/>
      <c r="H39" s="73"/>
    </row>
    <row r="40" customFormat="false" ht="13" hidden="false" customHeight="false" outlineLevel="0" collapsed="false">
      <c r="A40" s="72"/>
      <c r="C40" s="74"/>
      <c r="D40" s="73"/>
      <c r="E40" s="73"/>
      <c r="F40" s="73"/>
      <c r="G40" s="73"/>
      <c r="H40" s="73"/>
      <c r="I40" s="7"/>
      <c r="J40" s="7"/>
      <c r="K40" s="7"/>
      <c r="L40" s="7"/>
    </row>
    <row r="41" customFormat="false" ht="13" hidden="false" customHeight="false" outlineLevel="0" collapsed="false">
      <c r="A41" s="71"/>
      <c r="B41" s="0"/>
      <c r="C41" s="7"/>
      <c r="D41" s="73"/>
      <c r="E41" s="73"/>
      <c r="F41" s="73"/>
      <c r="G41" s="73"/>
      <c r="H41" s="73"/>
      <c r="I41" s="7"/>
      <c r="J41" s="7"/>
      <c r="K41" s="7"/>
      <c r="L41" s="7"/>
    </row>
  </sheetData>
  <mergeCells count="7">
    <mergeCell ref="I1:L1"/>
    <mergeCell ref="I2:L2"/>
    <mergeCell ref="I23:K26"/>
    <mergeCell ref="C35:H35"/>
    <mergeCell ref="C36:H36"/>
    <mergeCell ref="I40:L40"/>
    <mergeCell ref="I41:L41"/>
  </mergeCells>
  <dataValidations count="5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notBetween" showDropDown="false" showErrorMessage="true" showInputMessage="false" sqref="C12" type="list">
      <formula1>"0,8,9"</formula1>
      <formula2>0</formula2>
    </dataValidation>
    <dataValidation allowBlank="true" errorStyle="stop" operator="between" showDropDown="false" showErrorMessage="true" showInputMessage="false" sqref="B2 C10 C15:C17" type="list">
      <formula1>"0,1"</formula1>
      <formula2>0</formula2>
    </dataValidation>
    <dataValidation allowBlank="true" errorStyle="stop" operator="between" showDropDown="false" showErrorMessage="true" showInputMessage="false" sqref="C8" type="list">
      <formula1>"1,2"</formula1>
      <formula2>0</formula2>
    </dataValidation>
    <dataValidation allowBlank="true" errorStyle="stop" operator="between" showDropDown="false" showErrorMessage="tru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8.49"/>
    <col collapsed="false" customWidth="false" hidden="false" outlineLevel="0" max="257" min="3" style="75" width="11.5"/>
  </cols>
  <sheetData>
    <row r="1" customFormat="false" ht="13" hidden="false" customHeight="false" outlineLevel="0" collapsed="false">
      <c r="A1" s="76" t="s">
        <v>42</v>
      </c>
      <c r="B1" s="76"/>
      <c r="D1" s="77"/>
      <c r="E1" s="73"/>
      <c r="F1" s="73"/>
      <c r="G1" s="73"/>
      <c r="H1" s="73"/>
      <c r="I1" s="73"/>
    </row>
    <row r="2" customFormat="false" ht="13" hidden="false" customHeight="false" outlineLevel="0" collapsed="false">
      <c r="A2" s="75" t="s">
        <v>43</v>
      </c>
      <c r="B2" s="75" t="n">
        <f aca="false">Eingabe!C18</f>
        <v>0</v>
      </c>
      <c r="D2" s="37" t="s">
        <v>44</v>
      </c>
      <c r="I2" s="73"/>
    </row>
    <row r="3" customFormat="false" ht="13" hidden="false" customHeight="false" outlineLevel="0" collapsed="false">
      <c r="A3" s="75" t="s">
        <v>45</v>
      </c>
      <c r="B3" s="75" t="n">
        <f aca="false">Eingabe!C11</f>
        <v>0</v>
      </c>
      <c r="D3" s="37" t="s">
        <v>46</v>
      </c>
      <c r="E3" s="73"/>
      <c r="F3" s="73"/>
      <c r="G3" s="73"/>
      <c r="H3" s="73"/>
      <c r="I3" s="73"/>
    </row>
    <row r="4" customFormat="false" ht="13" hidden="false" customHeight="false" outlineLevel="0" collapsed="false">
      <c r="A4" s="75" t="s">
        <v>47</v>
      </c>
      <c r="B4" s="75" t="n">
        <f aca="false">Eingabe!C8</f>
        <v>2</v>
      </c>
      <c r="D4" s="78"/>
      <c r="E4" s="73"/>
      <c r="F4" s="73"/>
      <c r="G4" s="73"/>
      <c r="H4" s="73"/>
      <c r="I4" s="73"/>
    </row>
    <row r="5" customFormat="false" ht="13" hidden="false" customHeight="false" outlineLevel="0" collapsed="false">
      <c r="A5" s="75" t="s">
        <v>48</v>
      </c>
      <c r="B5" s="75" t="n">
        <f aca="false">Eingabe!C10</f>
        <v>0</v>
      </c>
      <c r="D5" s="78"/>
      <c r="E5" s="73"/>
      <c r="F5" s="73"/>
      <c r="G5" s="73"/>
      <c r="H5" s="73"/>
      <c r="I5" s="73"/>
    </row>
    <row r="6" customFormat="false" ht="13" hidden="false" customHeight="false" outlineLevel="0" collapsed="false">
      <c r="A6" s="75" t="s">
        <v>49</v>
      </c>
      <c r="B6" s="79" t="n">
        <f aca="false">ROUNDDOWN(IF(B4=1,Eingabe!C6*100,IF(B4=2,(Eingabe!C6*100)*12,IF(B4=3,((Eingabe!C6*100)*360)/7,(Eingabe!C6*100)*360))),2)</f>
        <v>3600000</v>
      </c>
      <c r="D6" s="78"/>
      <c r="E6" s="73"/>
      <c r="F6" s="73"/>
      <c r="G6" s="73"/>
      <c r="H6" s="73"/>
      <c r="I6" s="73"/>
    </row>
    <row r="7" customFormat="false" ht="13" hidden="false" customHeight="false" outlineLevel="0" collapsed="false">
      <c r="A7" s="75" t="s">
        <v>50</v>
      </c>
      <c r="B7" s="80" t="n">
        <f aca="false">Eingabe!C9</f>
        <v>1</v>
      </c>
      <c r="D7" s="78"/>
      <c r="E7" s="73"/>
      <c r="F7" s="73"/>
      <c r="G7" s="73"/>
      <c r="H7" s="73"/>
      <c r="I7" s="73"/>
    </row>
    <row r="8" customFormat="false" ht="13" hidden="false" customHeight="false" outlineLevel="0" collapsed="false">
      <c r="A8" s="75" t="s">
        <v>51</v>
      </c>
      <c r="B8" s="81" t="n">
        <f aca="false">Eingabe!C20*100</f>
        <v>0</v>
      </c>
      <c r="C8" s="75" t="s">
        <v>52</v>
      </c>
      <c r="D8" s="78"/>
      <c r="E8" s="73"/>
      <c r="F8" s="73"/>
      <c r="G8" s="73"/>
      <c r="H8" s="73"/>
      <c r="I8" s="73"/>
    </row>
    <row r="9" customFormat="false" ht="13" hidden="false" customHeight="false" outlineLevel="0" collapsed="false">
      <c r="A9" s="75" t="s">
        <v>53</v>
      </c>
      <c r="B9" s="82" t="n">
        <f aca="false">IF(B7=6,0,Eingabe!C19*100)</f>
        <v>0</v>
      </c>
      <c r="D9" s="78"/>
      <c r="E9" s="73"/>
      <c r="F9" s="73"/>
      <c r="G9" s="73"/>
      <c r="H9" s="73"/>
      <c r="I9" s="73"/>
    </row>
    <row r="10" customFormat="false" ht="13" hidden="false" customHeight="false" outlineLevel="0" collapsed="false">
      <c r="A10" s="75" t="s">
        <v>54</v>
      </c>
      <c r="B10" s="83" t="n">
        <f aca="false">IF(Eingabe!C16=0,Parameter!B15,Parameter!B16)</f>
        <v>84600</v>
      </c>
      <c r="D10" s="75" t="s">
        <v>55</v>
      </c>
      <c r="E10" s="73"/>
      <c r="F10" s="73"/>
      <c r="G10" s="73"/>
      <c r="H10" s="73"/>
      <c r="I10" s="73"/>
    </row>
    <row r="11" customFormat="false" ht="13" hidden="false" customHeight="false" outlineLevel="0" collapsed="false">
      <c r="A11" s="75" t="s">
        <v>56</v>
      </c>
      <c r="B11" s="84" t="n">
        <f aca="false">IF(Eingabe!C10&gt;20,ROUNDDOWN(IF(B4=1,Eingabe!C10*100,IF(B4=2,(Eingabe!C10*100)*12,IF(B4=3,((Eingabe!C10*100)*360)/7,(Eingabe!C10*100)*360)))/100,2),0)</f>
        <v>0</v>
      </c>
      <c r="D11" s="78"/>
      <c r="E11" s="73"/>
      <c r="F11" s="73"/>
      <c r="G11" s="73"/>
      <c r="H11" s="73"/>
      <c r="I11" s="73"/>
    </row>
    <row r="12" customFormat="false" ht="13" hidden="false" customHeight="false" outlineLevel="0" collapsed="false">
      <c r="A12" s="75" t="s">
        <v>57</v>
      </c>
      <c r="B12" s="85" t="n">
        <f aca="false">IF(AND(Eingabe!C15=1,Eingabe!C17=1),Parameter!B8+Parameter!B9,IF(Eingabe!C17=1,Parameter!B8,IF(AND(Eingabe!C11=0,Eingabe!C15=1),Parameter!B7/2+Parameter!B9,Parameter!B7/2)))</f>
        <v>0.01875</v>
      </c>
      <c r="D12" s="78"/>
      <c r="E12" s="73"/>
      <c r="F12" s="73"/>
      <c r="G12" s="73"/>
      <c r="H12" s="73"/>
      <c r="I12" s="73"/>
    </row>
    <row r="13" customFormat="false" ht="13" hidden="false" customHeight="false" outlineLevel="0" collapsed="false">
      <c r="A13" s="75" t="s">
        <v>58</v>
      </c>
      <c r="B13" s="86" t="n">
        <f aca="false">IF(OR(OR(Eingabe!C5=0,Eingabe!C5&gt;1),Eingabe!C4&lt;&gt;4),1,Eingabe!C5)</f>
        <v>1</v>
      </c>
      <c r="D13" s="78"/>
      <c r="E13" s="73"/>
      <c r="F13" s="73"/>
      <c r="G13" s="73"/>
      <c r="H13" s="73"/>
      <c r="I13" s="73"/>
    </row>
    <row r="14" customFormat="false" ht="13" hidden="false" customHeight="false" outlineLevel="0" collapsed="false">
      <c r="A14" s="87" t="s">
        <v>59</v>
      </c>
      <c r="B14" s="88"/>
      <c r="D14" s="78"/>
      <c r="E14" s="73"/>
      <c r="F14" s="73"/>
      <c r="G14" s="73"/>
      <c r="H14" s="73"/>
      <c r="I14" s="73"/>
    </row>
    <row r="15" customFormat="false" ht="13" hidden="false" customHeight="false" outlineLevel="0" collapsed="false">
      <c r="A15" s="89" t="s">
        <v>60</v>
      </c>
      <c r="B15" s="90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8"/>
      <c r="E15" s="73"/>
      <c r="F15" s="73"/>
      <c r="G15" s="73"/>
      <c r="H15" s="73"/>
      <c r="I15" s="73"/>
    </row>
    <row r="16" customFormat="false" ht="13" hidden="false" customHeight="false" outlineLevel="0" collapsed="false">
      <c r="A16" s="75" t="s">
        <v>61</v>
      </c>
      <c r="B16" s="75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8"/>
      <c r="E16" s="73"/>
      <c r="F16" s="73"/>
      <c r="G16" s="73"/>
      <c r="H16" s="73"/>
      <c r="I16" s="73"/>
    </row>
    <row r="17" customFormat="false" ht="13" hidden="false" customHeight="false" outlineLevel="0" collapsed="false">
      <c r="A17" s="75" t="s">
        <v>62</v>
      </c>
      <c r="B17" s="82" t="n">
        <f aca="false">B16</f>
        <v>0</v>
      </c>
      <c r="D17" s="78"/>
      <c r="E17" s="73"/>
      <c r="F17" s="73"/>
      <c r="G17" s="73"/>
      <c r="H17" s="73"/>
      <c r="I17" s="73"/>
    </row>
    <row r="18" customFormat="false" ht="13" hidden="false" customHeight="false" outlineLevel="0" collapsed="false">
      <c r="A18" s="75" t="s">
        <v>63</v>
      </c>
      <c r="B18" s="75" t="n">
        <f aca="false">IF(B2=0,0,IF((B6*B15)&gt;B17,B17,B6*B15))</f>
        <v>0</v>
      </c>
      <c r="D18" s="78"/>
      <c r="E18" s="73"/>
      <c r="F18" s="73"/>
      <c r="G18" s="73"/>
      <c r="H18" s="73"/>
      <c r="I18" s="73"/>
    </row>
    <row r="19" customFormat="false" ht="13" hidden="false" customHeight="false" outlineLevel="0" collapsed="false">
      <c r="A19" s="75" t="s">
        <v>64</v>
      </c>
      <c r="B19" s="83" t="n">
        <f aca="false">B6-B8+B9-B18</f>
        <v>3600000</v>
      </c>
      <c r="D19" s="91"/>
      <c r="E19" s="73"/>
      <c r="F19" s="73"/>
      <c r="G19" s="73"/>
      <c r="H19" s="73"/>
      <c r="I19" s="73"/>
    </row>
    <row r="20" customFormat="false" ht="13" hidden="false" customHeight="false" outlineLevel="0" collapsed="false">
      <c r="A20" s="75" t="s">
        <v>65</v>
      </c>
      <c r="B20" s="83" t="n">
        <f aca="false">B6</f>
        <v>3600000</v>
      </c>
      <c r="D20" s="78"/>
      <c r="E20" s="73"/>
      <c r="F20" s="73"/>
      <c r="G20" s="73"/>
      <c r="H20" s="73"/>
      <c r="I20" s="73"/>
    </row>
    <row r="21" customFormat="false" ht="13" hidden="false" customHeight="false" outlineLevel="0" collapsed="false">
      <c r="D21" s="78"/>
      <c r="E21" s="73"/>
      <c r="F21" s="73"/>
      <c r="G21" s="73"/>
      <c r="H21" s="73"/>
      <c r="I21" s="73"/>
    </row>
    <row r="22" customFormat="false" ht="13" hidden="false" customHeight="false" outlineLevel="0" collapsed="false">
      <c r="A22" s="87" t="s">
        <v>66</v>
      </c>
      <c r="B22" s="88"/>
      <c r="D22" s="78"/>
      <c r="E22" s="73"/>
      <c r="F22" s="73"/>
      <c r="G22" s="73"/>
      <c r="H22" s="73"/>
      <c r="I22" s="73"/>
    </row>
    <row r="23" customFormat="false" ht="13" hidden="false" customHeight="false" outlineLevel="0" collapsed="false">
      <c r="A23" s="75" t="s">
        <v>64</v>
      </c>
      <c r="B23" s="86" t="n">
        <f aca="false">B19/100</f>
        <v>36000</v>
      </c>
      <c r="D23" s="78"/>
      <c r="E23" s="73"/>
      <c r="F23" s="73"/>
      <c r="G23" s="73"/>
      <c r="H23" s="73"/>
      <c r="I23" s="73"/>
    </row>
    <row r="24" customFormat="false" ht="13" hidden="false" customHeight="false" outlineLevel="0" collapsed="false">
      <c r="A24" s="75" t="s">
        <v>65</v>
      </c>
      <c r="B24" s="86" t="n">
        <f aca="false">B20/100</f>
        <v>36000</v>
      </c>
      <c r="D24" s="78"/>
      <c r="E24" s="73"/>
      <c r="F24" s="73"/>
      <c r="G24" s="73"/>
      <c r="H24" s="73"/>
      <c r="I24" s="73"/>
    </row>
    <row r="25" customFormat="false" ht="13" hidden="false" customHeight="false" outlineLevel="0" collapsed="false">
      <c r="B25" s="86"/>
      <c r="D25" s="78"/>
      <c r="E25" s="73"/>
      <c r="F25" s="73"/>
      <c r="G25" s="73"/>
      <c r="H25" s="73"/>
      <c r="I25" s="73"/>
    </row>
    <row r="26" customFormat="false" ht="13" hidden="false" customHeight="false" outlineLevel="0" collapsed="false">
      <c r="A26" s="87" t="s">
        <v>67</v>
      </c>
      <c r="B26" s="88"/>
      <c r="D26" s="78"/>
      <c r="E26" s="73"/>
      <c r="F26" s="73"/>
      <c r="G26" s="73"/>
      <c r="H26" s="73"/>
      <c r="I26" s="73"/>
    </row>
    <row r="27" customFormat="false" ht="13" hidden="false" customHeight="false" outlineLevel="0" collapsed="false">
      <c r="A27" s="75" t="s">
        <v>68</v>
      </c>
      <c r="B27" s="75" t="n">
        <f aca="false">IF(B7=3,2,1)</f>
        <v>1</v>
      </c>
      <c r="D27" s="78"/>
      <c r="E27" s="73"/>
      <c r="F27" s="73"/>
      <c r="G27" s="73"/>
      <c r="H27" s="73"/>
      <c r="I27" s="73"/>
    </row>
    <row r="28" customFormat="false" ht="13" hidden="false" customHeight="false" outlineLevel="0" collapsed="false">
      <c r="A28" s="75" t="s">
        <v>69</v>
      </c>
      <c r="B28" s="92" t="n">
        <f aca="false">Parameter!B25</f>
        <v>1000</v>
      </c>
    </row>
    <row r="29" customFormat="false" ht="13" hidden="false" customHeight="false" outlineLevel="0" collapsed="false">
      <c r="A29" s="75" t="s">
        <v>70</v>
      </c>
      <c r="B29" s="75" t="n">
        <f aca="false">IF(B7=2,Parameter!B26,0)</f>
        <v>0</v>
      </c>
    </row>
    <row r="30" customFormat="false" ht="13" hidden="false" customHeight="false" outlineLevel="0" collapsed="false">
      <c r="A30" s="75" t="s">
        <v>71</v>
      </c>
      <c r="B30" s="75" t="n">
        <f aca="false">IF(B7&gt;5,0,Parameter!B27)</f>
        <v>36</v>
      </c>
    </row>
    <row r="31" customFormat="false" ht="13" hidden="false" customHeight="false" outlineLevel="0" collapsed="false">
      <c r="A31" s="75" t="s">
        <v>72</v>
      </c>
      <c r="B31" s="75" t="n">
        <f aca="false">IF(B7&lt;4,B3*Parameter!B28,IF(B7=4,B3*Parameter!B28/2,0))</f>
        <v>0</v>
      </c>
    </row>
    <row r="32" customFormat="false" ht="13" hidden="false" customHeight="false" outlineLevel="0" collapsed="false">
      <c r="A32" s="75" t="s">
        <v>73</v>
      </c>
      <c r="B32" s="75" t="n">
        <f aca="false">IF(B7=6,0,B28+B29+B30)</f>
        <v>1036</v>
      </c>
      <c r="C32" s="93"/>
    </row>
    <row r="34" customFormat="false" ht="13" hidden="false" customHeight="false" outlineLevel="0" collapsed="false">
      <c r="A34" s="87" t="s">
        <v>74</v>
      </c>
      <c r="B34" s="94"/>
    </row>
    <row r="35" customFormat="false" ht="13" hidden="false" customHeight="false" outlineLevel="0" collapsed="false">
      <c r="A35" s="75" t="s">
        <v>65</v>
      </c>
      <c r="B35" s="86" t="n">
        <f aca="false">MIN(B10,B24)</f>
        <v>36000</v>
      </c>
    </row>
    <row r="36" customFormat="false" ht="13" hidden="false" customHeight="false" outlineLevel="0" collapsed="false">
      <c r="A36" s="75" t="s">
        <v>75</v>
      </c>
      <c r="B36" s="86" t="n">
        <f aca="false">IF(B5=1,0,ROUNDDOWN(Parameter!B19*B35*Parameter!C5,2))</f>
        <v>2946.24</v>
      </c>
    </row>
    <row r="37" customFormat="false" ht="13" hidden="false" customHeight="false" outlineLevel="0" collapsed="false">
      <c r="A37" s="89" t="s">
        <v>76</v>
      </c>
      <c r="B37" s="86" t="n">
        <f aca="false">IF(B27=1,Parameter!B29,Parameter!B30)</f>
        <v>1900</v>
      </c>
    </row>
    <row r="38" customFormat="false" ht="13" hidden="false" customHeight="false" outlineLevel="0" collapsed="false">
      <c r="A38" s="89" t="s">
        <v>77</v>
      </c>
      <c r="B38" s="86" t="n">
        <f aca="false">MIN(B37,ROUNDDOWN(0.12*B35,2))</f>
        <v>1900</v>
      </c>
    </row>
    <row r="39" customFormat="false" ht="13" hidden="false" customHeight="false" outlineLevel="0" collapsed="false">
      <c r="A39" s="95" t="s">
        <v>78</v>
      </c>
      <c r="B39" s="96" t="n">
        <f aca="false">IF(Eingabe!C13=0,0,Parameter!C4+B12)</f>
        <v>0.09525</v>
      </c>
      <c r="C39" s="97"/>
      <c r="D39" s="37"/>
    </row>
    <row r="40" customFormat="false" ht="13" hidden="false" customHeight="false" outlineLevel="0" collapsed="false">
      <c r="A40" s="89" t="s">
        <v>79</v>
      </c>
      <c r="B40" s="86" t="n">
        <f aca="false">IF(B11&gt;0,B11,ROUNDDOWN(MIN(B24,Parameter!B17)*B39*100,0)/100)</f>
        <v>3429</v>
      </c>
      <c r="C40" s="97"/>
      <c r="D40" s="98"/>
    </row>
    <row r="41" customFormat="false" ht="13" hidden="false" customHeight="false" outlineLevel="0" collapsed="false">
      <c r="A41" s="89" t="s">
        <v>80</v>
      </c>
      <c r="B41" s="86" t="n">
        <f aca="false">IF(B40&gt;B38,B40,B38)</f>
        <v>3429</v>
      </c>
      <c r="C41" s="97"/>
      <c r="D41" s="99"/>
    </row>
    <row r="42" customFormat="false" ht="13" hidden="false" customHeight="false" outlineLevel="0" collapsed="false">
      <c r="A42" s="89" t="s">
        <v>81</v>
      </c>
      <c r="B42" s="86" t="n">
        <f aca="false">ROUNDUP(B36+B41,0)</f>
        <v>6376</v>
      </c>
      <c r="C42" s="97"/>
      <c r="D42" s="37"/>
    </row>
    <row r="43" customFormat="false" ht="13" hidden="false" customHeight="false" outlineLevel="0" collapsed="false">
      <c r="A43" s="89"/>
      <c r="B43" s="86"/>
    </row>
    <row r="44" customFormat="false" ht="13" hidden="false" customHeight="false" outlineLevel="0" collapsed="false">
      <c r="A44" s="87" t="s">
        <v>82</v>
      </c>
      <c r="B44" s="88"/>
    </row>
    <row r="45" customFormat="false" ht="13" hidden="false" customHeight="false" outlineLevel="0" collapsed="false">
      <c r="A45" s="75" t="s">
        <v>83</v>
      </c>
      <c r="B45" s="81" t="n">
        <f aca="false">ROUNDDOWN(B23-B32-B42,0)</f>
        <v>28588</v>
      </c>
    </row>
    <row r="46" customFormat="false" ht="13" hidden="false" customHeight="false" outlineLevel="0" collapsed="false">
      <c r="A46" s="75" t="s">
        <v>84</v>
      </c>
      <c r="B46" s="81" t="n">
        <f aca="false">MAX(0,ROUNDDOWN(B45/B27,0))</f>
        <v>28588</v>
      </c>
    </row>
    <row r="48" customFormat="false" ht="13" hidden="false" customHeight="false" outlineLevel="0" collapsed="false">
      <c r="A48" s="87" t="s">
        <v>85</v>
      </c>
      <c r="B48" s="88"/>
    </row>
    <row r="49" customFormat="false" ht="13" hidden="false" customHeight="false" outlineLevel="0" collapsed="false">
      <c r="A49" s="75" t="s">
        <v>86</v>
      </c>
      <c r="B49" s="75" t="n">
        <f aca="false">IF(B46&lt;=Parameter!B23,0,IF(B46&lt;=Parameter!B35,INT((Parameter!B41*(B46-Parameter!B23)/10000+Parameter!B42)*(B46-Parameter!B23)/10000),IF(B46&lt;=Parameter!B36,INT((Parameter!B38*(B46-Parameter!B35)/10000+Parameter!B39)*(B46-Parameter!B35)/10000+Parameter!B40),IF(B46&lt;=Parameter!B37,INT(B46*Parameter!B31-Parameter!B43),INT(B46*Parameter!B32-Parameter!B44)))))*B27</f>
        <v>4598</v>
      </c>
    </row>
    <row r="50" customFormat="false" ht="13" hidden="false" customHeight="false" outlineLevel="0" collapsed="false">
      <c r="A50" s="100"/>
    </row>
    <row r="51" customFormat="false" ht="13" hidden="false" customHeight="false" outlineLevel="0" collapsed="false">
      <c r="A51" s="87" t="s">
        <v>87</v>
      </c>
      <c r="B51" s="88"/>
    </row>
    <row r="52" customFormat="false" ht="13" hidden="false" customHeight="false" outlineLevel="0" collapsed="false">
      <c r="B52" s="81"/>
    </row>
    <row r="53" customFormat="false" ht="13" hidden="false" customHeight="false" outlineLevel="0" collapsed="false">
      <c r="A53" s="75" t="s">
        <v>88</v>
      </c>
      <c r="B53" s="81" t="n">
        <f aca="false">MIN(Parameter!B21,B46)*1.25</f>
        <v>35735</v>
      </c>
    </row>
    <row r="54" customFormat="false" ht="13" hidden="false" customHeight="false" outlineLevel="0" collapsed="false">
      <c r="A54" s="75" t="s">
        <v>89</v>
      </c>
      <c r="B54" s="75" t="n">
        <f aca="false">IF(B53&lt;=Parameter!B23,0,IF(B53&lt;=Parameter!B35,INT((Parameter!B41*(B53-Parameter!B23)/10000+Parameter!B42)*(B53-Parameter!B23)/10000),IF(B53&lt;=Parameter!B36,INT((Parameter!B38*(B53-Parameter!B35)/10000+Parameter!B39)*(B53-Parameter!B35)/10000+Parameter!B40),IF(B53&lt;=Parameter!B37,INT(B53*Parameter!B31-Parameter!B43),INT(B53*Parameter!B32-Parameter!B44)))))</f>
        <v>6820</v>
      </c>
    </row>
    <row r="55" customFormat="false" ht="13" hidden="false" customHeight="false" outlineLevel="0" collapsed="false">
      <c r="A55" s="75" t="s">
        <v>88</v>
      </c>
      <c r="B55" s="81" t="n">
        <f aca="false">MIN(Parameter!B21,B46)*0.75</f>
        <v>21441</v>
      </c>
    </row>
    <row r="56" customFormat="false" ht="13" hidden="false" customHeight="false" outlineLevel="0" collapsed="false">
      <c r="A56" s="75" t="s">
        <v>90</v>
      </c>
      <c r="B56" s="75" t="n">
        <f aca="false">IF(B55&lt;=Parameter!B23,0,IF(B55&lt;=Parameter!B35,INT((Parameter!B41*(B55-Parameter!B23)/10000+Parameter!B42)*(B55-Parameter!B23)/10000),IF(B55&lt;=Parameter!B36,INT((Parameter!B38*(B55-Parameter!B35)/10000+Parameter!B39)*(B55-Parameter!B35)/10000+Parameter!B40),IF(B55&lt;=Parameter!B37,INT(B55*Parameter!B31-Parameter!B43),INT(B55*Parameter!B32-Parameter!B44)))))</f>
        <v>2587</v>
      </c>
    </row>
    <row r="57" customFormat="false" ht="13" hidden="false" customHeight="false" outlineLevel="0" collapsed="false">
      <c r="A57" s="75" t="s">
        <v>91</v>
      </c>
      <c r="B57" s="81" t="n">
        <f aca="false">(B54-B56)*2</f>
        <v>8466</v>
      </c>
    </row>
    <row r="58" customFormat="false" ht="13" hidden="false" customHeight="false" outlineLevel="0" collapsed="false">
      <c r="A58" s="75" t="s">
        <v>92</v>
      </c>
      <c r="B58" s="75" t="n">
        <f aca="false">ROUNDDOWN(MIN(B46,Parameter!B21)*0.14,0)</f>
        <v>4002</v>
      </c>
    </row>
    <row r="59" customFormat="false" ht="13" hidden="false" customHeight="false" outlineLevel="0" collapsed="false">
      <c r="A59" s="75" t="s">
        <v>86</v>
      </c>
      <c r="B59" s="81" t="n">
        <f aca="false">MAX(B57,B58)</f>
        <v>8466</v>
      </c>
    </row>
    <row r="60" customFormat="false" ht="13" hidden="false" customHeight="false" outlineLevel="0" collapsed="false">
      <c r="A60" s="75" t="s">
        <v>86</v>
      </c>
      <c r="B60" s="81" t="n">
        <f aca="false">IF(B46&gt;Parameter!B22,(Parameter!B22-Parameter!B21)*Parameter!B31+B59,ROUNDDOWN(MAX(B46-Parameter!B21,0)*Parameter!B31+B59,0))</f>
        <v>8466</v>
      </c>
    </row>
    <row r="61" customFormat="false" ht="13" hidden="false" customHeight="false" outlineLevel="0" collapsed="false">
      <c r="A61" s="75" t="s">
        <v>93</v>
      </c>
      <c r="B61" s="75" t="n">
        <f aca="false">IF(AND(B46&gt;Parameter!B20,B46&lt;=Parameter!B21),B59,0)</f>
        <v>8466</v>
      </c>
      <c r="D61" s="81"/>
    </row>
    <row r="62" customFormat="false" ht="13" hidden="false" customHeight="false" outlineLevel="0" collapsed="false">
      <c r="A62" s="75" t="s">
        <v>86</v>
      </c>
      <c r="B62" s="81" t="n">
        <f aca="false">ROUNDDOWN(Parameter!B20*0.14,0)</f>
        <v>1603</v>
      </c>
    </row>
    <row r="63" customFormat="false" ht="13" hidden="false" customHeight="false" outlineLevel="0" collapsed="false">
      <c r="A63" s="75" t="s">
        <v>86</v>
      </c>
      <c r="B63" s="81" t="n">
        <f aca="false">MIN(ROUNDDOWN(MAX(B46-Parameter!B20,0)*Parameter!B31+B62,0),B60)</f>
        <v>8466</v>
      </c>
    </row>
    <row r="64" customFormat="false" ht="13" hidden="false" customHeight="false" outlineLevel="0" collapsed="false">
      <c r="A64" s="75" t="s">
        <v>94</v>
      </c>
      <c r="B64" s="81" t="n">
        <f aca="false">ROUNDDOWN(MAX(B46-Parameter!B22,0)*Parameter!B32+B63,0)</f>
        <v>8466</v>
      </c>
    </row>
    <row r="65" customFormat="false" ht="13" hidden="false" customHeight="false" outlineLevel="0" collapsed="false">
      <c r="A65" s="75" t="s">
        <v>95</v>
      </c>
      <c r="B65" s="75" t="n">
        <f aca="false">ROUNDDOWN(IF(B7&lt;5,B49,B64)*B13,0)</f>
        <v>4598</v>
      </c>
      <c r="D65" s="75" t="s">
        <v>96</v>
      </c>
    </row>
    <row r="66" customFormat="false" ht="13" hidden="false" customHeight="false" outlineLevel="0" collapsed="false">
      <c r="A66" s="75" t="s">
        <v>97</v>
      </c>
      <c r="B66" s="75" t="n">
        <f aca="false">B65*100</f>
        <v>459800</v>
      </c>
      <c r="D66" s="75" t="s">
        <v>98</v>
      </c>
    </row>
    <row r="67" customFormat="false" ht="13" hidden="false" customHeight="false" outlineLevel="0" collapsed="false">
      <c r="D67" s="75" t="s">
        <v>99</v>
      </c>
    </row>
    <row r="68" customFormat="false" ht="13" hidden="false" customHeight="false" outlineLevel="0" collapsed="false">
      <c r="A68" s="87" t="s">
        <v>100</v>
      </c>
      <c r="B68" s="88"/>
    </row>
    <row r="70" customFormat="false" ht="13" hidden="false" customHeight="false" outlineLevel="0" collapsed="false">
      <c r="A70" s="75" t="s">
        <v>101</v>
      </c>
      <c r="B70" s="75" t="n">
        <f aca="false">IF(B4=1,B66,IF(B4=2,ROUNDDOWN(B66/12,0),IF(B4=3,ROUNDDOWN((B66*7)/360,0),ROUNDDOWN(B66/360,0))))</f>
        <v>38316</v>
      </c>
    </row>
    <row r="71" customFormat="false" ht="13" hidden="false" customHeight="false" outlineLevel="0" collapsed="false">
      <c r="A71" s="75" t="s">
        <v>73</v>
      </c>
      <c r="B71" s="75" t="n">
        <f aca="false">B31+B32</f>
        <v>1036</v>
      </c>
    </row>
    <row r="72" customFormat="false" ht="13" hidden="false" customHeight="false" outlineLevel="0" collapsed="false">
      <c r="A72" s="75" t="s">
        <v>83</v>
      </c>
      <c r="B72" s="81" t="n">
        <f aca="false">B23-B42-B71</f>
        <v>28588</v>
      </c>
    </row>
    <row r="73" customFormat="false" ht="13" hidden="false" customHeight="false" outlineLevel="0" collapsed="false">
      <c r="A73" s="75" t="s">
        <v>102</v>
      </c>
      <c r="B73" s="75" t="n">
        <f aca="false">IF(B72&lt;36,0,ROUNDDOWN(B72/B27,0))</f>
        <v>28588</v>
      </c>
    </row>
    <row r="74" customFormat="false" ht="13" hidden="false" customHeight="false" outlineLevel="0" collapsed="false">
      <c r="A74" s="75" t="s">
        <v>86</v>
      </c>
      <c r="B74" s="75" t="n">
        <f aca="false">IF(B73&lt;=Parameter!B23,0,IF(B73&lt;=Parameter!B35,INT((Parameter!B41*(B73-Parameter!B23)/10000+Parameter!B42)*(B73-Parameter!B23)/10000),IF(B73&lt;=Parameter!B36,INT((Parameter!B38*(B73-Parameter!B35)/10000+Parameter!B39)*(B73-Parameter!B35)/10000+Parameter!B40),IF(B73&lt;=Parameter!B37,INT(B73*Parameter!B31-Parameter!B43),INT(B73*Parameter!B32-Parameter!B44)))))*B27</f>
        <v>4598</v>
      </c>
      <c r="D74" s="75" t="s">
        <v>96</v>
      </c>
    </row>
    <row r="75" customFormat="false" ht="13" hidden="false" customHeight="false" outlineLevel="0" collapsed="false">
      <c r="A75" s="75" t="s">
        <v>103</v>
      </c>
      <c r="B75" s="75" t="n">
        <f aca="false">IF(B3&gt;0,ROUNDDOWN(B74*B13,0),B65)</f>
        <v>4598</v>
      </c>
      <c r="D75" s="75" t="s">
        <v>104</v>
      </c>
    </row>
    <row r="77" customFormat="false" ht="13" hidden="false" customHeight="false" outlineLevel="0" collapsed="false">
      <c r="A77" s="87" t="s">
        <v>105</v>
      </c>
      <c r="B77" s="88"/>
    </row>
    <row r="78" customFormat="false" ht="13" hidden="false" customHeight="false" outlineLevel="0" collapsed="false">
      <c r="A78" s="75" t="s">
        <v>106</v>
      </c>
      <c r="B78" s="75" t="n">
        <f aca="false">Parameter!B24*B27</f>
        <v>16956</v>
      </c>
    </row>
    <row r="79" customFormat="false" ht="13" hidden="false" customHeight="false" outlineLevel="0" collapsed="false">
      <c r="A79" s="75" t="s">
        <v>107</v>
      </c>
      <c r="B79" s="86" t="n">
        <f aca="false">ROUNDDOWN((B75*Parameter!B33)/100,2)</f>
        <v>252.89</v>
      </c>
    </row>
    <row r="80" customFormat="false" ht="13" hidden="false" customHeight="false" outlineLevel="0" collapsed="false">
      <c r="A80" s="75" t="s">
        <v>108</v>
      </c>
      <c r="B80" s="86" t="n">
        <f aca="false">((B75-B78)*Parameter!B34)/100</f>
        <v>-1470.602</v>
      </c>
    </row>
    <row r="81" customFormat="false" ht="13" hidden="false" customHeight="false" outlineLevel="0" collapsed="false">
      <c r="A81" s="75" t="s">
        <v>107</v>
      </c>
      <c r="B81" s="86" t="n">
        <f aca="false">MIN(B80,B79)</f>
        <v>-1470.602</v>
      </c>
      <c r="E81" s="86"/>
    </row>
    <row r="82" customFormat="false" ht="13" hidden="false" customHeight="false" outlineLevel="0" collapsed="false">
      <c r="A82" s="75" t="s">
        <v>97</v>
      </c>
      <c r="B82" s="75" t="n">
        <f aca="false">B81*100</f>
        <v>-147060.2</v>
      </c>
    </row>
    <row r="84" customFormat="false" ht="13" hidden="false" customHeight="false" outlineLevel="0" collapsed="false">
      <c r="A84" s="87" t="s">
        <v>109</v>
      </c>
      <c r="B84" s="88"/>
    </row>
    <row r="85" customFormat="false" ht="13" hidden="false" customHeight="false" outlineLevel="0" collapsed="false">
      <c r="A85" s="75" t="s">
        <v>110</v>
      </c>
      <c r="B85" s="75" t="n">
        <f aca="false">ROUNDDOWN(IF(B4=1,B82,IF(B4=2,B82/12,IF(B4=3,(B82*7)/360,B82/360))),0)</f>
        <v>-12255</v>
      </c>
    </row>
    <row r="86" customFormat="false" ht="13" hidden="false" customHeight="false" outlineLevel="0" collapsed="false">
      <c r="A86" s="75" t="s">
        <v>111</v>
      </c>
      <c r="B86" s="75" t="n">
        <f aca="false">IF(B75&gt;B78,B85,0)</f>
        <v>0</v>
      </c>
    </row>
    <row r="87" customFormat="false" ht="13" hidden="false" customHeight="false" outlineLevel="0" collapsed="false">
      <c r="A87" s="75" t="s">
        <v>97</v>
      </c>
      <c r="B87" s="75" t="n">
        <f aca="false">B75*100</f>
        <v>459800</v>
      </c>
    </row>
    <row r="89" customFormat="false" ht="13" hidden="false" customHeight="false" outlineLevel="0" collapsed="false">
      <c r="A89" s="87" t="s">
        <v>112</v>
      </c>
      <c r="B89" s="88"/>
    </row>
    <row r="90" customFormat="false" ht="13" hidden="false" customHeight="false" outlineLevel="0" collapsed="false">
      <c r="A90" s="75" t="s">
        <v>110</v>
      </c>
      <c r="B90" s="75" t="n">
        <f aca="false">ROUNDDOWN(IF(B4=1,B87,IF(B4=2,B87/12,IF(B4=3,(B87*7)/360,B87/360))),0)</f>
        <v>38316</v>
      </c>
    </row>
    <row r="91" customFormat="false" ht="13" hidden="false" customHeight="false" outlineLevel="0" collapsed="false">
      <c r="A91" s="75" t="s">
        <v>112</v>
      </c>
      <c r="B91" s="75" t="n">
        <f aca="false">B90</f>
        <v>383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" defaultRowHeight="13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3.99"/>
    <col collapsed="false" customWidth="false" hidden="false" outlineLevel="0" max="257" min="3" style="75" width="11.5"/>
  </cols>
  <sheetData>
    <row r="1" customFormat="false" ht="13" hidden="false" customHeight="false" outlineLevel="0" collapsed="false">
      <c r="A1" s="76" t="s">
        <v>42</v>
      </c>
      <c r="B1" s="76"/>
      <c r="D1" s="77"/>
      <c r="E1" s="73"/>
      <c r="F1" s="73"/>
      <c r="G1" s="73"/>
      <c r="H1" s="73"/>
      <c r="I1" s="73"/>
    </row>
    <row r="2" customFormat="false" ht="13" hidden="false" customHeight="false" outlineLevel="0" collapsed="false">
      <c r="A2" s="75" t="s">
        <v>43</v>
      </c>
      <c r="B2" s="75" t="n">
        <f aca="false">Eingabe!F18</f>
        <v>0</v>
      </c>
      <c r="D2" s="37" t="s">
        <v>44</v>
      </c>
      <c r="I2" s="73"/>
    </row>
    <row r="3" customFormat="false" ht="13" hidden="false" customHeight="false" outlineLevel="0" collapsed="false">
      <c r="A3" s="75" t="s">
        <v>45</v>
      </c>
      <c r="B3" s="75" t="n">
        <f aca="false">Eingabe!F11</f>
        <v>0</v>
      </c>
      <c r="D3" s="37" t="s">
        <v>46</v>
      </c>
      <c r="E3" s="73"/>
      <c r="F3" s="73"/>
      <c r="G3" s="73"/>
      <c r="H3" s="73"/>
      <c r="I3" s="73"/>
    </row>
    <row r="4" customFormat="false" ht="13" hidden="false" customHeight="false" outlineLevel="0" collapsed="false">
      <c r="A4" s="75" t="s">
        <v>47</v>
      </c>
      <c r="B4" s="75" t="n">
        <f aca="false">Eingabe!F8</f>
        <v>2</v>
      </c>
      <c r="D4" s="78"/>
      <c r="E4" s="73"/>
      <c r="F4" s="73"/>
      <c r="G4" s="73"/>
      <c r="H4" s="73"/>
      <c r="I4" s="73"/>
    </row>
    <row r="5" customFormat="false" ht="13" hidden="false" customHeight="false" outlineLevel="0" collapsed="false">
      <c r="A5" s="75" t="s">
        <v>48</v>
      </c>
      <c r="B5" s="75" t="n">
        <f aca="false">Eingabe!F10</f>
        <v>0</v>
      </c>
      <c r="D5" s="78"/>
      <c r="E5" s="73"/>
      <c r="F5" s="73"/>
      <c r="G5" s="73"/>
      <c r="H5" s="73"/>
      <c r="I5" s="73"/>
    </row>
    <row r="6" customFormat="false" ht="13" hidden="false" customHeight="false" outlineLevel="0" collapsed="false">
      <c r="A6" s="75" t="s">
        <v>49</v>
      </c>
      <c r="B6" s="79" t="n">
        <f aca="false">ROUNDDOWN(IF(B4=1,Eingabe!F6*100,IF(B4=2,(Eingabe!F6*100)*12,IF(B4=3,((Eingabe!F6*100)*360)/7,(Eingabe!F6*100)*360))),2)</f>
        <v>2923200</v>
      </c>
      <c r="D6" s="78"/>
      <c r="E6" s="73"/>
      <c r="F6" s="73"/>
      <c r="G6" s="73"/>
      <c r="H6" s="73"/>
      <c r="I6" s="73"/>
    </row>
    <row r="7" customFormat="false" ht="13" hidden="false" customHeight="false" outlineLevel="0" collapsed="false">
      <c r="A7" s="75" t="s">
        <v>50</v>
      </c>
      <c r="B7" s="80" t="n">
        <f aca="false">Eingabe!F9</f>
        <v>1</v>
      </c>
      <c r="D7" s="78"/>
      <c r="E7" s="73"/>
      <c r="F7" s="73"/>
      <c r="G7" s="73"/>
      <c r="H7" s="73"/>
      <c r="I7" s="73"/>
    </row>
    <row r="8" customFormat="false" ht="13" hidden="false" customHeight="false" outlineLevel="0" collapsed="false">
      <c r="A8" s="75" t="s">
        <v>51</v>
      </c>
      <c r="B8" s="81" t="n">
        <f aca="false">Eingabe!F20*100</f>
        <v>0</v>
      </c>
      <c r="C8" s="75" t="s">
        <v>52</v>
      </c>
      <c r="D8" s="78"/>
      <c r="E8" s="73"/>
      <c r="F8" s="73"/>
      <c r="G8" s="73"/>
      <c r="H8" s="73"/>
      <c r="I8" s="73"/>
    </row>
    <row r="9" customFormat="false" ht="13" hidden="false" customHeight="false" outlineLevel="0" collapsed="false">
      <c r="A9" s="75" t="s">
        <v>53</v>
      </c>
      <c r="B9" s="82" t="n">
        <f aca="false">IF(B7=6,0,Eingabe!F19*100)</f>
        <v>0</v>
      </c>
      <c r="D9" s="78"/>
      <c r="E9" s="73"/>
      <c r="F9" s="73"/>
      <c r="G9" s="73"/>
      <c r="H9" s="73"/>
      <c r="I9" s="73"/>
    </row>
    <row r="10" customFormat="false" ht="13" hidden="false" customHeight="false" outlineLevel="0" collapsed="false">
      <c r="A10" s="75" t="s">
        <v>54</v>
      </c>
      <c r="B10" s="83" t="n">
        <f aca="false">IF(Eingabe!C16=0,Parameter!B15,Parameter!B16)</f>
        <v>84600</v>
      </c>
      <c r="D10" s="75" t="s">
        <v>55</v>
      </c>
      <c r="E10" s="73"/>
      <c r="F10" s="73"/>
      <c r="G10" s="73"/>
      <c r="H10" s="73"/>
      <c r="I10" s="73"/>
    </row>
    <row r="11" customFormat="false" ht="13" hidden="false" customHeight="false" outlineLevel="0" collapsed="false">
      <c r="A11" s="75" t="s">
        <v>56</v>
      </c>
      <c r="B11" s="84" t="n">
        <f aca="false">IF(Eingabe!C10&gt;20,ROUNDDOWN(IF(B4=1,Eingabe!C10*100,IF(B4=2,(Eingabe!C10*100)*12,IF(B4=3,((Eingabe!C10*100)*360)/7,(Eingabe!C10*100)*360)))/100,2),0)</f>
        <v>0</v>
      </c>
      <c r="D11" s="78"/>
      <c r="E11" s="73"/>
      <c r="F11" s="73"/>
      <c r="G11" s="73"/>
      <c r="H11" s="73"/>
      <c r="I11" s="73"/>
    </row>
    <row r="12" customFormat="false" ht="13" hidden="false" customHeight="false" outlineLevel="0" collapsed="false">
      <c r="A12" s="75" t="s">
        <v>57</v>
      </c>
      <c r="B12" s="85" t="n">
        <f aca="false">IF(AND(Eingabe!C15=1,Eingabe!C17=1),Parameter!B8+Parameter!B9,IF(Eingabe!C17=1,Parameter!B8,IF(AND(Eingabe!C11=0,Eingabe!C15=1),Parameter!B7/2+Parameter!B9,Parameter!B7/2)))</f>
        <v>0.01875</v>
      </c>
      <c r="D12" s="78"/>
      <c r="E12" s="73"/>
      <c r="F12" s="73"/>
      <c r="G12" s="73"/>
      <c r="H12" s="73"/>
      <c r="I12" s="73"/>
    </row>
    <row r="13" customFormat="false" ht="13" hidden="false" customHeight="false" outlineLevel="0" collapsed="false">
      <c r="A13" s="75" t="s">
        <v>58</v>
      </c>
      <c r="B13" s="86" t="n">
        <f aca="false">IF(OR(OR(Eingabe!C5=0,Eingabe!C5&gt;1),Eingabe!C4&lt;&gt;4),1,Eingabe!C5)</f>
        <v>1</v>
      </c>
      <c r="D13" s="78"/>
      <c r="E13" s="73"/>
      <c r="F13" s="73"/>
      <c r="G13" s="73"/>
      <c r="H13" s="73"/>
      <c r="I13" s="73"/>
    </row>
    <row r="14" customFormat="false" ht="13" hidden="false" customHeight="false" outlineLevel="0" collapsed="false">
      <c r="A14" s="87" t="s">
        <v>59</v>
      </c>
      <c r="B14" s="88"/>
      <c r="D14" s="78"/>
      <c r="E14" s="73"/>
      <c r="F14" s="73"/>
      <c r="G14" s="73"/>
      <c r="H14" s="73"/>
      <c r="I14" s="73"/>
    </row>
    <row r="15" customFormat="false" ht="13" hidden="false" customHeight="false" outlineLevel="0" collapsed="false">
      <c r="A15" s="89" t="s">
        <v>60</v>
      </c>
      <c r="B15" s="90" t="n">
        <f aca="false">IF(B2=1,0.4,IF(B2=2,0.384,IF(B2=3,0.368,IF(B2=4,0.352,IF(B2=5,0.336,IF(B2=6,0.32,IF(B2=7,0.304,IF(B2=8,0.288,0))))))))+IF(B2=9,0.272,IF(B2=10,0.256,IF(B2=11,0.24,IF(B2=12,0.224,IF(B2=13,0.208,IF(B2=14,0.192,IF(B2=15,0.176,0)))))))</f>
        <v>0</v>
      </c>
      <c r="D15" s="78"/>
      <c r="E15" s="73"/>
      <c r="F15" s="73"/>
      <c r="G15" s="73"/>
      <c r="H15" s="73"/>
      <c r="I15" s="73"/>
    </row>
    <row r="16" customFormat="false" ht="13" hidden="false" customHeight="false" outlineLevel="0" collapsed="false">
      <c r="A16" s="75" t="s">
        <v>61</v>
      </c>
      <c r="B16" s="75" t="n">
        <f aca="false">IF(B2=1,190000,IF(B2=2,182400,IF(B2=3,174800,IF(B2=4,167200,IF(B2=5,159600,IF(B2=6,152000,IF(B2=7,144400,IF(B2=8,136800,0))))))))+IF(B2=9,129200,IF(B2=10,121600,IF(B2=11,114000,IF(B2=12,106400,IF(B2=13,98800,IF(B2=14,91200,IF(B2=15,83600,0)))))))</f>
        <v>0</v>
      </c>
      <c r="D16" s="78"/>
      <c r="E16" s="73"/>
      <c r="F16" s="73"/>
      <c r="G16" s="73"/>
      <c r="H16" s="73"/>
      <c r="I16" s="73"/>
    </row>
    <row r="17" customFormat="false" ht="13" hidden="false" customHeight="false" outlineLevel="0" collapsed="false">
      <c r="A17" s="75" t="s">
        <v>62</v>
      </c>
      <c r="B17" s="82" t="n">
        <f aca="false">B16</f>
        <v>0</v>
      </c>
      <c r="D17" s="78"/>
      <c r="E17" s="73"/>
      <c r="F17" s="73"/>
      <c r="G17" s="73"/>
      <c r="H17" s="73"/>
      <c r="I17" s="73"/>
    </row>
    <row r="18" customFormat="false" ht="13" hidden="false" customHeight="false" outlineLevel="0" collapsed="false">
      <c r="A18" s="75" t="s">
        <v>63</v>
      </c>
      <c r="B18" s="75" t="n">
        <f aca="false">IF(B2=0,0,IF((B6*B15)&gt;B17,B17,B6*B15))</f>
        <v>0</v>
      </c>
      <c r="D18" s="78"/>
      <c r="E18" s="73"/>
      <c r="F18" s="73"/>
      <c r="G18" s="73"/>
      <c r="H18" s="73"/>
      <c r="I18" s="73"/>
    </row>
    <row r="19" customFormat="false" ht="13" hidden="false" customHeight="false" outlineLevel="0" collapsed="false">
      <c r="A19" s="75" t="s">
        <v>64</v>
      </c>
      <c r="B19" s="83" t="n">
        <f aca="false">B6-B8+B9-B18</f>
        <v>2923200</v>
      </c>
      <c r="D19" s="78"/>
      <c r="E19" s="73"/>
      <c r="F19" s="73"/>
      <c r="G19" s="73"/>
      <c r="H19" s="73"/>
      <c r="I19" s="73"/>
    </row>
    <row r="20" customFormat="false" ht="13" hidden="false" customHeight="false" outlineLevel="0" collapsed="false">
      <c r="A20" s="75" t="s">
        <v>65</v>
      </c>
      <c r="B20" s="83" t="n">
        <f aca="false">B6</f>
        <v>2923200</v>
      </c>
      <c r="D20" s="78"/>
      <c r="E20" s="73"/>
      <c r="F20" s="73"/>
      <c r="G20" s="73"/>
      <c r="H20" s="73"/>
      <c r="I20" s="73"/>
    </row>
    <row r="21" customFormat="false" ht="13" hidden="false" customHeight="false" outlineLevel="0" collapsed="false">
      <c r="D21" s="78"/>
      <c r="E21" s="73"/>
      <c r="F21" s="73"/>
      <c r="G21" s="73"/>
      <c r="H21" s="73"/>
      <c r="I21" s="73"/>
    </row>
    <row r="22" customFormat="false" ht="13" hidden="false" customHeight="false" outlineLevel="0" collapsed="false">
      <c r="A22" s="87" t="s">
        <v>66</v>
      </c>
      <c r="B22" s="88"/>
      <c r="D22" s="78"/>
      <c r="E22" s="73"/>
      <c r="F22" s="73"/>
      <c r="G22" s="73"/>
      <c r="H22" s="73"/>
      <c r="I22" s="73"/>
    </row>
    <row r="23" customFormat="false" ht="13" hidden="false" customHeight="false" outlineLevel="0" collapsed="false">
      <c r="A23" s="75" t="s">
        <v>64</v>
      </c>
      <c r="B23" s="86" t="n">
        <f aca="false">B19/100</f>
        <v>29232</v>
      </c>
      <c r="D23" s="78"/>
      <c r="E23" s="73"/>
      <c r="F23" s="73"/>
      <c r="G23" s="73"/>
      <c r="H23" s="73"/>
      <c r="I23" s="73"/>
    </row>
    <row r="24" customFormat="false" ht="13" hidden="false" customHeight="false" outlineLevel="0" collapsed="false">
      <c r="A24" s="75" t="s">
        <v>65</v>
      </c>
      <c r="B24" s="86" t="n">
        <f aca="false">B20/100</f>
        <v>29232</v>
      </c>
      <c r="D24" s="78"/>
      <c r="E24" s="73"/>
      <c r="F24" s="73"/>
      <c r="G24" s="73"/>
      <c r="H24" s="73"/>
      <c r="I24" s="73"/>
    </row>
    <row r="25" customFormat="false" ht="13" hidden="false" customHeight="false" outlineLevel="0" collapsed="false">
      <c r="B25" s="86"/>
      <c r="D25" s="78"/>
      <c r="E25" s="73"/>
      <c r="F25" s="73"/>
      <c r="G25" s="73"/>
      <c r="H25" s="73"/>
      <c r="I25" s="73"/>
    </row>
    <row r="26" customFormat="false" ht="13" hidden="false" customHeight="false" outlineLevel="0" collapsed="false">
      <c r="A26" s="87" t="s">
        <v>67</v>
      </c>
      <c r="B26" s="88"/>
      <c r="D26" s="78"/>
      <c r="E26" s="73"/>
      <c r="F26" s="73"/>
      <c r="G26" s="73"/>
      <c r="H26" s="73"/>
      <c r="I26" s="73"/>
    </row>
    <row r="27" customFormat="false" ht="13" hidden="false" customHeight="false" outlineLevel="0" collapsed="false">
      <c r="A27" s="75" t="s">
        <v>68</v>
      </c>
      <c r="B27" s="75" t="n">
        <f aca="false">IF(B7=3,2,1)</f>
        <v>1</v>
      </c>
      <c r="D27" s="78"/>
      <c r="E27" s="73"/>
      <c r="F27" s="73"/>
      <c r="G27" s="73"/>
      <c r="H27" s="73"/>
      <c r="I27" s="73"/>
    </row>
    <row r="28" customFormat="false" ht="13" hidden="false" customHeight="false" outlineLevel="0" collapsed="false">
      <c r="A28" s="75" t="s">
        <v>69</v>
      </c>
      <c r="B28" s="92" t="n">
        <f aca="false">Parameter!B25</f>
        <v>1000</v>
      </c>
    </row>
    <row r="29" customFormat="false" ht="13" hidden="false" customHeight="false" outlineLevel="0" collapsed="false">
      <c r="A29" s="75" t="s">
        <v>70</v>
      </c>
      <c r="B29" s="75" t="n">
        <f aca="false">IF(B7=2,Parameter!B26,0)</f>
        <v>0</v>
      </c>
    </row>
    <row r="30" customFormat="false" ht="13" hidden="false" customHeight="false" outlineLevel="0" collapsed="false">
      <c r="A30" s="75" t="s">
        <v>71</v>
      </c>
      <c r="B30" s="75" t="n">
        <f aca="false">IF(B7&gt;5,0,Parameter!B27)</f>
        <v>36</v>
      </c>
    </row>
    <row r="31" customFormat="false" ht="13" hidden="false" customHeight="false" outlineLevel="0" collapsed="false">
      <c r="A31" s="75" t="s">
        <v>72</v>
      </c>
      <c r="B31" s="75" t="n">
        <f aca="false">IF(B7&lt;4,B3*Parameter!B28,IF(B7=4,B3*Parameter!B28/2,0))</f>
        <v>0</v>
      </c>
    </row>
    <row r="32" customFormat="false" ht="13" hidden="false" customHeight="false" outlineLevel="0" collapsed="false">
      <c r="A32" s="75" t="s">
        <v>73</v>
      </c>
      <c r="B32" s="75" t="n">
        <f aca="false">IF(B7=6,0,B28+B29+B30)</f>
        <v>1036</v>
      </c>
      <c r="C32" s="93"/>
    </row>
    <row r="34" customFormat="false" ht="13" hidden="false" customHeight="false" outlineLevel="0" collapsed="false">
      <c r="A34" s="87" t="s">
        <v>74</v>
      </c>
      <c r="B34" s="94"/>
    </row>
    <row r="35" customFormat="false" ht="13" hidden="false" customHeight="false" outlineLevel="0" collapsed="false">
      <c r="A35" s="75" t="s">
        <v>65</v>
      </c>
      <c r="B35" s="86" t="n">
        <f aca="false">MIN(B10,B24)</f>
        <v>29232</v>
      </c>
    </row>
    <row r="36" customFormat="false" ht="13" hidden="false" customHeight="false" outlineLevel="0" collapsed="false">
      <c r="A36" s="75" t="s">
        <v>75</v>
      </c>
      <c r="B36" s="86" t="n">
        <f aca="false">IF(B5=1,0,ROUNDDOWN(Parameter!B19*B35*Parameter!C5,2))</f>
        <v>2392.34</v>
      </c>
    </row>
    <row r="37" customFormat="false" ht="13" hidden="false" customHeight="false" outlineLevel="0" collapsed="false">
      <c r="A37" s="89" t="s">
        <v>76</v>
      </c>
      <c r="B37" s="86" t="n">
        <f aca="false">IF(B27=1,Parameter!B29,Parameter!B30)</f>
        <v>1900</v>
      </c>
    </row>
    <row r="38" customFormat="false" ht="13" hidden="false" customHeight="false" outlineLevel="0" collapsed="false">
      <c r="A38" s="89" t="s">
        <v>77</v>
      </c>
      <c r="B38" s="86" t="n">
        <f aca="false">MIN(B37,ROUNDDOWN(0.12*B35,2))</f>
        <v>1900</v>
      </c>
    </row>
    <row r="39" customFormat="false" ht="13" hidden="false" customHeight="false" outlineLevel="0" collapsed="false">
      <c r="A39" s="95" t="s">
        <v>78</v>
      </c>
      <c r="B39" s="96" t="n">
        <f aca="false">IF(Eingabe!C13=0,0,Parameter!C4+B12)</f>
        <v>0.09525</v>
      </c>
      <c r="C39" s="97"/>
      <c r="D39" s="37"/>
    </row>
    <row r="40" customFormat="false" ht="13" hidden="false" customHeight="false" outlineLevel="0" collapsed="false">
      <c r="A40" s="89" t="s">
        <v>79</v>
      </c>
      <c r="B40" s="86" t="n">
        <f aca="false">IF(B11&gt;0,B11,ROUNDDOWN(MIN(B24,Parameter!B17)*B39*100,0)/100)</f>
        <v>2784.34</v>
      </c>
      <c r="C40" s="97"/>
      <c r="D40" s="98"/>
    </row>
    <row r="41" customFormat="false" ht="13" hidden="false" customHeight="false" outlineLevel="0" collapsed="false">
      <c r="A41" s="89" t="s">
        <v>80</v>
      </c>
      <c r="B41" s="86" t="n">
        <f aca="false">IF(B40&gt;B38,B40,B38)</f>
        <v>2784.34</v>
      </c>
      <c r="C41" s="97"/>
      <c r="D41" s="99"/>
    </row>
    <row r="42" customFormat="false" ht="13" hidden="false" customHeight="false" outlineLevel="0" collapsed="false">
      <c r="A42" s="89" t="s">
        <v>81</v>
      </c>
      <c r="B42" s="86" t="n">
        <f aca="false">ROUNDUP(B36+B41,0)</f>
        <v>5177</v>
      </c>
      <c r="C42" s="97"/>
      <c r="D42" s="37"/>
    </row>
    <row r="43" customFormat="false" ht="13" hidden="false" customHeight="false" outlineLevel="0" collapsed="false">
      <c r="A43" s="89"/>
      <c r="B43" s="86"/>
    </row>
    <row r="44" customFormat="false" ht="13" hidden="false" customHeight="false" outlineLevel="0" collapsed="false">
      <c r="A44" s="87" t="s">
        <v>82</v>
      </c>
      <c r="B44" s="88"/>
    </row>
    <row r="45" customFormat="false" ht="13" hidden="false" customHeight="false" outlineLevel="0" collapsed="false">
      <c r="A45" s="75" t="s">
        <v>83</v>
      </c>
      <c r="B45" s="81" t="n">
        <f aca="false">ROUNDDOWN(B23-B32-B42,0)</f>
        <v>23019</v>
      </c>
    </row>
    <row r="46" customFormat="false" ht="13" hidden="false" customHeight="false" outlineLevel="0" collapsed="false">
      <c r="A46" s="75" t="s">
        <v>84</v>
      </c>
      <c r="B46" s="81" t="n">
        <f aca="false">MAX(0,ROUNDDOWN(B45/B27,0))</f>
        <v>23019</v>
      </c>
    </row>
    <row r="48" customFormat="false" ht="13" hidden="false" customHeight="false" outlineLevel="0" collapsed="false">
      <c r="A48" s="87" t="s">
        <v>85</v>
      </c>
      <c r="B48" s="88"/>
    </row>
    <row r="49" customFormat="false" ht="13" hidden="false" customHeight="false" outlineLevel="0" collapsed="false">
      <c r="A49" s="75" t="s">
        <v>86</v>
      </c>
      <c r="B49" s="75" t="n">
        <f aca="false">IF(B46&lt;=Parameter!B23,0,IF(B46&lt;=Parameter!B35,INT((Parameter!B41*(B46-Parameter!B23)/10000+Parameter!B42)*(B46-Parameter!B23)/10000),IF(B46&lt;=Parameter!B36,INT((Parameter!B38*(B46-Parameter!B35)/10000+Parameter!B39)*(B46-Parameter!B35)/10000+Parameter!B40),IF(B46&lt;=Parameter!B37,INT(B46*Parameter!B31-Parameter!B43),INT(B46*Parameter!B32-Parameter!B44)))))*B27</f>
        <v>3013</v>
      </c>
    </row>
    <row r="50" customFormat="false" ht="13" hidden="false" customHeight="false" outlineLevel="0" collapsed="false">
      <c r="A50" s="100"/>
    </row>
    <row r="51" customFormat="false" ht="13" hidden="false" customHeight="false" outlineLevel="0" collapsed="false">
      <c r="A51" s="87" t="s">
        <v>87</v>
      </c>
      <c r="B51" s="88"/>
    </row>
    <row r="52" customFormat="false" ht="13" hidden="false" customHeight="false" outlineLevel="0" collapsed="false">
      <c r="B52" s="81"/>
    </row>
    <row r="53" customFormat="false" ht="13" hidden="false" customHeight="false" outlineLevel="0" collapsed="false">
      <c r="A53" s="75" t="s">
        <v>88</v>
      </c>
      <c r="B53" s="81" t="n">
        <f aca="false">MIN(Parameter!B21,B46)*1.25</f>
        <v>28773.75</v>
      </c>
    </row>
    <row r="54" customFormat="false" ht="13" hidden="false" customHeight="false" outlineLevel="0" collapsed="false">
      <c r="A54" s="75" t="s">
        <v>89</v>
      </c>
      <c r="B54" s="75" t="n">
        <f aca="false">IF(B53&lt;=Parameter!B23,0,IF(B53&lt;=Parameter!B35,INT((Parameter!B41*(B53-Parameter!B23)/10000+Parameter!B42)*(B53-Parameter!B23)/10000),IF(B53&lt;=Parameter!B36,INT((Parameter!B38*(B53-Parameter!B35)/10000+Parameter!B39)*(B53-Parameter!B35)/10000+Parameter!B40),IF(B53&lt;=Parameter!B37,INT(B53*Parameter!B31-Parameter!B43),INT(B53*Parameter!B32-Parameter!B44)))))</f>
        <v>4653</v>
      </c>
    </row>
    <row r="55" customFormat="false" ht="13" hidden="false" customHeight="false" outlineLevel="0" collapsed="false">
      <c r="A55" s="75" t="s">
        <v>88</v>
      </c>
      <c r="B55" s="81" t="n">
        <f aca="false">MIN(Parameter!B21,B46)*0.75</f>
        <v>17264.25</v>
      </c>
    </row>
    <row r="56" customFormat="false" ht="13" hidden="false" customHeight="false" outlineLevel="0" collapsed="false">
      <c r="A56" s="75" t="s">
        <v>90</v>
      </c>
      <c r="B56" s="75" t="n">
        <f aca="false">IF(B55&lt;=Parameter!B23,0,IF(B55&lt;=Parameter!B35,INT((Parameter!B41*(B55-Parameter!B23)/10000+Parameter!B42)*(B55-Parameter!B23)/10000),IF(B55&lt;=Parameter!B36,INT((Parameter!B38*(B55-Parameter!B35)/10000+Parameter!B39)*(B55-Parameter!B35)/10000+Parameter!B40),IF(B55&lt;=Parameter!B37,INT(B55*Parameter!B31-Parameter!B43),INT(B55*Parameter!B32-Parameter!B44)))))</f>
        <v>1510</v>
      </c>
    </row>
    <row r="57" customFormat="false" ht="13" hidden="false" customHeight="false" outlineLevel="0" collapsed="false">
      <c r="A57" s="75" t="s">
        <v>91</v>
      </c>
      <c r="B57" s="81" t="n">
        <f aca="false">(B54-B56)*2</f>
        <v>6286</v>
      </c>
    </row>
    <row r="58" customFormat="false" ht="13" hidden="false" customHeight="false" outlineLevel="0" collapsed="false">
      <c r="A58" s="75" t="s">
        <v>92</v>
      </c>
      <c r="B58" s="75" t="n">
        <f aca="false">ROUNDDOWN(MIN(B46,Parameter!B21)*0.14,0)</f>
        <v>3222</v>
      </c>
    </row>
    <row r="59" customFormat="false" ht="13" hidden="false" customHeight="false" outlineLevel="0" collapsed="false">
      <c r="A59" s="75" t="s">
        <v>86</v>
      </c>
      <c r="B59" s="81" t="n">
        <f aca="false">MAX(B57,B58)</f>
        <v>6286</v>
      </c>
    </row>
    <row r="60" customFormat="false" ht="13" hidden="false" customHeight="false" outlineLevel="0" collapsed="false">
      <c r="A60" s="75" t="s">
        <v>86</v>
      </c>
      <c r="B60" s="81" t="n">
        <f aca="false">IF(B46&gt;Parameter!B22,(Parameter!B22-Parameter!B21)*Parameter!B31+B59,ROUNDDOWN(MAX(B46-Parameter!B21,0)*Parameter!B31+B59,0))</f>
        <v>6286</v>
      </c>
    </row>
    <row r="61" customFormat="false" ht="13" hidden="false" customHeight="false" outlineLevel="0" collapsed="false">
      <c r="A61" s="75" t="s">
        <v>93</v>
      </c>
      <c r="B61" s="75" t="n">
        <f aca="false">IF(AND(B46&gt;Parameter!B20,B46&lt;=Parameter!B21),B59,0)</f>
        <v>6286</v>
      </c>
      <c r="D61" s="81"/>
    </row>
    <row r="62" customFormat="false" ht="13" hidden="false" customHeight="false" outlineLevel="0" collapsed="false">
      <c r="A62" s="75" t="s">
        <v>86</v>
      </c>
      <c r="B62" s="81" t="n">
        <f aca="false">ROUNDDOWN(Parameter!B20*0.14,0)</f>
        <v>1603</v>
      </c>
    </row>
    <row r="63" customFormat="false" ht="13" hidden="false" customHeight="false" outlineLevel="0" collapsed="false">
      <c r="A63" s="75" t="s">
        <v>86</v>
      </c>
      <c r="B63" s="81" t="n">
        <f aca="false">MIN(ROUNDDOWN(MAX(B46-Parameter!B20,0)*Parameter!B31+B62,0),B60)</f>
        <v>6286</v>
      </c>
      <c r="D63" s="75" t="s">
        <v>113</v>
      </c>
    </row>
    <row r="64" customFormat="false" ht="13" hidden="false" customHeight="false" outlineLevel="0" collapsed="false">
      <c r="A64" s="75" t="s">
        <v>94</v>
      </c>
      <c r="B64" s="81" t="n">
        <f aca="false">ROUNDDOWN(MAX(B46-Parameter!B22,0)*Parameter!B32+B63,0)</f>
        <v>6286</v>
      </c>
    </row>
    <row r="65" customFormat="false" ht="13" hidden="false" customHeight="false" outlineLevel="0" collapsed="false">
      <c r="A65" s="75" t="s">
        <v>95</v>
      </c>
      <c r="B65" s="75" t="n">
        <f aca="false">ROUNDDOWN(IF(B7&lt;5,B49,B64)*B13,0)</f>
        <v>3013</v>
      </c>
      <c r="D65" s="75" t="s">
        <v>96</v>
      </c>
    </row>
    <row r="66" customFormat="false" ht="13" hidden="false" customHeight="false" outlineLevel="0" collapsed="false">
      <c r="A66" s="75" t="s">
        <v>97</v>
      </c>
      <c r="B66" s="75" t="n">
        <f aca="false">B65*100</f>
        <v>301300</v>
      </c>
      <c r="D66" s="75" t="s">
        <v>98</v>
      </c>
    </row>
    <row r="67" customFormat="false" ht="13" hidden="false" customHeight="false" outlineLevel="0" collapsed="false">
      <c r="D67" s="75" t="s">
        <v>99</v>
      </c>
    </row>
    <row r="68" customFormat="false" ht="13" hidden="false" customHeight="false" outlineLevel="0" collapsed="false">
      <c r="A68" s="87" t="s">
        <v>100</v>
      </c>
      <c r="B68" s="88"/>
    </row>
    <row r="70" customFormat="false" ht="13" hidden="false" customHeight="false" outlineLevel="0" collapsed="false">
      <c r="A70" s="75" t="s">
        <v>101</v>
      </c>
      <c r="B70" s="75" t="n">
        <f aca="false">IF(B4=1,B66,IF(B4=2,ROUNDDOWN(B66/12,0),IF(B4=3,ROUNDDOWN((B66*7)/360,0),ROUNDDOWN(B66/360,0))))</f>
        <v>25108</v>
      </c>
    </row>
    <row r="71" customFormat="false" ht="13" hidden="false" customHeight="false" outlineLevel="0" collapsed="false">
      <c r="A71" s="75" t="s">
        <v>73</v>
      </c>
      <c r="B71" s="75" t="n">
        <f aca="false">B31+B32</f>
        <v>1036</v>
      </c>
    </row>
    <row r="72" customFormat="false" ht="13" hidden="false" customHeight="false" outlineLevel="0" collapsed="false">
      <c r="A72" s="75" t="s">
        <v>83</v>
      </c>
      <c r="B72" s="81" t="n">
        <f aca="false">B23-B42-B71</f>
        <v>23019</v>
      </c>
    </row>
    <row r="73" customFormat="false" ht="13" hidden="false" customHeight="false" outlineLevel="0" collapsed="false">
      <c r="A73" s="75" t="s">
        <v>102</v>
      </c>
      <c r="B73" s="75" t="n">
        <f aca="false">IF(B72&lt;36,0,ROUNDDOWN(B72/B27,0))</f>
        <v>23019</v>
      </c>
    </row>
    <row r="74" customFormat="false" ht="13" hidden="false" customHeight="false" outlineLevel="0" collapsed="false">
      <c r="A74" s="75" t="s">
        <v>86</v>
      </c>
      <c r="B74" s="75" t="n">
        <f aca="false">IF(B73&lt;=Parameter!B23,0,IF(B73&lt;=Parameter!B35,INT((Parameter!B41*(B73-Parameter!B23)/10000+Parameter!B42)*(B73-Parameter!B23)/10000),IF(B73&lt;=Parameter!B36,INT((Parameter!B38*(B73-Parameter!B35)/10000+Parameter!B39)*(B73-Parameter!B35)/10000+Parameter!B40),IF(B73&lt;=Parameter!B37,INT(B73*Parameter!B31-Parameter!B43),INT(B73*Parameter!B32-Parameter!B44)))))*B27</f>
        <v>3013</v>
      </c>
      <c r="D74" s="75" t="s">
        <v>96</v>
      </c>
    </row>
    <row r="75" customFormat="false" ht="13" hidden="false" customHeight="false" outlineLevel="0" collapsed="false">
      <c r="A75" s="75" t="s">
        <v>103</v>
      </c>
      <c r="B75" s="75" t="n">
        <f aca="false">IF(B3&gt;0,ROUNDDOWN(B74*B13,0),B65)</f>
        <v>3013</v>
      </c>
      <c r="D75" s="75" t="s">
        <v>104</v>
      </c>
    </row>
    <row r="77" customFormat="false" ht="13" hidden="false" customHeight="false" outlineLevel="0" collapsed="false">
      <c r="A77" s="87" t="s">
        <v>105</v>
      </c>
      <c r="B77" s="88"/>
    </row>
    <row r="78" customFormat="false" ht="13" hidden="false" customHeight="false" outlineLevel="0" collapsed="false">
      <c r="A78" s="75" t="s">
        <v>106</v>
      </c>
      <c r="B78" s="75" t="n">
        <f aca="false">Parameter!B24*B27</f>
        <v>16956</v>
      </c>
    </row>
    <row r="79" customFormat="false" ht="13" hidden="false" customHeight="false" outlineLevel="0" collapsed="false">
      <c r="A79" s="75" t="s">
        <v>107</v>
      </c>
      <c r="B79" s="86" t="n">
        <f aca="false">ROUNDDOWN((B75*Parameter!B33)/100,2)</f>
        <v>165.71</v>
      </c>
    </row>
    <row r="80" customFormat="false" ht="13" hidden="false" customHeight="false" outlineLevel="0" collapsed="false">
      <c r="A80" s="75" t="s">
        <v>108</v>
      </c>
      <c r="B80" s="86" t="n">
        <f aca="false">((B75-B78)*Parameter!B34)/100</f>
        <v>-1659.217</v>
      </c>
    </row>
    <row r="81" customFormat="false" ht="13" hidden="false" customHeight="false" outlineLevel="0" collapsed="false">
      <c r="A81" s="75" t="s">
        <v>107</v>
      </c>
      <c r="B81" s="86" t="n">
        <f aca="false">MIN(B80,B79)</f>
        <v>-1659.217</v>
      </c>
      <c r="E81" s="86"/>
    </row>
    <row r="82" customFormat="false" ht="13" hidden="false" customHeight="false" outlineLevel="0" collapsed="false">
      <c r="A82" s="75" t="s">
        <v>97</v>
      </c>
      <c r="B82" s="75" t="n">
        <f aca="false">B81*100</f>
        <v>-165921.7</v>
      </c>
    </row>
    <row r="84" customFormat="false" ht="13" hidden="false" customHeight="false" outlineLevel="0" collapsed="false">
      <c r="A84" s="87" t="s">
        <v>109</v>
      </c>
      <c r="B84" s="88"/>
    </row>
    <row r="85" customFormat="false" ht="13" hidden="false" customHeight="false" outlineLevel="0" collapsed="false">
      <c r="A85" s="75" t="s">
        <v>110</v>
      </c>
      <c r="B85" s="75" t="n">
        <f aca="false">ROUNDDOWN(IF(B4=1,B82,IF(B4=2,B82/12,IF(B4=3,(B82*7)/360,B82/360))),0)</f>
        <v>-13826</v>
      </c>
    </row>
    <row r="86" customFormat="false" ht="13" hidden="false" customHeight="false" outlineLevel="0" collapsed="false">
      <c r="A86" s="75" t="s">
        <v>111</v>
      </c>
      <c r="B86" s="75" t="n">
        <f aca="false">IF(B75&gt;B78,B85,0)</f>
        <v>0</v>
      </c>
    </row>
    <row r="87" customFormat="false" ht="13" hidden="false" customHeight="false" outlineLevel="0" collapsed="false">
      <c r="A87" s="75" t="s">
        <v>97</v>
      </c>
      <c r="B87" s="75" t="n">
        <f aca="false">B75*100</f>
        <v>301300</v>
      </c>
    </row>
    <row r="89" customFormat="false" ht="13" hidden="false" customHeight="false" outlineLevel="0" collapsed="false">
      <c r="A89" s="87" t="s">
        <v>112</v>
      </c>
      <c r="B89" s="88"/>
    </row>
    <row r="90" customFormat="false" ht="13" hidden="false" customHeight="false" outlineLevel="0" collapsed="false">
      <c r="A90" s="75" t="s">
        <v>110</v>
      </c>
      <c r="B90" s="75" t="n">
        <f aca="false">ROUNDDOWN(IF(B4=1,B87,IF(B4=2,B87/12,IF(B4=3,(B87*7)/360,B87/360))),0)</f>
        <v>25108</v>
      </c>
    </row>
    <row r="91" customFormat="false" ht="13" hidden="false" customHeight="false" outlineLevel="0" collapsed="false">
      <c r="A91" s="75" t="s">
        <v>112</v>
      </c>
      <c r="B91" s="75" t="n">
        <f aca="false">B90</f>
        <v>2510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82"/>
    <col collapsed="false" customWidth="true" hidden="false" outlineLevel="0" max="3" min="3" style="0" width="10.15"/>
  </cols>
  <sheetData>
    <row r="1" customFormat="false" ht="18" hidden="false" customHeight="false" outlineLevel="0" collapsed="false">
      <c r="A1" s="101" t="str">
        <f aca="false">"SOZ-VS-BEITRAGSSÄTZE  "&amp;BearbJahr</f>
        <v>SOZ-VS-BEITRAGSSÄTZE  </v>
      </c>
      <c r="B1" s="101"/>
      <c r="C1" s="101"/>
    </row>
    <row r="2" customFormat="false" ht="15" hidden="false" customHeight="false" outlineLevel="0" collapsed="false">
      <c r="A2" s="102" t="s">
        <v>114</v>
      </c>
      <c r="B2" s="103" t="s">
        <v>115</v>
      </c>
      <c r="C2" s="104" t="s">
        <v>116</v>
      </c>
    </row>
    <row r="3" customFormat="false" ht="13" hidden="false" customHeight="false" outlineLevel="0" collapsed="false">
      <c r="A3" s="105" t="s">
        <v>117</v>
      </c>
      <c r="B3" s="106" t="n">
        <v>0.146</v>
      </c>
      <c r="C3" s="107" t="n">
        <f aca="false">B3/2+Eingabe!C14/200</f>
        <v>0.0795</v>
      </c>
    </row>
    <row r="4" customFormat="false" ht="13" hidden="false" customHeight="false" outlineLevel="0" collapsed="false">
      <c r="A4" s="108" t="s">
        <v>118</v>
      </c>
      <c r="B4" s="109" t="n">
        <f aca="false">Eingabe!C14/100</f>
        <v>0.013</v>
      </c>
      <c r="C4" s="107" t="n">
        <f aca="false">B4/2+0.07</f>
        <v>0.0765</v>
      </c>
    </row>
    <row r="5" customFormat="false" ht="13" hidden="false" customHeight="false" outlineLevel="0" collapsed="false">
      <c r="A5" s="105" t="s">
        <v>119</v>
      </c>
      <c r="B5" s="110" t="n">
        <v>0.186</v>
      </c>
      <c r="C5" s="107" t="n">
        <f aca="false">B5/2</f>
        <v>0.093</v>
      </c>
    </row>
    <row r="6" customFormat="false" ht="13" hidden="false" customHeight="false" outlineLevel="0" collapsed="false">
      <c r="A6" s="108" t="s">
        <v>120</v>
      </c>
      <c r="B6" s="111" t="n">
        <v>0.024</v>
      </c>
      <c r="C6" s="107" t="n">
        <f aca="false">B6/2</f>
        <v>0.012</v>
      </c>
    </row>
    <row r="7" customFormat="false" ht="13" hidden="false" customHeight="false" outlineLevel="0" collapsed="false">
      <c r="A7" s="108" t="s">
        <v>121</v>
      </c>
      <c r="B7" s="111" t="n">
        <v>0.0305</v>
      </c>
      <c r="C7" s="107" t="n">
        <f aca="false">IF(AND(Eingabe!C15=1,Eingabe!C17=1),B8+B9,IF(Eingabe!C14=1,B8,IF(AND(Eingabe!C7=0,Eingabe!C15=1),B7/2+B9,B7/2)))</f>
        <v>0.01525</v>
      </c>
    </row>
    <row r="8" customFormat="false" ht="13" hidden="false" customHeight="false" outlineLevel="0" collapsed="false">
      <c r="A8" s="108" t="s">
        <v>122</v>
      </c>
      <c r="B8" s="106" t="n">
        <v>0.02025</v>
      </c>
      <c r="C8" s="112"/>
    </row>
    <row r="9" customFormat="false" ht="13" hidden="false" customHeight="false" outlineLevel="0" collapsed="false">
      <c r="A9" s="113" t="s">
        <v>123</v>
      </c>
      <c r="B9" s="106" t="n">
        <v>0.0035</v>
      </c>
      <c r="C9" s="114"/>
    </row>
    <row r="10" customFormat="false" ht="13" hidden="false" customHeight="false" outlineLevel="0" collapsed="false">
      <c r="A10" s="113" t="s">
        <v>124</v>
      </c>
      <c r="B10" s="106" t="n">
        <v>0.009</v>
      </c>
      <c r="C10" s="114"/>
    </row>
    <row r="11" customFormat="false" ht="13" hidden="false" customHeight="false" outlineLevel="0" collapsed="false">
      <c r="A11" s="113" t="s">
        <v>125</v>
      </c>
      <c r="B11" s="115" t="n">
        <v>0.0745</v>
      </c>
      <c r="C11" s="112" t="n">
        <f aca="false">B3/2+B7-C7+B10/2</f>
        <v>0.09275</v>
      </c>
    </row>
    <row r="12" customFormat="false" ht="13" hidden="false" customHeight="false" outlineLevel="0" collapsed="false">
      <c r="A12" s="20"/>
      <c r="B12" s="20"/>
      <c r="C12" s="20"/>
    </row>
    <row r="13" customFormat="false" ht="17" hidden="false" customHeight="false" outlineLevel="0" collapsed="false">
      <c r="A13" s="116" t="s">
        <v>126</v>
      </c>
      <c r="B13" s="116"/>
      <c r="C13" s="116"/>
    </row>
    <row r="14" customFormat="false" ht="15" hidden="false" customHeight="false" outlineLevel="0" collapsed="false">
      <c r="A14" s="117" t="s">
        <v>127</v>
      </c>
      <c r="B14" s="118" t="s">
        <v>128</v>
      </c>
      <c r="C14" s="117" t="s">
        <v>129</v>
      </c>
    </row>
    <row r="15" customFormat="false" ht="14" hidden="false" customHeight="false" outlineLevel="0" collapsed="false">
      <c r="A15" s="105" t="s">
        <v>130</v>
      </c>
      <c r="B15" s="119" t="n">
        <v>84600</v>
      </c>
      <c r="C15" s="120" t="s">
        <v>131</v>
      </c>
    </row>
    <row r="16" customFormat="false" ht="13" hidden="false" customHeight="false" outlineLevel="0" collapsed="false">
      <c r="A16" s="105" t="s">
        <v>130</v>
      </c>
      <c r="B16" s="121" t="n">
        <v>81000</v>
      </c>
      <c r="C16" s="122"/>
    </row>
    <row r="17" customFormat="false" ht="13" hidden="false" customHeight="false" outlineLevel="0" collapsed="false">
      <c r="A17" s="105" t="s">
        <v>132</v>
      </c>
      <c r="B17" s="119" t="n">
        <v>58050</v>
      </c>
      <c r="C17" s="122"/>
    </row>
    <row r="18" customFormat="false" ht="13" hidden="false" customHeight="false" outlineLevel="0" collapsed="false">
      <c r="A18" s="108" t="s">
        <v>133</v>
      </c>
      <c r="B18" s="123" t="n">
        <v>0.0765</v>
      </c>
      <c r="C18" s="122"/>
    </row>
    <row r="19" customFormat="false" ht="13" hidden="false" customHeight="false" outlineLevel="0" collapsed="false">
      <c r="A19" s="124" t="s">
        <v>134</v>
      </c>
      <c r="B19" s="125" t="n">
        <v>0.88</v>
      </c>
      <c r="C19" s="122"/>
    </row>
    <row r="20" customFormat="false" ht="13" hidden="false" customHeight="false" outlineLevel="0" collapsed="false">
      <c r="A20" s="126" t="s">
        <v>135</v>
      </c>
      <c r="B20" s="127" t="n">
        <v>11450</v>
      </c>
      <c r="C20" s="122"/>
    </row>
    <row r="21" customFormat="false" ht="13" hidden="false" customHeight="false" outlineLevel="0" collapsed="false">
      <c r="A21" s="126" t="s">
        <v>136</v>
      </c>
      <c r="B21" s="127" t="n">
        <v>29298</v>
      </c>
      <c r="C21" s="122"/>
    </row>
    <row r="22" customFormat="false" ht="13" hidden="false" customHeight="false" outlineLevel="0" collapsed="false">
      <c r="A22" s="126" t="s">
        <v>137</v>
      </c>
      <c r="B22" s="127" t="n">
        <v>222260</v>
      </c>
      <c r="C22" s="122"/>
    </row>
    <row r="23" customFormat="false" ht="13" hidden="false" customHeight="false" outlineLevel="0" collapsed="false">
      <c r="A23" s="126" t="s">
        <v>138</v>
      </c>
      <c r="B23" s="127" t="n">
        <v>9984</v>
      </c>
      <c r="C23" s="122"/>
    </row>
    <row r="24" customFormat="false" ht="14" hidden="false" customHeight="false" outlineLevel="0" collapsed="false">
      <c r="A24" s="128" t="s">
        <v>106</v>
      </c>
      <c r="B24" s="129" t="n">
        <v>16956</v>
      </c>
      <c r="C24" s="130"/>
    </row>
    <row r="25" customFormat="false" ht="14" hidden="false" customHeight="false" outlineLevel="0" collapsed="false">
      <c r="A25" s="108" t="s">
        <v>69</v>
      </c>
      <c r="B25" s="131" t="n">
        <v>1000</v>
      </c>
      <c r="C25" s="132" t="s">
        <v>67</v>
      </c>
    </row>
    <row r="26" customFormat="false" ht="13" hidden="false" customHeight="false" outlineLevel="0" collapsed="false">
      <c r="A26" s="108" t="s">
        <v>70</v>
      </c>
      <c r="B26" s="121" t="n">
        <v>4008</v>
      </c>
      <c r="C26" s="122"/>
    </row>
    <row r="27" customFormat="false" ht="13" hidden="false" customHeight="false" outlineLevel="0" collapsed="false">
      <c r="A27" s="124" t="s">
        <v>71</v>
      </c>
      <c r="B27" s="133" t="n">
        <v>36</v>
      </c>
      <c r="C27" s="122"/>
    </row>
    <row r="28" customFormat="false" ht="14" hidden="false" customHeight="false" outlineLevel="0" collapsed="false">
      <c r="A28" s="134" t="s">
        <v>72</v>
      </c>
      <c r="B28" s="135" t="n">
        <v>8388</v>
      </c>
      <c r="C28" s="130"/>
    </row>
    <row r="29" customFormat="false" ht="14" hidden="false" customHeight="false" outlineLevel="0" collapsed="false">
      <c r="A29" s="105" t="s">
        <v>139</v>
      </c>
      <c r="B29" s="136" t="n">
        <v>1900</v>
      </c>
      <c r="C29" s="137" t="s">
        <v>74</v>
      </c>
    </row>
    <row r="30" customFormat="false" ht="14" hidden="false" customHeight="false" outlineLevel="0" collapsed="false">
      <c r="A30" s="134" t="s">
        <v>139</v>
      </c>
      <c r="B30" s="135" t="n">
        <v>3000</v>
      </c>
      <c r="C30" s="130"/>
    </row>
    <row r="31" customFormat="false" ht="14" hidden="false" customHeight="false" outlineLevel="0" collapsed="false">
      <c r="A31" s="138"/>
      <c r="B31" s="139" t="n">
        <v>0.42</v>
      </c>
      <c r="C31" s="120" t="s">
        <v>87</v>
      </c>
    </row>
    <row r="32" customFormat="false" ht="14" hidden="false" customHeight="false" outlineLevel="0" collapsed="false">
      <c r="A32" s="130"/>
      <c r="B32" s="129" t="n">
        <v>0.45</v>
      </c>
      <c r="C32" s="130"/>
    </row>
    <row r="33" customFormat="false" ht="14" hidden="false" customHeight="false" outlineLevel="0" collapsed="false">
      <c r="A33" s="140" t="s">
        <v>140</v>
      </c>
      <c r="B33" s="141" t="n">
        <v>5.5</v>
      </c>
      <c r="C33" s="142" t="s">
        <v>105</v>
      </c>
    </row>
    <row r="34" customFormat="false" ht="14" hidden="false" customHeight="false" outlineLevel="0" collapsed="false">
      <c r="A34" s="143"/>
      <c r="B34" s="144" t="n">
        <v>11.9</v>
      </c>
      <c r="C34" s="145" t="s">
        <v>141</v>
      </c>
    </row>
    <row r="35" customFormat="false" ht="14" hidden="false" customHeight="false" outlineLevel="0" collapsed="false">
      <c r="A35" s="140"/>
      <c r="B35" s="146" t="n">
        <v>14926</v>
      </c>
      <c r="C35" s="142" t="s">
        <v>142</v>
      </c>
    </row>
    <row r="36" customFormat="false" ht="13" hidden="false" customHeight="false" outlineLevel="0" collapsed="false">
      <c r="A36" s="140"/>
      <c r="B36" s="146" t="n">
        <v>58596</v>
      </c>
      <c r="C36" s="140"/>
    </row>
    <row r="37" customFormat="false" ht="13" hidden="false" customHeight="false" outlineLevel="0" collapsed="false">
      <c r="A37" s="140"/>
      <c r="B37" s="146" t="n">
        <v>277826</v>
      </c>
      <c r="C37" s="140"/>
    </row>
    <row r="38" customFormat="false" ht="13" hidden="false" customHeight="false" outlineLevel="0" collapsed="false">
      <c r="A38" s="140"/>
      <c r="B38" s="147" t="n">
        <v>206.43</v>
      </c>
      <c r="C38" s="140"/>
    </row>
    <row r="39" customFormat="false" ht="13" hidden="false" customHeight="false" outlineLevel="0" collapsed="false">
      <c r="A39" s="140"/>
      <c r="B39" s="146" t="n">
        <v>2397</v>
      </c>
      <c r="C39" s="140"/>
    </row>
    <row r="40" customFormat="false" ht="13" hidden="false" customHeight="false" outlineLevel="0" collapsed="false">
      <c r="A40" s="140"/>
      <c r="B40" s="147" t="n">
        <v>938.24</v>
      </c>
      <c r="C40" s="140"/>
    </row>
    <row r="41" customFormat="false" ht="13" hidden="false" customHeight="false" outlineLevel="0" collapsed="false">
      <c r="A41" s="140"/>
      <c r="B41" s="147" t="n">
        <v>1008.7</v>
      </c>
      <c r="C41" s="140"/>
    </row>
    <row r="42" customFormat="false" ht="13" hidden="false" customHeight="false" outlineLevel="0" collapsed="false">
      <c r="A42" s="140"/>
      <c r="B42" s="146" t="n">
        <v>1400</v>
      </c>
      <c r="C42" s="140"/>
    </row>
    <row r="43" customFormat="false" ht="13" hidden="false" customHeight="false" outlineLevel="0" collapsed="false">
      <c r="A43" s="140"/>
      <c r="B43" s="147" t="n">
        <v>9267.53</v>
      </c>
      <c r="C43" s="140"/>
    </row>
    <row r="44" customFormat="false" ht="13" hidden="false" customHeight="false" outlineLevel="0" collapsed="false">
      <c r="A44" s="148"/>
      <c r="B44" s="147" t="n">
        <v>17602.28</v>
      </c>
      <c r="C44" s="148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Claus Becker update: W.Parmentier</dc:creator>
  <dc:description/>
  <dc:language>en-US</dc:language>
  <cp:lastModifiedBy>Johannes Parmentier</cp:lastModifiedBy>
  <cp:lastPrinted>2008-04-25T10:37:48Z</cp:lastPrinted>
  <dcterms:modified xsi:type="dcterms:W3CDTF">2021-12-28T08:29:45Z</dcterms:modified>
  <cp:revision>0</cp:revision>
  <dc:subject>bAV berücksichtigen</dc:subject>
  <dc:title>Lohnsteuerberechnung 2013 mit Zellfunktionen</dc:title>
</cp:coreProperties>
</file>