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allgemeine Angaben</t>
  </si>
  <si>
    <t xml:space="preserve">Berechnung des Kurzarbeitgeldes nach dem SGB III für 2016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Verordnung über das pauschalierte Nettoentgelt (KUG) 2016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rogramm berücksichtigt die Sozialversicherungspauschale von </t>
  </si>
  <si>
    <t xml:space="preserve">pauschaliertes Nettoentgelt</t>
  </si>
  <si>
    <t xml:space="preserve">21% und den neuen Grundfreibetrag von 8652 €.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26.01.2016</t>
  </si>
  <si>
    <t xml:space="preserve">       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Kurzarbeitergeld 2016</t>
  </si>
  <si>
    <t xml:space="preserve">LST 2016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+1,175%+1,1%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10070*1.25=12.587,5 davon ST = 704,9 2 = 1409,8 bzw. auch 10070 * 14% = 1409,8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€-1]_-;\-* #,##0.00\ [$€-1]_-;_-* \-??\ [$€-1]_-"/>
    <numFmt numFmtId="168" formatCode="#,##0.00_ ;\-#,##0.00\ "/>
    <numFmt numFmtId="169" formatCode="0.00%"/>
    <numFmt numFmtId="170" formatCode="[$-409]m/d/yyyy"/>
    <numFmt numFmtId="171" formatCode="0.00000"/>
    <numFmt numFmtId="172" formatCode="0_ ;\-0\ "/>
    <numFmt numFmtId="173" formatCode="General"/>
    <numFmt numFmtId="174" formatCode="0"/>
    <numFmt numFmtId="175" formatCode="0.00_ ;\-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Währung 2" xfId="24"/>
    <cellStyle name="Währung 3" xfId="25"/>
    <cellStyle name="Währung 4" xfId="26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xaver/bgbl/start.xav?startbk=Bundesanzeiger_BGBl&amp;start=//*%255B@attr_id=%27bgbl115s2254.pdf%27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steuer01.htm" TargetMode="External"/><Relationship Id="rId4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1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2</v>
      </c>
      <c r="C4" s="15"/>
      <c r="D4" s="16"/>
      <c r="E4" s="18" t="s">
        <v>5</v>
      </c>
      <c r="F4" s="13"/>
    </row>
    <row r="5" customFormat="false" ht="12.75" hidden="false" customHeight="false" outlineLevel="0" collapsed="false">
      <c r="A5" s="3" t="s">
        <v>6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20" t="s">
        <v>7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1" t="s">
        <v>8</v>
      </c>
      <c r="F7" s="13"/>
    </row>
    <row r="8" customFormat="false" ht="12.75" hidden="false" customHeight="false" outlineLevel="0" collapsed="false">
      <c r="A8" s="22" t="s">
        <v>9</v>
      </c>
      <c r="B8" s="23" t="n">
        <v>5400</v>
      </c>
      <c r="C8" s="24" t="s">
        <v>10</v>
      </c>
      <c r="D8" s="16"/>
      <c r="E8" s="20" t="s">
        <v>11</v>
      </c>
      <c r="F8" s="13"/>
    </row>
    <row r="9" customFormat="false" ht="12.75" hidden="false" customHeight="false" outlineLevel="0" collapsed="false">
      <c r="A9" s="25" t="s">
        <v>12</v>
      </c>
      <c r="B9" s="26" t="n">
        <f aca="false">Berechnung!B5/100</f>
        <v>5400</v>
      </c>
      <c r="C9" s="24"/>
      <c r="D9" s="16"/>
      <c r="E9" s="20" t="s">
        <v>13</v>
      </c>
      <c r="F9" s="13"/>
    </row>
    <row r="10" customFormat="false" ht="12.75" hidden="false" customHeight="false" outlineLevel="0" collapsed="false">
      <c r="A10" s="27" t="s">
        <v>14</v>
      </c>
      <c r="B10" s="28" t="n">
        <f aca="false">Berechnung!B6</f>
        <v>1231.41</v>
      </c>
      <c r="C10" s="29" t="s">
        <v>10</v>
      </c>
      <c r="D10" s="16"/>
      <c r="E10" s="20" t="s">
        <v>15</v>
      </c>
      <c r="F10" s="13"/>
    </row>
    <row r="11" customFormat="false" ht="12.75" hidden="false" customHeight="false" outlineLevel="0" collapsed="false">
      <c r="A11" s="27" t="s">
        <v>16</v>
      </c>
      <c r="B11" s="30" t="n">
        <f aca="false">Berechnung!B7</f>
        <v>67.72</v>
      </c>
      <c r="C11" s="24" t="s">
        <v>10</v>
      </c>
      <c r="D11" s="16"/>
      <c r="E11" s="19" t="s">
        <v>17</v>
      </c>
      <c r="F11" s="13"/>
    </row>
    <row r="12" customFormat="false" ht="12.75" hidden="false" customHeight="false" outlineLevel="0" collapsed="false">
      <c r="A12" s="27" t="s">
        <v>18</v>
      </c>
      <c r="B12" s="30" t="n">
        <f aca="false">MIN(Berechnung!B5,595000)*0.0021</f>
        <v>1134</v>
      </c>
      <c r="C12" s="24" t="s">
        <v>10</v>
      </c>
      <c r="D12" s="16"/>
      <c r="E12" s="19" t="s">
        <v>19</v>
      </c>
      <c r="F12" s="13"/>
    </row>
    <row r="13" customFormat="false" ht="12.75" hidden="false" customHeight="false" outlineLevel="0" collapsed="false">
      <c r="A13" s="31" t="s">
        <v>20</v>
      </c>
      <c r="B13" s="32" t="n">
        <f aca="false">Berechnung!B11</f>
        <v>2966.87</v>
      </c>
      <c r="C13" s="33" t="s">
        <v>10</v>
      </c>
      <c r="D13" s="16"/>
      <c r="E13" s="34"/>
      <c r="F13" s="13"/>
    </row>
    <row r="14" customFormat="false" ht="12.75" hidden="false" customHeight="false" outlineLevel="0" collapsed="false">
      <c r="A14" s="35" t="s">
        <v>21</v>
      </c>
      <c r="B14" s="36" t="n">
        <f aca="false">IF(B4=1,0.67,0.6)</f>
        <v>0.6</v>
      </c>
      <c r="C14" s="24"/>
      <c r="D14" s="16"/>
      <c r="E14" s="19" t="s">
        <v>22</v>
      </c>
      <c r="F14" s="13"/>
    </row>
    <row r="15" customFormat="false" ht="12.75" hidden="false" customHeight="false" outlineLevel="0" collapsed="false">
      <c r="A15" s="37" t="s">
        <v>23</v>
      </c>
      <c r="B15" s="38" t="n">
        <f aca="false">ROUND(B13*B14,2)</f>
        <v>1780.12</v>
      </c>
      <c r="C15" s="39" t="s">
        <v>10</v>
      </c>
      <c r="D15" s="16"/>
      <c r="E15" s="19" t="s">
        <v>24</v>
      </c>
      <c r="F15" s="13"/>
    </row>
    <row r="16" customFormat="false" ht="12.75" hidden="false" customHeight="false" outlineLevel="0" collapsed="false">
      <c r="A16" s="40"/>
      <c r="B16" s="14"/>
      <c r="C16" s="5"/>
      <c r="D16" s="16"/>
      <c r="E16" s="19" t="s">
        <v>25</v>
      </c>
      <c r="F16" s="13"/>
    </row>
    <row r="17" customFormat="false" ht="12.75" hidden="false" customHeight="false" outlineLevel="0" collapsed="false">
      <c r="A17" s="22" t="s">
        <v>26</v>
      </c>
      <c r="B17" s="23" t="n">
        <v>1250</v>
      </c>
      <c r="C17" s="24" t="s">
        <v>10</v>
      </c>
      <c r="D17" s="41"/>
      <c r="E17" s="34"/>
      <c r="F17" s="13"/>
    </row>
    <row r="18" customFormat="false" ht="12.75" hidden="false" customHeight="false" outlineLevel="0" collapsed="false">
      <c r="A18" s="25" t="s">
        <v>12</v>
      </c>
      <c r="B18" s="26" t="n">
        <f aca="false">Berechnung!B16/100</f>
        <v>1260</v>
      </c>
      <c r="C18" s="24"/>
      <c r="D18" s="41"/>
      <c r="E18" s="19" t="s">
        <v>27</v>
      </c>
      <c r="F18" s="13"/>
    </row>
    <row r="19" customFormat="false" ht="12.75" hidden="false" customHeight="false" outlineLevel="0" collapsed="false">
      <c r="A19" s="27" t="s">
        <v>14</v>
      </c>
      <c r="B19" s="28" t="n">
        <f aca="false">Berechnung!B17/100</f>
        <v>0.3766</v>
      </c>
      <c r="C19" s="29" t="s">
        <v>10</v>
      </c>
      <c r="D19" s="41"/>
      <c r="E19" s="20" t="s">
        <v>28</v>
      </c>
      <c r="F19" s="13"/>
    </row>
    <row r="20" customFormat="false" ht="12.75" hidden="false" customHeight="false" outlineLevel="0" collapsed="false">
      <c r="A20" s="27" t="s">
        <v>16</v>
      </c>
      <c r="B20" s="30" t="n">
        <f aca="false">Berechnung!B18/100</f>
        <v>0</v>
      </c>
      <c r="C20" s="24" t="s">
        <v>10</v>
      </c>
      <c r="D20" s="42"/>
      <c r="E20" s="19"/>
      <c r="F20" s="13"/>
    </row>
    <row r="21" customFormat="false" ht="12.75" hidden="false" customHeight="false" outlineLevel="0" collapsed="false">
      <c r="A21" s="27" t="s">
        <v>18</v>
      </c>
      <c r="B21" s="30" t="n">
        <f aca="false">IF(B18&lt;325.01,0,MIN(Berechnung!B16,595000)*0.21/100)</f>
        <v>264.6</v>
      </c>
      <c r="C21" s="24" t="s">
        <v>10</v>
      </c>
      <c r="D21" s="42"/>
      <c r="E21" s="19" t="s">
        <v>29</v>
      </c>
      <c r="F21" s="13"/>
    </row>
    <row r="22" customFormat="false" ht="12.75" hidden="false" customHeight="false" outlineLevel="0" collapsed="false">
      <c r="A22" s="31" t="s">
        <v>30</v>
      </c>
      <c r="B22" s="32" t="n">
        <f aca="false">Berechnung!B22</f>
        <v>957.74</v>
      </c>
      <c r="C22" s="33" t="s">
        <v>10</v>
      </c>
      <c r="D22" s="42"/>
      <c r="E22" s="43" t="s">
        <v>31</v>
      </c>
      <c r="F22" s="13"/>
    </row>
    <row r="23" customFormat="false" ht="12.75" hidden="false" customHeight="false" outlineLevel="0" collapsed="false">
      <c r="A23" s="35" t="s">
        <v>21</v>
      </c>
      <c r="B23" s="36" t="n">
        <f aca="false">IF(B4=1,0.67,0.6)</f>
        <v>0.6</v>
      </c>
      <c r="C23" s="24"/>
      <c r="D23" s="42"/>
      <c r="E23" s="19"/>
      <c r="F23" s="13"/>
    </row>
    <row r="24" customFormat="false" ht="12.75" hidden="false" customHeight="false" outlineLevel="0" collapsed="false">
      <c r="A24" s="37" t="s">
        <v>23</v>
      </c>
      <c r="B24" s="38" t="n">
        <f aca="false">ROUND(B22*B23,2)</f>
        <v>574.64</v>
      </c>
      <c r="C24" s="39" t="s">
        <v>10</v>
      </c>
      <c r="D24" s="42"/>
      <c r="E24" s="20" t="s">
        <v>32</v>
      </c>
      <c r="F24" s="13"/>
    </row>
    <row r="25" customFormat="false" ht="12.75" hidden="false" customHeight="false" outlineLevel="0" collapsed="false">
      <c r="A25" s="44"/>
      <c r="B25" s="45"/>
      <c r="C25" s="46"/>
      <c r="D25" s="41"/>
      <c r="E25" s="47" t="s">
        <v>33</v>
      </c>
      <c r="F25" s="13"/>
    </row>
    <row r="26" customFormat="false" ht="12.75" hidden="false" customHeight="false" outlineLevel="0" collapsed="false">
      <c r="A26" s="48" t="s">
        <v>34</v>
      </c>
      <c r="B26" s="49" t="n">
        <f aca="false">IF(B15-B24&gt;0,B15-B24,0)</f>
        <v>1205.48</v>
      </c>
      <c r="C26" s="50" t="s">
        <v>10</v>
      </c>
      <c r="D26" s="41"/>
      <c r="E26" s="51"/>
      <c r="F26" s="13"/>
    </row>
    <row r="27" customFormat="false" ht="13.5" hidden="false" customHeight="false" outlineLevel="0" collapsed="false">
      <c r="A27" s="35"/>
      <c r="B27" s="52"/>
      <c r="C27" s="53"/>
      <c r="D27" s="54"/>
      <c r="E27" s="55" t="s">
        <v>35</v>
      </c>
      <c r="F27" s="56"/>
    </row>
    <row r="28" customFormat="false" ht="12.75" hidden="false" customHeight="false" outlineLevel="0" collapsed="false">
      <c r="A28" s="57" t="s">
        <v>36</v>
      </c>
      <c r="B28" s="57"/>
      <c r="C28" s="58" t="s">
        <v>37</v>
      </c>
      <c r="D28" s="59"/>
      <c r="E28" s="59"/>
      <c r="F28" s="60"/>
    </row>
    <row r="29" customFormat="false" ht="12.75" hidden="false" customHeight="false" outlineLevel="0" collapsed="false">
      <c r="A29" s="61" t="s">
        <v>38</v>
      </c>
      <c r="B29" s="61"/>
      <c r="C29" s="62" t="s">
        <v>39</v>
      </c>
      <c r="D29" s="62"/>
      <c r="E29" s="62"/>
      <c r="F29" s="60"/>
    </row>
    <row r="30" customFormat="false" ht="12.75" hidden="false" customHeight="false" outlineLevel="0" collapsed="false">
      <c r="A30" s="63"/>
      <c r="B30" s="64"/>
      <c r="C30" s="64"/>
      <c r="D30" s="64"/>
      <c r="E30" s="64"/>
    </row>
    <row r="31" customFormat="false" ht="12.75" hidden="false" customHeight="false" outlineLevel="0" collapsed="false">
      <c r="A31" s="65"/>
      <c r="B31" s="66"/>
      <c r="C31" s="67"/>
      <c r="D31" s="68"/>
      <c r="E31" s="69"/>
    </row>
    <row r="32" customFormat="false" ht="12.75" hidden="false" customHeight="false" outlineLevel="0" collapsed="false">
      <c r="A32" s="70"/>
      <c r="B32" s="70"/>
      <c r="C32" s="64"/>
      <c r="D32" s="64"/>
      <c r="E32" s="71"/>
    </row>
    <row r="33" customFormat="false" ht="12.75" hidden="false" customHeight="false" outlineLevel="0" collapsed="false">
      <c r="A33" s="72"/>
      <c r="B33" s="73"/>
      <c r="C33" s="73"/>
      <c r="D33" s="73"/>
      <c r="E33" s="73"/>
    </row>
    <row r="34" customFormat="false" ht="12.75" hidden="false" customHeight="false" outlineLevel="0" collapsed="false">
      <c r="A34" s="63"/>
      <c r="B34" s="64"/>
      <c r="C34" s="64"/>
      <c r="D34" s="64"/>
      <c r="E34" s="64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[%40attr_id%3D%27bgbl115s2254.pdf%27]__1452700552541" display="Verordnung über das pauschalierte Nettoentgelt (KUG) 2016"/>
    <hyperlink ref="E25" r:id="rId2" display="http://www.lohn-info.de/kurzarbeitergeld.html"/>
    <hyperlink ref="C28" r:id="rId3" display="http://www.parmentier.de/steuer/steuer01.htm"/>
    <hyperlink ref="C29" r:id="rId4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14.99"/>
    <col collapsed="false" customWidth="true" hidden="false" outlineLevel="0" max="3" min="2" style="74" width="11.42"/>
    <col collapsed="false" customWidth="true" hidden="false" outlineLevel="0" max="4" min="4" style="74" width="11.99"/>
    <col collapsed="false" customWidth="true" hidden="false" outlineLevel="0" max="5" min="5" style="74" width="13.99"/>
    <col collapsed="false" customWidth="true" hidden="false" outlineLevel="0" max="6" min="6" style="74" width="11.42"/>
    <col collapsed="false" customWidth="true" hidden="false" outlineLevel="0" max="7" min="7" style="74" width="11.99"/>
    <col collapsed="false" customWidth="true" hidden="false" outlineLevel="0" max="8" min="8" style="74" width="13.99"/>
    <col collapsed="false" customWidth="false" hidden="false" outlineLevel="0" max="257" min="9" style="74" width="10.71"/>
  </cols>
  <sheetData>
    <row r="2" customFormat="false" ht="12.75" hidden="false" customHeight="false" outlineLevel="0" collapsed="false">
      <c r="A2" s="75" t="s">
        <v>40</v>
      </c>
      <c r="B2" s="76"/>
      <c r="D2" s="75" t="s">
        <v>41</v>
      </c>
      <c r="E2" s="75" t="s">
        <v>42</v>
      </c>
      <c r="G2" s="75" t="s">
        <v>41</v>
      </c>
      <c r="H2" s="75" t="s">
        <v>43</v>
      </c>
    </row>
    <row r="3" customFormat="false" ht="12.75" hidden="false" customHeight="false" outlineLevel="0" collapsed="false">
      <c r="D3" s="74" t="s">
        <v>44</v>
      </c>
      <c r="E3" s="77" t="n">
        <f aca="false">B5*12</f>
        <v>6480000</v>
      </c>
      <c r="G3" s="74" t="s">
        <v>44</v>
      </c>
      <c r="H3" s="77" t="n">
        <f aca="false">B16*12</f>
        <v>1512000</v>
      </c>
    </row>
    <row r="4" customFormat="false" ht="12.75" hidden="false" customHeight="false" outlineLevel="0" collapsed="false">
      <c r="A4" s="78" t="s">
        <v>45</v>
      </c>
      <c r="B4" s="79" t="n">
        <f aca="false">ROUNDDOWN((Eingabe!B8*100+1000)/2000,0)*2000</f>
        <v>540000</v>
      </c>
      <c r="D4" s="74" t="s">
        <v>46</v>
      </c>
      <c r="E4" s="80" t="n">
        <f aca="false">Eingabe!B3</f>
        <v>1</v>
      </c>
      <c r="G4" s="74" t="s">
        <v>46</v>
      </c>
      <c r="H4" s="80" t="n">
        <f aca="false">E4</f>
        <v>1</v>
      </c>
    </row>
    <row r="5" customFormat="false" ht="12.75" hidden="false" customHeight="false" outlineLevel="0" collapsed="false">
      <c r="A5" s="74" t="s">
        <v>47</v>
      </c>
      <c r="B5" s="81" t="n">
        <f aca="false">IF(B4&gt;IF(Eingabe!B5=0,620000,540000),IF(Eingabe!B5=0,620000,540000),B4)</f>
        <v>540000</v>
      </c>
      <c r="D5" s="74" t="s">
        <v>48</v>
      </c>
      <c r="E5" s="82" t="n">
        <f aca="false">IF(E3&gt;IF(Eingabe!B5=0,620000,540000),IF(Eingabe!B5=0,620000,540000),E3)</f>
        <v>620000</v>
      </c>
      <c r="G5" s="74" t="s">
        <v>48</v>
      </c>
      <c r="H5" s="82" t="n">
        <f aca="false">IF(H3&gt;IF(Eingabe!B5=0,620000,540000),IF(Eingabe!B5=0,620000,540000),H3)</f>
        <v>620000</v>
      </c>
    </row>
    <row r="6" customFormat="false" ht="12.75" hidden="false" customHeight="false" outlineLevel="0" collapsed="false">
      <c r="A6" s="74" t="s">
        <v>49</v>
      </c>
      <c r="B6" s="74" t="n">
        <f aca="false">E54/100</f>
        <v>1231.41</v>
      </c>
    </row>
    <row r="7" customFormat="false" ht="12.75" hidden="false" customHeight="false" outlineLevel="0" collapsed="false">
      <c r="A7" s="74" t="s">
        <v>50</v>
      </c>
      <c r="B7" s="83" t="n">
        <f aca="false">E64/100</f>
        <v>67.72</v>
      </c>
      <c r="D7" s="84" t="s">
        <v>51</v>
      </c>
      <c r="E7" s="85"/>
      <c r="G7" s="84" t="s">
        <v>51</v>
      </c>
      <c r="H7" s="85"/>
    </row>
    <row r="8" customFormat="false" ht="12.75" hidden="false" customHeight="false" outlineLevel="0" collapsed="false">
      <c r="A8" s="74" t="s">
        <v>52</v>
      </c>
      <c r="B8" s="83" t="n">
        <f aca="false">B6+B7</f>
        <v>1299.13</v>
      </c>
      <c r="D8" s="74" t="s">
        <v>53</v>
      </c>
      <c r="E8" s="86" t="n">
        <f aca="false">E3/100</f>
        <v>64800</v>
      </c>
      <c r="G8" s="74" t="s">
        <v>53</v>
      </c>
      <c r="H8" s="86" t="n">
        <f aca="false">H3/100</f>
        <v>15120</v>
      </c>
    </row>
    <row r="9" customFormat="false" ht="12.75" hidden="false" customHeight="false" outlineLevel="0" collapsed="false">
      <c r="A9" s="74" t="s">
        <v>54</v>
      </c>
      <c r="B9" s="74" t="n">
        <f aca="false">0.21</f>
        <v>0.21</v>
      </c>
      <c r="D9" s="74" t="s">
        <v>55</v>
      </c>
      <c r="E9" s="86" t="n">
        <f aca="false">MIN(E3/100,E5*12)</f>
        <v>64800</v>
      </c>
      <c r="G9" s="74" t="s">
        <v>55</v>
      </c>
      <c r="H9" s="86" t="n">
        <f aca="false">H3/100</f>
        <v>15120</v>
      </c>
    </row>
    <row r="10" customFormat="false" ht="12.75" hidden="false" customHeight="false" outlineLevel="0" collapsed="false">
      <c r="A10" s="74" t="s">
        <v>52</v>
      </c>
      <c r="B10" s="83" t="n">
        <f aca="false">ROUNDDOWN(MIN(B5,620000)*B9/100,2)+B8</f>
        <v>2433.13</v>
      </c>
      <c r="E10" s="83"/>
      <c r="H10" s="83"/>
    </row>
    <row r="11" customFormat="false" ht="12.75" hidden="false" customHeight="false" outlineLevel="0" collapsed="false">
      <c r="A11" s="85" t="s">
        <v>56</v>
      </c>
      <c r="B11" s="87" t="n">
        <f aca="false">MIN(B5/100,6200)-B10</f>
        <v>2966.87</v>
      </c>
      <c r="D11" s="84" t="s">
        <v>57</v>
      </c>
      <c r="E11" s="85"/>
      <c r="G11" s="84" t="s">
        <v>57</v>
      </c>
      <c r="H11" s="85"/>
    </row>
    <row r="12" customFormat="false" ht="12.75" hidden="false" customHeight="false" outlineLevel="0" collapsed="false">
      <c r="D12" s="74" t="s">
        <v>58</v>
      </c>
      <c r="E12" s="74" t="n">
        <f aca="false">IF(E4=3,2,1)</f>
        <v>1</v>
      </c>
      <c r="G12" s="74" t="s">
        <v>58</v>
      </c>
      <c r="H12" s="74" t="n">
        <f aca="false">IF(H4=3,2,1)</f>
        <v>1</v>
      </c>
    </row>
    <row r="13" customFormat="false" ht="12.75" hidden="false" customHeight="false" outlineLevel="0" collapsed="false">
      <c r="D13" s="74" t="s">
        <v>59</v>
      </c>
      <c r="E13" s="74" t="n">
        <v>1000</v>
      </c>
      <c r="G13" s="74" t="s">
        <v>59</v>
      </c>
      <c r="H13" s="74" t="n">
        <v>1000</v>
      </c>
    </row>
    <row r="14" customFormat="false" ht="12.75" hidden="false" customHeight="false" outlineLevel="0" collapsed="false">
      <c r="D14" s="74" t="s">
        <v>60</v>
      </c>
      <c r="E14" s="74" t="n">
        <f aca="false">IF(E4=2,1908,0)</f>
        <v>0</v>
      </c>
      <c r="G14" s="74" t="s">
        <v>60</v>
      </c>
      <c r="H14" s="74" t="n">
        <f aca="false">IF(H4=2,1908,0)</f>
        <v>0</v>
      </c>
    </row>
    <row r="15" customFormat="false" ht="12.75" hidden="false" customHeight="false" outlineLevel="0" collapsed="false">
      <c r="A15" s="85" t="s">
        <v>61</v>
      </c>
      <c r="B15" s="77" t="n">
        <f aca="false">ROUNDDOWN((Eingabe!B17*100+1000)/2000,0)*2000</f>
        <v>126000</v>
      </c>
      <c r="D15" s="74" t="s">
        <v>62</v>
      </c>
      <c r="E15" s="74" t="n">
        <f aca="false">IF(E4&gt;5,0,36)</f>
        <v>36</v>
      </c>
      <c r="G15" s="74" t="s">
        <v>62</v>
      </c>
      <c r="H15" s="74" t="n">
        <f aca="false">IF(H4&gt;5,0,36)</f>
        <v>36</v>
      </c>
    </row>
    <row r="16" customFormat="false" ht="12.75" hidden="false" customHeight="false" outlineLevel="0" collapsed="false">
      <c r="A16" s="74" t="s">
        <v>47</v>
      </c>
      <c r="B16" s="74" t="n">
        <f aca="false">IF(B15&gt;IF(Eingabe!B5=0,620000,540000),IF(Eingabe!B5=0,620000,540000),B15)</f>
        <v>126000</v>
      </c>
      <c r="D16" s="74" t="s">
        <v>63</v>
      </c>
      <c r="E16" s="74" t="n">
        <f aca="false">IF(E4=6,0,E13+E14+E15)</f>
        <v>1036</v>
      </c>
      <c r="G16" s="74" t="s">
        <v>63</v>
      </c>
      <c r="H16" s="74" t="n">
        <f aca="false">IF(H4=6,0,H13+H14+H15)</f>
        <v>1036</v>
      </c>
    </row>
    <row r="17" customFormat="false" ht="12.75" hidden="false" customHeight="false" outlineLevel="0" collapsed="false">
      <c r="A17" s="74" t="s">
        <v>49</v>
      </c>
      <c r="B17" s="74" t="n">
        <f aca="false">H54/100</f>
        <v>37.66</v>
      </c>
    </row>
    <row r="18" customFormat="false" ht="12.75" hidden="false" customHeight="false" outlineLevel="0" collapsed="false">
      <c r="A18" s="74" t="s">
        <v>50</v>
      </c>
      <c r="B18" s="74" t="n">
        <f aca="false">H64/100</f>
        <v>0</v>
      </c>
      <c r="D18" s="84" t="s">
        <v>64</v>
      </c>
      <c r="E18" s="88"/>
      <c r="F18" s="89"/>
      <c r="G18" s="84" t="s">
        <v>64</v>
      </c>
      <c r="H18" s="88"/>
    </row>
    <row r="19" customFormat="false" ht="12.75" hidden="false" customHeight="false" outlineLevel="0" collapsed="false">
      <c r="A19" s="74" t="s">
        <v>52</v>
      </c>
      <c r="B19" s="74" t="n">
        <f aca="false">B17+B18</f>
        <v>37.66</v>
      </c>
      <c r="D19" s="74" t="s">
        <v>55</v>
      </c>
      <c r="E19" s="83" t="n">
        <f aca="false">MIN(E5*0.12,E9)</f>
        <v>64800</v>
      </c>
      <c r="G19" s="74" t="s">
        <v>55</v>
      </c>
      <c r="H19" s="83" t="n">
        <f aca="false">MIN(H5*0.12,H9)</f>
        <v>15120</v>
      </c>
    </row>
    <row r="20" customFormat="false" ht="12.75" hidden="false" customHeight="false" outlineLevel="0" collapsed="false">
      <c r="A20" s="74" t="s">
        <v>54</v>
      </c>
      <c r="B20" s="74" t="n">
        <f aca="false">0.21</f>
        <v>0.21</v>
      </c>
      <c r="D20" s="74" t="s">
        <v>65</v>
      </c>
      <c r="E20" s="83" t="n">
        <f aca="false">0.64*E19*0.0935</f>
        <v>3877.632</v>
      </c>
      <c r="G20" s="74" t="s">
        <v>65</v>
      </c>
      <c r="H20" s="83" t="n">
        <f aca="false">0.64*H19*0.0935</f>
        <v>904.7808</v>
      </c>
    </row>
    <row r="21" customFormat="false" ht="12.75" hidden="false" customHeight="false" outlineLevel="0" collapsed="false">
      <c r="A21" s="74" t="s">
        <v>52</v>
      </c>
      <c r="B21" s="74" t="n">
        <f aca="false">ROUNDDOWN(MIN(B16,620000)*B9/100,2)+B19</f>
        <v>302.26</v>
      </c>
      <c r="D21" s="90" t="s">
        <v>66</v>
      </c>
      <c r="E21" s="83" t="n">
        <f aca="false">IF(E12=1,1900,3000)</f>
        <v>1900</v>
      </c>
      <c r="G21" s="90" t="s">
        <v>66</v>
      </c>
      <c r="H21" s="83" t="n">
        <f aca="false">IF(H12=1,1900,3000)</f>
        <v>1900</v>
      </c>
    </row>
    <row r="22" customFormat="false" ht="12.75" hidden="false" customHeight="false" outlineLevel="0" collapsed="false">
      <c r="A22" s="85" t="s">
        <v>56</v>
      </c>
      <c r="B22" s="87" t="n">
        <f aca="false">B16/100-B21</f>
        <v>957.74</v>
      </c>
      <c r="D22" s="90" t="s">
        <v>67</v>
      </c>
      <c r="E22" s="83" t="n">
        <f aca="false">MIN(E21,0.12*E19)</f>
        <v>1900</v>
      </c>
      <c r="G22" s="90" t="s">
        <v>67</v>
      </c>
      <c r="H22" s="83" t="n">
        <f aca="false">MIN(H21,0.12*H19)</f>
        <v>1814.4</v>
      </c>
    </row>
    <row r="23" customFormat="false" ht="12.75" hidden="false" customHeight="false" outlineLevel="0" collapsed="false">
      <c r="D23" s="90" t="s">
        <v>68</v>
      </c>
      <c r="E23" s="91" t="n">
        <f aca="false">0.09275</f>
        <v>0.09275</v>
      </c>
      <c r="G23" s="90" t="s">
        <v>68</v>
      </c>
      <c r="H23" s="91" t="n">
        <f aca="false">0.09275</f>
        <v>0.09275</v>
      </c>
    </row>
    <row r="24" customFormat="false" ht="12.75" hidden="false" customHeight="false" outlineLevel="0" collapsed="false">
      <c r="D24" s="90" t="s">
        <v>69</v>
      </c>
      <c r="E24" s="83" t="n">
        <f aca="false">MIN(E8,50850)*E23</f>
        <v>4716.3375</v>
      </c>
      <c r="G24" s="90" t="s">
        <v>69</v>
      </c>
      <c r="H24" s="83" t="n">
        <f aca="false">MIN(H8,50850)*H23</f>
        <v>1402.38</v>
      </c>
    </row>
    <row r="25" customFormat="false" ht="12.75" hidden="false" customHeight="false" outlineLevel="0" collapsed="false">
      <c r="D25" s="90" t="s">
        <v>70</v>
      </c>
      <c r="E25" s="83" t="n">
        <f aca="false">IF(E24&gt;E21,E24,E22)</f>
        <v>4716.3375</v>
      </c>
      <c r="G25" s="90" t="s">
        <v>70</v>
      </c>
      <c r="H25" s="83" t="n">
        <f aca="false">IF(H24&gt;H21,H24,H22)</f>
        <v>1814.4</v>
      </c>
    </row>
    <row r="26" customFormat="false" ht="12.75" hidden="false" customHeight="false" outlineLevel="0" collapsed="false">
      <c r="D26" s="90" t="s">
        <v>71</v>
      </c>
      <c r="E26" s="83" t="n">
        <f aca="false">ROUNDUP(E20+E25,0)</f>
        <v>8594</v>
      </c>
      <c r="G26" s="90" t="s">
        <v>71</v>
      </c>
      <c r="H26" s="83" t="n">
        <f aca="false">ROUNDUP(H20+H25,0)</f>
        <v>2720</v>
      </c>
    </row>
    <row r="27" customFormat="false" ht="12.75" hidden="false" customHeight="false" outlineLevel="0" collapsed="false">
      <c r="D27" s="90"/>
      <c r="E27" s="83"/>
      <c r="G27" s="90"/>
      <c r="H27" s="83"/>
    </row>
    <row r="28" customFormat="false" ht="12.75" hidden="false" customHeight="false" outlineLevel="0" collapsed="false">
      <c r="D28" s="84" t="s">
        <v>72</v>
      </c>
      <c r="E28" s="85"/>
      <c r="G28" s="84" t="s">
        <v>72</v>
      </c>
      <c r="H28" s="85"/>
    </row>
    <row r="29" customFormat="false" ht="12.75" hidden="false" customHeight="false" outlineLevel="0" collapsed="false">
      <c r="D29" s="74" t="s">
        <v>73</v>
      </c>
      <c r="E29" s="86" t="n">
        <f aca="false">ROUNDDOWN(E8-E16-E26,0)</f>
        <v>55170</v>
      </c>
      <c r="G29" s="74" t="s">
        <v>73</v>
      </c>
      <c r="H29" s="86" t="n">
        <f aca="false">ROUNDDOWN(H8-H16-H26,0)</f>
        <v>11364</v>
      </c>
    </row>
    <row r="30" customFormat="false" ht="12.75" hidden="false" customHeight="false" outlineLevel="0" collapsed="false">
      <c r="D30" s="74" t="s">
        <v>74</v>
      </c>
      <c r="E30" s="86" t="n">
        <f aca="false">MAX(0,ROUNDDOWN(E29/E12,0))</f>
        <v>55170</v>
      </c>
      <c r="G30" s="74" t="s">
        <v>74</v>
      </c>
      <c r="H30" s="86" t="n">
        <f aca="false">MAX(0,ROUNDDOWN(H29/H12,0))</f>
        <v>11364</v>
      </c>
    </row>
    <row r="32" customFormat="false" ht="12.75" hidden="false" customHeight="false" outlineLevel="0" collapsed="false">
      <c r="D32" s="84" t="s">
        <v>75</v>
      </c>
      <c r="E32" s="85"/>
      <c r="G32" s="84" t="s">
        <v>75</v>
      </c>
      <c r="H32" s="85"/>
    </row>
    <row r="33" customFormat="false" ht="12.75" hidden="false" customHeight="false" outlineLevel="0" collapsed="false">
      <c r="D33" s="74" t="s">
        <v>76</v>
      </c>
      <c r="E33" s="74" t="n">
        <f aca="false">IF(E30&lt;=8652,0,IF(E30&lt;=13669,INT((993.62*(E30-8652)/10000+1400)*(E30-8652)/10000),IF(E30&lt;=53665,INT((225.4*(E30-13669)/10000+2397)*(E30-13669)/10000+952.48),IF(E30&lt;=254446,INT(E30*0.42-8394.14),INT(E30*0.45-16027.52)))))*E12</f>
        <v>14777</v>
      </c>
      <c r="G33" s="74" t="s">
        <v>76</v>
      </c>
      <c r="H33" s="74" t="n">
        <f aca="false">IF(H30&lt;=8652,0,IF(H30&lt;=13669,INT((993.62*(H30-8652)/10000+1400)*(H30-8652)/10000),IF(H30&lt;=53665,INT((225.4*(H30-13669)/10000+2397)*(H30-13669)/10000+952.48),IF(H30&lt;=254446,INT(H30*0.42-8394.14),INT(H30*0.45-16027.52)))))*H12</f>
        <v>452</v>
      </c>
    </row>
    <row r="34" customFormat="false" ht="12.75" hidden="false" customHeight="false" outlineLevel="0" collapsed="false">
      <c r="D34" s="92"/>
      <c r="G34" s="92"/>
    </row>
    <row r="35" customFormat="false" ht="12.75" hidden="false" customHeight="false" outlineLevel="0" collapsed="false">
      <c r="D35" s="84" t="s">
        <v>77</v>
      </c>
      <c r="E35" s="85"/>
      <c r="G35" s="84" t="s">
        <v>77</v>
      </c>
      <c r="H35" s="85"/>
    </row>
    <row r="36" customFormat="false" ht="12.75" hidden="false" customHeight="false" outlineLevel="0" collapsed="false">
      <c r="E36" s="86"/>
      <c r="H36" s="86"/>
    </row>
    <row r="37" customFormat="false" ht="12.75" hidden="false" customHeight="false" outlineLevel="0" collapsed="false">
      <c r="D37" s="74" t="s">
        <v>78</v>
      </c>
      <c r="E37" s="86" t="n">
        <f aca="false">MIN(26832,E30)*1.25</f>
        <v>33540</v>
      </c>
      <c r="G37" s="74" t="s">
        <v>78</v>
      </c>
      <c r="H37" s="86" t="n">
        <f aca="false">MIN(26832,H30)*1.25</f>
        <v>14205</v>
      </c>
    </row>
    <row r="38" customFormat="false" ht="12.75" hidden="false" customHeight="false" outlineLevel="0" collapsed="false">
      <c r="D38" s="74" t="s">
        <v>79</v>
      </c>
      <c r="E38" s="74" t="n">
        <f aca="false">IF(E37&lt;=8652,0,IF(E37&lt;=13669,INT((993.62*(E37-8652)/10000+1400)*(E37-8652)/10000),IF(E37&lt;=53665,INT((225.4*(E37-13669)/10000+2397)*(E37-13669)/10000+952.48),IF(E37&lt;=254446,INT(E37*0.42-8394.14),INT(E37*0.45-16027.52)))))</f>
        <v>6605</v>
      </c>
      <c r="G38" s="74" t="s">
        <v>79</v>
      </c>
      <c r="H38" s="74" t="n">
        <f aca="false">IF(H37&lt;=8652,0,IF(H37&lt;=13669,INT((993.62*(H37-8652)/10000+1400)*(H37-8652)/10000),IF(H37&lt;=53665,INT((225.4*(H37-13669)/10000+2397)*(H37-13669)/10000+952.48),IF(H37&lt;=254446,INT(H37*0.42-8394.14),INT(H37*0.45-16027.52)))))</f>
        <v>1081</v>
      </c>
    </row>
    <row r="39" customFormat="false" ht="12.75" hidden="false" customHeight="false" outlineLevel="0" collapsed="false">
      <c r="D39" s="74" t="s">
        <v>78</v>
      </c>
      <c r="E39" s="86" t="n">
        <f aca="false">MIN(26832,E30)*0.75</f>
        <v>20124</v>
      </c>
      <c r="G39" s="74" t="s">
        <v>78</v>
      </c>
      <c r="H39" s="86" t="n">
        <f aca="false">MIN(26832,H30)*0.75</f>
        <v>8523</v>
      </c>
    </row>
    <row r="40" customFormat="false" ht="12.75" hidden="false" customHeight="false" outlineLevel="0" collapsed="false">
      <c r="D40" s="74" t="s">
        <v>80</v>
      </c>
      <c r="E40" s="74" t="n">
        <f aca="false">IF(E39&lt;=8652,0,IF(E39&lt;=13669,INT((993.62*(E39-8652)/10000+1400)*(E39-8652)/10000),IF(E39&lt;=53665,INT((225.4*(E39-13669)/10000+2397)*(E39-13669)/10000+952.48),IF(E39&lt;=254446,INT(E39*0.42-8394.14),INT(E39*0.45-16027.52)))))</f>
        <v>2593</v>
      </c>
      <c r="G40" s="74" t="s">
        <v>80</v>
      </c>
      <c r="H40" s="74" t="n">
        <f aca="false">IF(H39&lt;=8652,0,IF(H39&lt;=13669,INT((993.62*(H39-8652)/10000+1400)*(H39-8652)/10000),IF(H39&lt;=53665,INT((225.4*(H39-13669)/10000+2397)*(H39-13669)/10000+952.48),IF(H39&lt;=254446,INT(H39*0.42-8394.14),INT(H39*0.45-16027.52)))))</f>
        <v>0</v>
      </c>
    </row>
    <row r="41" customFormat="false" ht="12.75" hidden="false" customHeight="false" outlineLevel="0" collapsed="false">
      <c r="D41" s="74" t="s">
        <v>81</v>
      </c>
      <c r="E41" s="86" t="n">
        <f aca="false">(E38-E40)*2</f>
        <v>8024</v>
      </c>
      <c r="G41" s="74" t="s">
        <v>81</v>
      </c>
      <c r="H41" s="86" t="n">
        <f aca="false">(H38-H40)*2</f>
        <v>2162</v>
      </c>
    </row>
    <row r="42" customFormat="false" ht="12.75" hidden="false" customHeight="false" outlineLevel="0" collapsed="false">
      <c r="D42" s="74" t="s">
        <v>82</v>
      </c>
      <c r="E42" s="74" t="n">
        <f aca="false">ROUNDDOWN(MIN(E30,26832)*0.14,0)</f>
        <v>3756</v>
      </c>
      <c r="G42" s="74" t="s">
        <v>82</v>
      </c>
      <c r="H42" s="74" t="n">
        <f aca="false">ROUNDDOWN(MIN(H30,26832)*0.14,0)</f>
        <v>1590</v>
      </c>
    </row>
    <row r="43" customFormat="false" ht="12.75" hidden="false" customHeight="false" outlineLevel="0" collapsed="false">
      <c r="D43" s="74" t="s">
        <v>76</v>
      </c>
      <c r="E43" s="86" t="n">
        <f aca="false">MAX(E41,E42)</f>
        <v>8024</v>
      </c>
      <c r="G43" s="74" t="s">
        <v>76</v>
      </c>
      <c r="H43" s="86" t="n">
        <f aca="false">MAX(H41,H42)</f>
        <v>2162</v>
      </c>
    </row>
    <row r="44" customFormat="false" ht="12.75" hidden="false" customHeight="false" outlineLevel="0" collapsed="false">
      <c r="D44" s="74" t="s">
        <v>76</v>
      </c>
      <c r="E44" s="86" t="n">
        <f aca="false">IF(E30&gt;203557,(203557-26832)*0.42+E43,ROUNDDOWN(MAX(E30-26832,0)*0.42+E43,0))</f>
        <v>19925</v>
      </c>
      <c r="G44" s="74" t="s">
        <v>76</v>
      </c>
      <c r="H44" s="86" t="n">
        <f aca="false">IF(H30&gt;203557,(203557-26832)*0.42+H43,ROUNDDOWN(MAX(H30-26832,0)*0.42+H43,0))</f>
        <v>2162</v>
      </c>
    </row>
    <row r="45" customFormat="false" ht="12.75" hidden="false" customHeight="false" outlineLevel="0" collapsed="false">
      <c r="D45" s="74" t="s">
        <v>83</v>
      </c>
      <c r="E45" s="74" t="n">
        <f aca="false">IF(AND(E30&gt;10070,E30&lt;=26832),E43,0)</f>
        <v>0</v>
      </c>
      <c r="G45" s="74" t="s">
        <v>83</v>
      </c>
      <c r="H45" s="74" t="n">
        <f aca="false">IF(AND(H30&gt;10070,H30&lt;=26832),H43,0)</f>
        <v>2162</v>
      </c>
    </row>
    <row r="46" customFormat="false" ht="12.75" hidden="false" customHeight="false" outlineLevel="0" collapsed="false">
      <c r="D46" s="74" t="s">
        <v>76</v>
      </c>
      <c r="E46" s="86" t="n">
        <v>1409.8</v>
      </c>
      <c r="G46" s="74" t="s">
        <v>76</v>
      </c>
      <c r="H46" s="86" t="n">
        <v>1409.8</v>
      </c>
      <c r="J46" s="74" t="s">
        <v>84</v>
      </c>
    </row>
    <row r="47" customFormat="false" ht="12.75" hidden="false" customHeight="false" outlineLevel="0" collapsed="false">
      <c r="D47" s="74" t="s">
        <v>76</v>
      </c>
      <c r="E47" s="86" t="n">
        <f aca="false">MIN(ROUNDDOWN(MAX(E30-10070,0)*0.42+E46,0),E44)</f>
        <v>19925</v>
      </c>
      <c r="G47" s="74" t="s">
        <v>76</v>
      </c>
      <c r="H47" s="86" t="n">
        <f aca="false">MIN(ROUNDDOWN(MAX(H30-10070,0)*0.42+H46,0),H44)</f>
        <v>1953</v>
      </c>
    </row>
    <row r="48" customFormat="false" ht="12.75" hidden="false" customHeight="false" outlineLevel="0" collapsed="false">
      <c r="D48" s="74" t="s">
        <v>85</v>
      </c>
      <c r="E48" s="86" t="n">
        <f aca="false">ROUNDDOWN(MAX(E30-203557,0)*0.45+E47,0)</f>
        <v>19925</v>
      </c>
      <c r="G48" s="74" t="s">
        <v>85</v>
      </c>
      <c r="H48" s="86" t="n">
        <f aca="false">ROUNDDOWN(MAX(H30-203557,0)*0.45+H47,0)</f>
        <v>1953</v>
      </c>
    </row>
    <row r="49" customFormat="false" ht="12.75" hidden="false" customHeight="false" outlineLevel="0" collapsed="false">
      <c r="D49" s="74" t="s">
        <v>86</v>
      </c>
      <c r="E49" s="74" t="n">
        <f aca="false">IF(E4&lt;5,E33,E48)</f>
        <v>14777</v>
      </c>
      <c r="G49" s="74" t="s">
        <v>86</v>
      </c>
      <c r="H49" s="74" t="n">
        <f aca="false">IF(H4&lt;5,H33,H48)</f>
        <v>452</v>
      </c>
    </row>
    <row r="50" customFormat="false" ht="12.75" hidden="false" customHeight="false" outlineLevel="0" collapsed="false">
      <c r="D50" s="74" t="s">
        <v>87</v>
      </c>
      <c r="E50" s="74" t="n">
        <f aca="false">E49*100</f>
        <v>1477700</v>
      </c>
      <c r="G50" s="74" t="s">
        <v>87</v>
      </c>
      <c r="H50" s="74" t="n">
        <f aca="false">H49*100</f>
        <v>45200</v>
      </c>
    </row>
    <row r="52" customFormat="false" ht="12.75" hidden="false" customHeight="false" outlineLevel="0" collapsed="false">
      <c r="D52" s="84" t="s">
        <v>88</v>
      </c>
      <c r="E52" s="85"/>
      <c r="G52" s="84" t="s">
        <v>88</v>
      </c>
      <c r="H52" s="85"/>
    </row>
    <row r="54" customFormat="false" ht="12.75" hidden="false" customHeight="false" outlineLevel="0" collapsed="false">
      <c r="D54" s="74" t="s">
        <v>89</v>
      </c>
      <c r="E54" s="74" t="n">
        <f aca="false">ROUNDDOWN(E50/12,0)</f>
        <v>123141</v>
      </c>
      <c r="G54" s="74" t="s">
        <v>89</v>
      </c>
      <c r="H54" s="74" t="n">
        <f aca="false">ROUNDDOWN(H50/12,0)</f>
        <v>3766</v>
      </c>
    </row>
    <row r="56" customFormat="false" ht="12.75" hidden="false" customHeight="false" outlineLevel="0" collapsed="false">
      <c r="D56" s="84" t="s">
        <v>90</v>
      </c>
      <c r="E56" s="85"/>
      <c r="G56" s="84" t="s">
        <v>90</v>
      </c>
      <c r="H56" s="85"/>
    </row>
    <row r="57" customFormat="false" ht="12.75" hidden="false" customHeight="false" outlineLevel="0" collapsed="false">
      <c r="D57" s="74" t="s">
        <v>91</v>
      </c>
      <c r="E57" s="74" t="n">
        <f aca="false">972*E12</f>
        <v>972</v>
      </c>
      <c r="G57" s="74" t="s">
        <v>91</v>
      </c>
      <c r="H57" s="74" t="n">
        <f aca="false">972*H12</f>
        <v>972</v>
      </c>
    </row>
    <row r="58" customFormat="false" ht="12.75" hidden="false" customHeight="false" outlineLevel="0" collapsed="false">
      <c r="D58" s="74" t="s">
        <v>92</v>
      </c>
      <c r="E58" s="83" t="n">
        <f aca="false">ROUNDDOWN((E49*5.5)/100,2)</f>
        <v>812.73</v>
      </c>
      <c r="G58" s="74" t="s">
        <v>92</v>
      </c>
      <c r="H58" s="83" t="n">
        <f aca="false">ROUNDDOWN((H49*5.5)/100,2)</f>
        <v>24.86</v>
      </c>
    </row>
    <row r="59" customFormat="false" ht="12.75" hidden="false" customHeight="false" outlineLevel="0" collapsed="false">
      <c r="D59" s="74" t="s">
        <v>93</v>
      </c>
      <c r="E59" s="83" t="n">
        <f aca="false">((E49-E57)*20)/100</f>
        <v>2761</v>
      </c>
      <c r="G59" s="74" t="s">
        <v>93</v>
      </c>
      <c r="H59" s="83" t="n">
        <f aca="false">((H49-H57)*20)/100</f>
        <v>-104</v>
      </c>
    </row>
    <row r="60" customFormat="false" ht="12.75" hidden="false" customHeight="false" outlineLevel="0" collapsed="false">
      <c r="D60" s="74" t="s">
        <v>92</v>
      </c>
      <c r="E60" s="83" t="n">
        <f aca="false">MIN(E59,E58)</f>
        <v>812.73</v>
      </c>
      <c r="G60" s="74" t="s">
        <v>92</v>
      </c>
      <c r="H60" s="83" t="n">
        <f aca="false">MIN(H59,H58)</f>
        <v>-104</v>
      </c>
    </row>
    <row r="61" customFormat="false" ht="12.75" hidden="false" customHeight="false" outlineLevel="0" collapsed="false">
      <c r="D61" s="74" t="s">
        <v>87</v>
      </c>
      <c r="E61" s="74" t="n">
        <f aca="false">E60*100</f>
        <v>81273</v>
      </c>
      <c r="G61" s="74" t="s">
        <v>87</v>
      </c>
      <c r="H61" s="74" t="n">
        <f aca="false">H60*100</f>
        <v>-10400</v>
      </c>
    </row>
    <row r="63" customFormat="false" ht="12.75" hidden="false" customHeight="false" outlineLevel="0" collapsed="false">
      <c r="D63" s="84" t="s">
        <v>94</v>
      </c>
      <c r="E63" s="85"/>
      <c r="G63" s="84" t="s">
        <v>94</v>
      </c>
      <c r="H63" s="85"/>
    </row>
    <row r="64" customFormat="false" ht="12.75" hidden="false" customHeight="false" outlineLevel="0" collapsed="false">
      <c r="D64" s="74" t="s">
        <v>95</v>
      </c>
      <c r="E64" s="74" t="n">
        <f aca="false">MAX(ROUNDDOWN(E61/12,0),0)</f>
        <v>6772</v>
      </c>
      <c r="G64" s="74" t="s">
        <v>95</v>
      </c>
      <c r="H64" s="74" t="n">
        <f aca="false">MAX(ROUNDDOWN(H61/12,0),0)</f>
        <v>0</v>
      </c>
    </row>
    <row r="68" customFormat="false" ht="12.75" hidden="false" customHeight="false" outlineLevel="0" collapsed="false">
      <c r="D68" s="92"/>
      <c r="G68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6-01-26T13:45:52Z</dcterms:modified>
  <cp:revision>0</cp:revision>
  <dc:subject>Berechnung mit Zellfunktionen</dc:subject>
  <dc:title>Berechnung der Leistungsätze bei Kurzarbeitergeld 2013</dc:title>
</cp:coreProperties>
</file>