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  <sheet name="Parameter" sheetId="3" state="visible" r:id="rId4"/>
  </sheets>
  <externalReferences>
    <externalReference r:id="rId5"/>
  </externalReferences>
  <definedNames>
    <definedName function="false" hidden="false" name="BearbJahr" vbProcedure="false">Parameter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3">
  <si>
    <t xml:space="preserve">allgemeine Angaben</t>
  </si>
  <si>
    <t xml:space="preserve">Berechnung des Kurzarbeitgeldes nach dem SGB III für 2019</t>
  </si>
  <si>
    <t xml:space="preserve">Steuerklasse 1 - 6</t>
  </si>
  <si>
    <t xml:space="preserve">entsprechend dem Programmablauplan des Bundesmin. für Arbeit u.Soziales</t>
  </si>
  <si>
    <t xml:space="preserve">Kinderfreibetrag auf LStrKarte = 1, ohne = 2</t>
  </si>
  <si>
    <t xml:space="preserve">Arbeitsstelle in Ostdeutschland nein=0, ja=1</t>
  </si>
  <si>
    <t xml:space="preserve">Zur Ermitteln des pauschalierten Nettoentgeltes wird das Bruttoent- </t>
  </si>
  <si>
    <t xml:space="preserve">gelt auf einen durch 20 teilbaren Betrag gerundet, mit der RV-Be-</t>
  </si>
  <si>
    <r>
      <rPr>
        <b val="true"/>
        <sz val="10"/>
        <color rgb="FFDD0806"/>
        <rFont val="Arial"/>
        <family val="2"/>
      </rPr>
      <t xml:space="preserve">zustehend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DD0806"/>
        <rFont val="Arial"/>
        <family val="2"/>
      </rPr>
      <t xml:space="preserve">soll</t>
    </r>
    <r>
      <rPr>
        <b val="true"/>
        <sz val="10"/>
        <rFont val="Arial"/>
        <family val="2"/>
      </rPr>
      <t xml:space="preserve">)entgelt</t>
    </r>
  </si>
  <si>
    <t xml:space="preserve">€</t>
  </si>
  <si>
    <t xml:space="preserve">messungsgrenze verglichen (=berücksichtigbar), davon die Lohn-</t>
  </si>
  <si>
    <t xml:space="preserve">auf durch 20 teilbaren Betrag gerundet</t>
  </si>
  <si>
    <t xml:space="preserve">steuer und der SolZu ermitteln sowie die Sozialversicherungspau-</t>
  </si>
  <si>
    <t xml:space="preserve">Lohnsteuer</t>
  </si>
  <si>
    <t xml:space="preserve">schale (gerundetes Brutto x 20%). Die Summe davon wird vom ge-</t>
  </si>
  <si>
    <t xml:space="preserve">Solidaritätszuschlag</t>
  </si>
  <si>
    <t xml:space="preserve">rundeten Brutto abgezogen und mit dem Leistungsatz multipliziert</t>
  </si>
  <si>
    <t xml:space="preserve">Sozialversicherungspauschale</t>
  </si>
  <si>
    <t xml:space="preserve">(ohne Kind(er) = 60%, mit = 67%).</t>
  </si>
  <si>
    <t xml:space="preserve">pauschaliertes Nettoentgelt = Brutto - ( LSt+Soli+SozP)</t>
  </si>
  <si>
    <t xml:space="preserve">x Leistungssatz</t>
  </si>
  <si>
    <t xml:space="preserve">Das zustehende Kurzarbeitergeld ist die Differenz zwischen dem</t>
  </si>
  <si>
    <t xml:space="preserve">rechnerischer Leistungssatz</t>
  </si>
  <si>
    <t xml:space="preserve">pauschalierten monatlich zustehenden (Soll)Nettoentgelt und dem</t>
  </si>
  <si>
    <t xml:space="preserve">auf Grund der Kurzarbeit erhaltenen pauschalierten (Ist)Nettoentgelt.</t>
  </si>
  <si>
    <r>
      <rPr>
        <b val="true"/>
        <sz val="10"/>
        <color rgb="FFDD0806"/>
        <rFont val="Arial"/>
        <family val="2"/>
      </rPr>
      <t xml:space="preserve">erhalten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DD0806"/>
        <rFont val="Arial"/>
        <family val="2"/>
      </rPr>
      <t xml:space="preserve">ist</t>
    </r>
    <r>
      <rPr>
        <b val="true"/>
        <sz val="10"/>
        <rFont val="Arial"/>
        <family val="2"/>
      </rPr>
      <t xml:space="preserve">)entgelt</t>
    </r>
  </si>
  <si>
    <t xml:space="preserve">Geringverdiener (unter 325 € monatlich) nicht berücksichtigt.</t>
  </si>
  <si>
    <t xml:space="preserve">Sozialversicherung f. KUG bezahlt dann allein der Arbeitgeber</t>
  </si>
  <si>
    <t xml:space="preserve">pauschaliertes Nettoentgelt</t>
  </si>
  <si>
    <t xml:space="preserve">Infos zum Kurzarbeitergeld:</t>
  </si>
  <si>
    <t xml:space="preserve">http://www.lohn-info.de/kurzarbeitergeld.html</t>
  </si>
  <si>
    <t xml:space="preserve">Differenz = Kurzarbeitergeld (KUG)</t>
  </si>
  <si>
    <t xml:space="preserve"> Stand 12.01.2019</t>
  </si>
  <si>
    <t xml:space="preserve">        Weitere Lohn- und Einkommensteuerberechnungsprogramme unter</t>
  </si>
  <si>
    <t xml:space="preserve">http://www.parmentier.de/steuer/index.php</t>
  </si>
  <si>
    <t xml:space="preserve">Wolfgang† und Johannes Parmentier Frankfurt am Main e-Mail:</t>
  </si>
  <si>
    <t xml:space="preserve">steuer@parmentier.de</t>
  </si>
  <si>
    <t xml:space="preserve">Kurzarbeitergeld</t>
  </si>
  <si>
    <t xml:space="preserve">LST</t>
  </si>
  <si>
    <t xml:space="preserve">für SOLL</t>
  </si>
  <si>
    <t xml:space="preserve">Für IST</t>
  </si>
  <si>
    <t xml:space="preserve">ZRE4J</t>
  </si>
  <si>
    <t xml:space="preserve">GLOHN (SOLL)</t>
  </si>
  <si>
    <t xml:space="preserve">STKL</t>
  </si>
  <si>
    <t xml:space="preserve">&gt; BBGR ?</t>
  </si>
  <si>
    <t xml:space="preserve">BBGR</t>
  </si>
  <si>
    <t xml:space="preserve">SOLZU</t>
  </si>
  <si>
    <t xml:space="preserve">MRE4</t>
  </si>
  <si>
    <t xml:space="preserve">ABZ</t>
  </si>
  <si>
    <t xml:space="preserve">ZRE4</t>
  </si>
  <si>
    <t xml:space="preserve">SozP</t>
  </si>
  <si>
    <t xml:space="preserve">ZRE4VP</t>
  </si>
  <si>
    <t xml:space="preserve">NETENT</t>
  </si>
  <si>
    <t xml:space="preserve">MZTABFB</t>
  </si>
  <si>
    <t xml:space="preserve">KZTAB</t>
  </si>
  <si>
    <t xml:space="preserve">ANP</t>
  </si>
  <si>
    <t xml:space="preserve">EFA</t>
  </si>
  <si>
    <t xml:space="preserve">GLOHN (IST)</t>
  </si>
  <si>
    <t xml:space="preserve">SAP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KVAN + PVAN</t>
  </si>
  <si>
    <t xml:space="preserve">KV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UPTAB</t>
  </si>
  <si>
    <t xml:space="preserve">ST</t>
  </si>
  <si>
    <t xml:space="preserve">MST5-6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MIT REICHST</t>
  </si>
  <si>
    <t xml:space="preserve">LSTJAHR</t>
  </si>
  <si>
    <t xml:space="preserve">JW</t>
  </si>
  <si>
    <t xml:space="preserve">MLSTJAHR</t>
  </si>
  <si>
    <t xml:space="preserve">LSTLZZ</t>
  </si>
  <si>
    <t xml:space="preserve">MSOLZ</t>
  </si>
  <si>
    <t xml:space="preserve">SOLZFREI</t>
  </si>
  <si>
    <t xml:space="preserve">SOLZJ</t>
  </si>
  <si>
    <t xml:space="preserve">SOLZMIN</t>
  </si>
  <si>
    <t xml:space="preserve">SOLZ</t>
  </si>
  <si>
    <t xml:space="preserve">ANTEIL1</t>
  </si>
  <si>
    <t xml:space="preserve">Bezeichnung</t>
  </si>
  <si>
    <t xml:space="preserve">SATZ</t>
  </si>
  <si>
    <t xml:space="preserve">Berechnet</t>
  </si>
  <si>
    <t xml:space="preserve">KVSATZ</t>
  </si>
  <si>
    <t xml:space="preserve">KV_Zusatz</t>
  </si>
  <si>
    <t xml:space="preserve">RV_Satz</t>
  </si>
  <si>
    <t xml:space="preserve">PV_Satz</t>
  </si>
  <si>
    <t xml:space="preserve">BMF - PAP - ANGABEN</t>
  </si>
  <si>
    <t xml:space="preserve">Name</t>
  </si>
  <si>
    <t xml:space="preserve">WERT</t>
  </si>
  <si>
    <t xml:space="preserve">Bereich</t>
  </si>
  <si>
    <t xml:space="preserve">MPARA</t>
  </si>
  <si>
    <t xml:space="preserve">KVGR</t>
  </si>
  <si>
    <t xml:space="preserve">KVSATZAG</t>
  </si>
  <si>
    <t xml:space="preserve">TBSVORV</t>
  </si>
  <si>
    <t xml:space="preserve">W1STKL5</t>
  </si>
  <si>
    <t xml:space="preserve">W2STKL5</t>
  </si>
  <si>
    <t xml:space="preserve">W3STKL5</t>
  </si>
  <si>
    <t xml:space="preserve">GFB</t>
  </si>
  <si>
    <t xml:space="preserve">VHB / VSP2</t>
  </si>
  <si>
    <t xml:space="preserve">SOLI</t>
  </si>
  <si>
    <t xml:space="preserve">UPTAB1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€&quot;_-;\-* #,##0.00&quot; €&quot;_-;_-* \-??&quot; €&quot;_-;_-@_-"/>
    <numFmt numFmtId="166" formatCode="0.00"/>
    <numFmt numFmtId="167" formatCode="_-* #,##0.00\ [$€-1]_-;\-* #,##0.00\ [$€-1]_-;_-* \-??\ [$€-1]_-"/>
    <numFmt numFmtId="168" formatCode="#,##0.00_ ;\-#,##0.00\ "/>
    <numFmt numFmtId="169" formatCode="0.00%"/>
    <numFmt numFmtId="170" formatCode="[$-409]m/d/yyyy"/>
    <numFmt numFmtId="171" formatCode="0.00000"/>
    <numFmt numFmtId="172" formatCode="0_ ;\-0\ "/>
    <numFmt numFmtId="173" formatCode="General"/>
    <numFmt numFmtId="174" formatCode="0"/>
    <numFmt numFmtId="175" formatCode="0.00_ ;\-0.00\ "/>
    <numFmt numFmtId="176" formatCode="#,##0"/>
    <numFmt numFmtId="177" formatCode="0.000%"/>
    <numFmt numFmtId="178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90"/>
      <name val="Arial"/>
      <family val="2"/>
    </font>
    <font>
      <i val="true"/>
      <sz val="8"/>
      <name val="Arial"/>
      <family val="2"/>
    </font>
    <font>
      <b val="true"/>
      <sz val="10"/>
      <color rgb="FFDD0806"/>
      <name val="Arial"/>
      <family val="2"/>
    </font>
    <font>
      <sz val="10"/>
      <color rgb="FF0000D4"/>
      <name val="Arial"/>
      <family val="2"/>
    </font>
    <font>
      <sz val="10"/>
      <color rgb="FF900000"/>
      <name val="Arial"/>
      <family val="2"/>
    </font>
    <font>
      <sz val="10"/>
      <color rgb="FF993300"/>
      <name val="Arial"/>
      <family val="2"/>
    </font>
    <font>
      <sz val="10"/>
      <color rgb="FF003300"/>
      <name val="Arial"/>
      <family val="2"/>
    </font>
    <font>
      <b val="true"/>
      <sz val="10"/>
      <color rgb="FF90713A"/>
      <name val="Arial"/>
      <family val="2"/>
    </font>
    <font>
      <b val="true"/>
      <sz val="10"/>
      <color rgb="FF006411"/>
      <name val="Arial"/>
      <family val="2"/>
    </font>
    <font>
      <sz val="10"/>
      <color rgb="FF006411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5" borderId="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5" fillId="3" borderId="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5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1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5" borderId="8" xfId="2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6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5" borderId="5" xfId="2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5" borderId="1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5" borderId="5" xfId="24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5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5" borderId="14" xfId="24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5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5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5" borderId="1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5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5" borderId="1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5" borderId="8" xfId="24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8" fontId="5" fillId="5" borderId="17" xfId="24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5" borderId="5" xfId="24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Hyperlink 4" xfId="23"/>
    <cellStyle name="Standard 2 2 2" xfId="24"/>
    <cellStyle name="Währung 2" xfId="25"/>
    <cellStyle name="Währung 3" xfId="26"/>
    <cellStyle name="Währung 4" xfId="27"/>
    <cellStyle name="*unknown*" xfId="20" builtinId="8"/>
  </cellStyles>
  <dxfs count="1">
    <dxf>
      <font>
        <name val="Arial"/>
        <family val="0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c/Home/Desktop/steuer19/downloads/lohnsteuer/excel/lohnsteuer-2019-excel-zellfunk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Berechnung"/>
    </sheetNames>
    <sheetDataSet>
      <sheetData sheetId="0">
        <row r="7">
          <cell r="B7">
            <v>0</v>
          </cell>
        </row>
        <row r="12">
          <cell r="B12">
            <v>0</v>
          </cell>
        </row>
        <row r="14">
          <cell r="B14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ohn-info.de/kurzarbeitergeld.html" TargetMode="External"/><Relationship Id="rId2" Type="http://schemas.openxmlformats.org/officeDocument/2006/relationships/hyperlink" Target="http://www.parmentier.de/steuer/index.php" TargetMode="External"/><Relationship Id="rId3" Type="http://schemas.openxmlformats.org/officeDocument/2006/relationships/hyperlink" Target="mailto:steuer@parmentier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13"/>
    <col collapsed="false" customWidth="true" hidden="false" outlineLevel="0" max="2" min="2" style="0" width="12.78"/>
    <col collapsed="false" customWidth="true" hidden="false" outlineLevel="0" max="3" min="3" style="0" width="2.99"/>
    <col collapsed="false" customWidth="true" hidden="false" outlineLevel="0" max="4" min="4" style="0" width="2.66"/>
    <col collapsed="false" customWidth="true" hidden="false" outlineLevel="0" max="5" min="5" style="1" width="56.66"/>
    <col collapsed="false" customWidth="true" hidden="false" outlineLevel="0" max="6" min="6" style="2" width="2.66"/>
  </cols>
  <sheetData>
    <row r="1" customFormat="false" ht="13.15" hidden="false" customHeight="false" outlineLevel="0" collapsed="false">
      <c r="A1" s="3"/>
      <c r="B1" s="4"/>
      <c r="C1" s="5"/>
      <c r="D1" s="6"/>
      <c r="E1" s="7"/>
    </row>
    <row r="2" customFormat="false" ht="13.15" hidden="false" customHeight="false" outlineLevel="0" collapsed="false">
      <c r="A2" s="8" t="s">
        <v>0</v>
      </c>
      <c r="B2" s="9"/>
      <c r="C2" s="10"/>
      <c r="D2" s="11"/>
      <c r="E2" s="12" t="s">
        <v>1</v>
      </c>
      <c r="F2" s="13"/>
    </row>
    <row r="3" customFormat="false" ht="12.75" hidden="false" customHeight="false" outlineLevel="0" collapsed="false">
      <c r="A3" s="3" t="s">
        <v>2</v>
      </c>
      <c r="B3" s="14" t="n">
        <v>1</v>
      </c>
      <c r="C3" s="15"/>
      <c r="D3" s="16"/>
      <c r="E3" s="17" t="s">
        <v>3</v>
      </c>
      <c r="F3" s="13"/>
    </row>
    <row r="4" customFormat="false" ht="12.75" hidden="false" customHeight="false" outlineLevel="0" collapsed="false">
      <c r="A4" s="3" t="s">
        <v>4</v>
      </c>
      <c r="B4" s="14" t="n">
        <v>2</v>
      </c>
      <c r="C4" s="15"/>
      <c r="D4" s="16"/>
      <c r="E4" s="18"/>
      <c r="F4" s="13"/>
    </row>
    <row r="5" customFormat="false" ht="12.75" hidden="false" customHeight="false" outlineLevel="0" collapsed="false">
      <c r="A5" s="3" t="s">
        <v>5</v>
      </c>
      <c r="B5" s="14" t="n">
        <v>0</v>
      </c>
      <c r="C5" s="5"/>
      <c r="D5" s="16"/>
      <c r="E5" s="19"/>
      <c r="F5" s="13"/>
    </row>
    <row r="6" customFormat="false" ht="12.75" hidden="false" customHeight="false" outlineLevel="0" collapsed="false">
      <c r="A6" s="3"/>
      <c r="B6" s="14"/>
      <c r="C6" s="5"/>
      <c r="D6" s="16"/>
      <c r="E6" s="19" t="s">
        <v>6</v>
      </c>
      <c r="F6" s="13"/>
    </row>
    <row r="7" customFormat="false" ht="12.75" hidden="false" customHeight="false" outlineLevel="0" collapsed="false">
      <c r="A7" s="3"/>
      <c r="B7" s="14"/>
      <c r="C7" s="5"/>
      <c r="D7" s="16"/>
      <c r="E7" s="20" t="s">
        <v>7</v>
      </c>
      <c r="F7" s="13"/>
    </row>
    <row r="8" customFormat="false" ht="13.15" hidden="false" customHeight="false" outlineLevel="0" collapsed="false">
      <c r="A8" s="21" t="s">
        <v>8</v>
      </c>
      <c r="B8" s="22" t="n">
        <v>2500</v>
      </c>
      <c r="C8" s="23" t="s">
        <v>9</v>
      </c>
      <c r="D8" s="16"/>
      <c r="E8" s="19" t="s">
        <v>10</v>
      </c>
      <c r="F8" s="13"/>
    </row>
    <row r="9" customFormat="false" ht="12.75" hidden="false" customHeight="false" outlineLevel="0" collapsed="false">
      <c r="A9" s="24" t="s">
        <v>11</v>
      </c>
      <c r="B9" s="25" t="n">
        <f aca="false">Berechnung!B4/100</f>
        <v>2500</v>
      </c>
      <c r="C9" s="23"/>
      <c r="D9" s="16"/>
      <c r="E9" s="19" t="s">
        <v>12</v>
      </c>
      <c r="F9" s="13"/>
    </row>
    <row r="10" customFormat="false" ht="12.75" hidden="false" customHeight="false" outlineLevel="0" collapsed="false">
      <c r="A10" s="26" t="s">
        <v>13</v>
      </c>
      <c r="B10" s="27" t="n">
        <f aca="false">Berechnung!B5</f>
        <v>295.75</v>
      </c>
      <c r="C10" s="28" t="s">
        <v>9</v>
      </c>
      <c r="D10" s="16"/>
      <c r="E10" s="19" t="s">
        <v>14</v>
      </c>
      <c r="F10" s="13"/>
    </row>
    <row r="11" customFormat="false" ht="12.75" hidden="false" customHeight="false" outlineLevel="0" collapsed="false">
      <c r="A11" s="26" t="s">
        <v>15</v>
      </c>
      <c r="B11" s="29" t="n">
        <f aca="false">Berechnung!B6</f>
        <v>16.26</v>
      </c>
      <c r="C11" s="23" t="s">
        <v>9</v>
      </c>
      <c r="D11" s="16"/>
      <c r="E11" s="19" t="s">
        <v>16</v>
      </c>
      <c r="F11" s="13"/>
    </row>
    <row r="12" customFormat="false" ht="12.75" hidden="false" customHeight="false" outlineLevel="0" collapsed="false">
      <c r="A12" s="26" t="s">
        <v>17</v>
      </c>
      <c r="B12" s="29" t="n">
        <f aca="false">MIN(Berechnung!B4,Parameter!F10)*0.002</f>
        <v>500</v>
      </c>
      <c r="C12" s="23" t="s">
        <v>9</v>
      </c>
      <c r="D12" s="16"/>
      <c r="E12" s="19" t="s">
        <v>18</v>
      </c>
      <c r="F12" s="13"/>
    </row>
    <row r="13" customFormat="false" ht="13.15" hidden="false" customHeight="false" outlineLevel="0" collapsed="false">
      <c r="A13" s="30" t="s">
        <v>19</v>
      </c>
      <c r="B13" s="31" t="n">
        <f aca="false">Berechnung!B10</f>
        <v>1687.99</v>
      </c>
      <c r="C13" s="32" t="s">
        <v>9</v>
      </c>
      <c r="D13" s="16"/>
      <c r="E13" s="33"/>
      <c r="F13" s="13"/>
    </row>
    <row r="14" customFormat="false" ht="12.75" hidden="false" customHeight="false" outlineLevel="0" collapsed="false">
      <c r="A14" s="34" t="s">
        <v>20</v>
      </c>
      <c r="B14" s="35" t="n">
        <f aca="false">IF(B4=1,0.67,0.6)</f>
        <v>0.6</v>
      </c>
      <c r="C14" s="23"/>
      <c r="D14" s="16"/>
      <c r="E14" s="19" t="s">
        <v>21</v>
      </c>
      <c r="F14" s="13"/>
    </row>
    <row r="15" customFormat="false" ht="13.15" hidden="false" customHeight="false" outlineLevel="0" collapsed="false">
      <c r="A15" s="36" t="s">
        <v>22</v>
      </c>
      <c r="B15" s="37" t="n">
        <f aca="false">ROUND(B13*B14,2)</f>
        <v>1012.79</v>
      </c>
      <c r="C15" s="38" t="s">
        <v>9</v>
      </c>
      <c r="D15" s="16"/>
      <c r="E15" s="19" t="s">
        <v>23</v>
      </c>
      <c r="F15" s="13"/>
    </row>
    <row r="16" customFormat="false" ht="12.75" hidden="false" customHeight="false" outlineLevel="0" collapsed="false">
      <c r="A16" s="39"/>
      <c r="B16" s="14"/>
      <c r="C16" s="5"/>
      <c r="D16" s="16"/>
      <c r="E16" s="19" t="s">
        <v>24</v>
      </c>
      <c r="F16" s="13"/>
    </row>
    <row r="17" customFormat="false" ht="13.15" hidden="false" customHeight="false" outlineLevel="0" collapsed="false">
      <c r="A17" s="21" t="s">
        <v>25</v>
      </c>
      <c r="B17" s="22" t="n">
        <v>1500</v>
      </c>
      <c r="C17" s="23" t="s">
        <v>9</v>
      </c>
      <c r="D17" s="40"/>
      <c r="E17" s="33"/>
      <c r="F17" s="13"/>
    </row>
    <row r="18" customFormat="false" ht="12.75" hidden="false" customHeight="false" outlineLevel="0" collapsed="false">
      <c r="A18" s="24" t="s">
        <v>11</v>
      </c>
      <c r="B18" s="25" t="n">
        <f aca="false">Berechnung!B15/100</f>
        <v>1500</v>
      </c>
      <c r="C18" s="23"/>
      <c r="D18" s="40"/>
      <c r="E18" s="19" t="s">
        <v>26</v>
      </c>
      <c r="F18" s="13"/>
    </row>
    <row r="19" customFormat="false" ht="12.75" hidden="false" customHeight="false" outlineLevel="0" collapsed="false">
      <c r="A19" s="26" t="s">
        <v>13</v>
      </c>
      <c r="B19" s="27" t="n">
        <f aca="false">Berechnung!B16</f>
        <v>71.33</v>
      </c>
      <c r="C19" s="28" t="s">
        <v>9</v>
      </c>
      <c r="D19" s="40"/>
      <c r="E19" s="19" t="s">
        <v>27</v>
      </c>
      <c r="F19" s="13"/>
    </row>
    <row r="20" customFormat="false" ht="12.75" hidden="false" customHeight="false" outlineLevel="0" collapsed="false">
      <c r="A20" s="26" t="s">
        <v>15</v>
      </c>
      <c r="B20" s="29" t="n">
        <f aca="false">Berechnung!B17</f>
        <v>0</v>
      </c>
      <c r="C20" s="23" t="s">
        <v>9</v>
      </c>
      <c r="D20" s="41"/>
      <c r="E20" s="19"/>
      <c r="F20" s="13"/>
    </row>
    <row r="21" customFormat="false" ht="12.75" hidden="false" customHeight="false" outlineLevel="0" collapsed="false">
      <c r="A21" s="26" t="s">
        <v>17</v>
      </c>
      <c r="B21" s="29" t="n">
        <f aca="false">IF(B18&lt;325.01,0,MIN(Berechnung!B15,Parameter!F10)*0.2/100)</f>
        <v>300</v>
      </c>
      <c r="C21" s="23" t="s">
        <v>9</v>
      </c>
      <c r="D21" s="41"/>
      <c r="E21" s="19"/>
      <c r="F21" s="13"/>
    </row>
    <row r="22" customFormat="false" ht="12.75" hidden="false" customHeight="false" outlineLevel="0" collapsed="false">
      <c r="A22" s="30" t="s">
        <v>28</v>
      </c>
      <c r="B22" s="31" t="n">
        <f aca="false">Berechnung!B21</f>
        <v>1128.67</v>
      </c>
      <c r="C22" s="32" t="s">
        <v>9</v>
      </c>
      <c r="D22" s="41"/>
      <c r="E22" s="42"/>
      <c r="F22" s="13"/>
    </row>
    <row r="23" customFormat="false" ht="12.75" hidden="false" customHeight="false" outlineLevel="0" collapsed="false">
      <c r="A23" s="34" t="s">
        <v>20</v>
      </c>
      <c r="B23" s="35" t="n">
        <f aca="false">IF(B4=1,0.67,0.6)</f>
        <v>0.6</v>
      </c>
      <c r="C23" s="23"/>
      <c r="D23" s="41"/>
      <c r="E23" s="19"/>
      <c r="F23" s="13"/>
    </row>
    <row r="24" customFormat="false" ht="13.15" hidden="false" customHeight="false" outlineLevel="0" collapsed="false">
      <c r="A24" s="36" t="s">
        <v>22</v>
      </c>
      <c r="B24" s="37" t="n">
        <f aca="false">ROUND(B22*B23,2)</f>
        <v>677.2</v>
      </c>
      <c r="C24" s="38" t="s">
        <v>9</v>
      </c>
      <c r="D24" s="41"/>
      <c r="E24" s="19" t="s">
        <v>29</v>
      </c>
      <c r="F24" s="13"/>
    </row>
    <row r="25" customFormat="false" ht="12.75" hidden="false" customHeight="false" outlineLevel="0" collapsed="false">
      <c r="A25" s="43"/>
      <c r="B25" s="44"/>
      <c r="C25" s="45"/>
      <c r="D25" s="40"/>
      <c r="E25" s="46" t="s">
        <v>30</v>
      </c>
      <c r="F25" s="13"/>
    </row>
    <row r="26" customFormat="false" ht="13.15" hidden="false" customHeight="false" outlineLevel="0" collapsed="false">
      <c r="A26" s="47" t="s">
        <v>31</v>
      </c>
      <c r="B26" s="48" t="n">
        <f aca="false">IF(B15-B24&gt;0,B15-B24,0)</f>
        <v>335.59</v>
      </c>
      <c r="C26" s="49" t="s">
        <v>9</v>
      </c>
      <c r="D26" s="40"/>
      <c r="E26" s="50"/>
      <c r="F26" s="13"/>
    </row>
    <row r="27" customFormat="false" ht="13.15" hidden="false" customHeight="false" outlineLevel="0" collapsed="false">
      <c r="A27" s="34"/>
      <c r="B27" s="51"/>
      <c r="C27" s="52"/>
      <c r="D27" s="53"/>
      <c r="E27" s="54" t="s">
        <v>32</v>
      </c>
      <c r="F27" s="55"/>
    </row>
    <row r="28" customFormat="false" ht="12.75" hidden="false" customHeight="false" outlineLevel="0" collapsed="false">
      <c r="A28" s="56" t="s">
        <v>33</v>
      </c>
      <c r="B28" s="56"/>
      <c r="C28" s="57" t="s">
        <v>34</v>
      </c>
      <c r="D28" s="58"/>
      <c r="E28" s="58"/>
      <c r="F28" s="59"/>
    </row>
    <row r="29" customFormat="false" ht="12.75" hidden="false" customHeight="false" outlineLevel="0" collapsed="false">
      <c r="A29" s="60" t="s">
        <v>35</v>
      </c>
      <c r="B29" s="60"/>
      <c r="C29" s="61" t="s">
        <v>36</v>
      </c>
      <c r="D29" s="61"/>
      <c r="E29" s="61"/>
      <c r="F29" s="59"/>
    </row>
    <row r="30" customFormat="false" ht="12.75" hidden="false" customHeight="false" outlineLevel="0" collapsed="false">
      <c r="A30" s="62"/>
      <c r="B30" s="63"/>
      <c r="C30" s="63"/>
      <c r="D30" s="63"/>
      <c r="E30" s="63"/>
    </row>
    <row r="31" customFormat="false" ht="13.15" hidden="false" customHeight="false" outlineLevel="0" collapsed="false">
      <c r="A31" s="64"/>
      <c r="B31" s="65"/>
      <c r="C31" s="66"/>
      <c r="D31" s="67"/>
      <c r="E31" s="68"/>
    </row>
    <row r="32" customFormat="false" ht="12.75" hidden="false" customHeight="false" outlineLevel="0" collapsed="false">
      <c r="A32" s="69"/>
      <c r="B32" s="69"/>
      <c r="C32" s="63"/>
      <c r="D32" s="63"/>
      <c r="E32" s="70"/>
    </row>
    <row r="33" customFormat="false" ht="12.75" hidden="false" customHeight="false" outlineLevel="0" collapsed="false">
      <c r="A33" s="71"/>
      <c r="B33" s="72"/>
      <c r="C33" s="72"/>
      <c r="D33" s="72"/>
      <c r="E33" s="72"/>
    </row>
    <row r="34" customFormat="false" ht="12.75" hidden="false" customHeight="false" outlineLevel="0" collapsed="false">
      <c r="A34" s="62"/>
      <c r="B34" s="63"/>
      <c r="C34" s="63"/>
      <c r="D34" s="63"/>
      <c r="E34" s="63"/>
    </row>
  </sheetData>
  <mergeCells count="6">
    <mergeCell ref="A28:B28"/>
    <mergeCell ref="A29:B29"/>
    <mergeCell ref="C29:E29"/>
    <mergeCell ref="B30:E30"/>
    <mergeCell ref="A32:B32"/>
    <mergeCell ref="B34:E34"/>
  </mergeCells>
  <conditionalFormatting sqref="B16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B3" type="list">
      <formula1>"1,2,3,4,5,6"</formula1>
      <formula2>0</formula2>
    </dataValidation>
    <dataValidation allowBlank="true" errorStyle="stop" operator="between" showDropDown="false" showErrorMessage="true" showInputMessage="false" sqref="B6:B7" type="whole">
      <formula1>0</formula1>
      <formula2>1</formula2>
    </dataValidation>
    <dataValidation allowBlank="true" errorStyle="stop" operator="between" showDropDown="false" showErrorMessage="true" showInputMessage="false" sqref="B16" type="whole">
      <formula1>0</formula1>
      <formula2>5</formula2>
    </dataValidation>
    <dataValidation allowBlank="true" errorStyle="stop" operator="between" showDropDown="false" showErrorMessage="true" showInputMessage="false" sqref="B4" type="list">
      <formula1>"1,2"</formula1>
      <formula2>0</formula2>
    </dataValidation>
    <dataValidation allowBlank="true" errorStyle="stop" operator="between" showDropDown="false" showErrorMessage="true" showInputMessage="false" sqref="B5" type="list">
      <formula1>"0,1"</formula1>
      <formula2>0</formula2>
    </dataValidation>
  </dataValidations>
  <hyperlinks>
    <hyperlink ref="E25" r:id="rId1" display="http://www.lohn-info.de/kurzarbeitergeld.html"/>
    <hyperlink ref="C28" r:id="rId2" display="http://www.parmentier.de/steuer/index.php"/>
    <hyperlink ref="C29" r:id="rId3" display="steuer@parmentier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73" width="14.99"/>
    <col collapsed="false" customWidth="true" hidden="false" outlineLevel="0" max="3" min="2" style="73" width="11.32"/>
    <col collapsed="false" customWidth="true" hidden="false" outlineLevel="0" max="4" min="4" style="73" width="11.99"/>
    <col collapsed="false" customWidth="true" hidden="false" outlineLevel="0" max="5" min="5" style="73" width="13.99"/>
    <col collapsed="false" customWidth="true" hidden="false" outlineLevel="0" max="6" min="6" style="73" width="11.32"/>
    <col collapsed="false" customWidth="true" hidden="false" outlineLevel="0" max="7" min="7" style="73" width="11.99"/>
    <col collapsed="false" customWidth="true" hidden="false" outlineLevel="0" max="8" min="8" style="73" width="13.99"/>
    <col collapsed="false" customWidth="false" hidden="false" outlineLevel="0" max="257" min="9" style="73" width="10.66"/>
  </cols>
  <sheetData>
    <row r="1" customFormat="false" ht="13.15" hidden="false" customHeight="false" outlineLevel="0" collapsed="false">
      <c r="A1" s="74" t="s">
        <v>37</v>
      </c>
      <c r="B1" s="75"/>
      <c r="D1" s="74" t="s">
        <v>38</v>
      </c>
      <c r="E1" s="74" t="s">
        <v>39</v>
      </c>
      <c r="G1" s="74" t="s">
        <v>38</v>
      </c>
      <c r="H1" s="74" t="s">
        <v>40</v>
      </c>
    </row>
    <row r="2" customFormat="false" ht="12.75" hidden="false" customHeight="false" outlineLevel="0" collapsed="false">
      <c r="D2" s="73" t="s">
        <v>41</v>
      </c>
      <c r="E2" s="76" t="n">
        <f aca="false">B4*12</f>
        <v>3000000</v>
      </c>
      <c r="G2" s="73" t="s">
        <v>41</v>
      </c>
      <c r="H2" s="76" t="n">
        <f aca="false">B15*12</f>
        <v>1800000</v>
      </c>
    </row>
    <row r="3" customFormat="false" ht="12.75" hidden="false" customHeight="false" outlineLevel="0" collapsed="false">
      <c r="A3" s="77" t="s">
        <v>42</v>
      </c>
      <c r="B3" s="78" t="n">
        <f aca="false">ROUNDDOWN((Eingabe!B8*100+1000)/2000,0)*2000</f>
        <v>250000</v>
      </c>
      <c r="D3" s="73" t="s">
        <v>43</v>
      </c>
      <c r="E3" s="79" t="n">
        <f aca="false">Eingabe!B3</f>
        <v>1</v>
      </c>
      <c r="G3" s="73" t="s">
        <v>43</v>
      </c>
      <c r="H3" s="79" t="n">
        <f aca="false">E3</f>
        <v>1</v>
      </c>
    </row>
    <row r="4" customFormat="false" ht="12.75" hidden="false" customHeight="false" outlineLevel="0" collapsed="false">
      <c r="A4" s="73" t="s">
        <v>44</v>
      </c>
      <c r="B4" s="80" t="n">
        <f aca="false">IF(B3&gt;IF(Eingabe!B5=0,Parameter!F10,Parameter!F11),IF(Eingabe!B5=0,Parameter!F10,Parameter!F11),B3)</f>
        <v>250000</v>
      </c>
      <c r="D4" s="73" t="s">
        <v>45</v>
      </c>
      <c r="E4" s="81" t="n">
        <f aca="false">IF(E2&gt;IF(Eingabe!B5=0,Parameter!F10,Parameter!F11),IF(Eingabe!B5=0,Parameter!F10,Parameter!F11),E2)</f>
        <v>670000</v>
      </c>
      <c r="G4" s="73" t="s">
        <v>45</v>
      </c>
      <c r="H4" s="81" t="n">
        <f aca="false">IF(H2&gt;IF(Eingabe!B5=0,Parameter!F10,Parameter!F11),IF(Eingabe!B5=0,Parameter!F10,Parameter!F11),H2)</f>
        <v>670000</v>
      </c>
    </row>
    <row r="5" customFormat="false" ht="12.75" hidden="false" customHeight="false" outlineLevel="0" collapsed="false">
      <c r="A5" s="73" t="s">
        <v>38</v>
      </c>
      <c r="B5" s="73" t="n">
        <f aca="false">E53/100</f>
        <v>295.75</v>
      </c>
    </row>
    <row r="6" customFormat="false" ht="13.15" hidden="false" customHeight="false" outlineLevel="0" collapsed="false">
      <c r="A6" s="73" t="s">
        <v>46</v>
      </c>
      <c r="B6" s="82" t="n">
        <f aca="false">E63/100</f>
        <v>16.26</v>
      </c>
      <c r="D6" s="83" t="s">
        <v>47</v>
      </c>
      <c r="E6" s="84"/>
      <c r="G6" s="83" t="s">
        <v>47</v>
      </c>
      <c r="H6" s="84"/>
    </row>
    <row r="7" customFormat="false" ht="12.75" hidden="false" customHeight="false" outlineLevel="0" collapsed="false">
      <c r="A7" s="73" t="s">
        <v>48</v>
      </c>
      <c r="B7" s="82" t="n">
        <f aca="false">B5+B6</f>
        <v>312.01</v>
      </c>
      <c r="D7" s="73" t="s">
        <v>49</v>
      </c>
      <c r="E7" s="85" t="n">
        <f aca="false">E2/100</f>
        <v>30000</v>
      </c>
      <c r="G7" s="73" t="s">
        <v>49</v>
      </c>
      <c r="H7" s="85" t="n">
        <f aca="false">H2/100</f>
        <v>18000</v>
      </c>
    </row>
    <row r="8" customFormat="false" ht="12.75" hidden="false" customHeight="false" outlineLevel="0" collapsed="false">
      <c r="A8" s="73" t="s">
        <v>50</v>
      </c>
      <c r="B8" s="73" t="n">
        <v>0.2</v>
      </c>
      <c r="D8" s="73" t="s">
        <v>51</v>
      </c>
      <c r="E8" s="85" t="n">
        <f aca="false">MIN(E2/100,E4*12)</f>
        <v>30000</v>
      </c>
      <c r="G8" s="73" t="s">
        <v>51</v>
      </c>
      <c r="H8" s="85" t="n">
        <f aca="false">H2/100</f>
        <v>18000</v>
      </c>
    </row>
    <row r="9" customFormat="false" ht="12.75" hidden="false" customHeight="false" outlineLevel="0" collapsed="false">
      <c r="A9" s="73" t="s">
        <v>48</v>
      </c>
      <c r="B9" s="82" t="n">
        <f aca="false">ROUNDDOWN(MIN(B4,Parameter!F10)*B8/100,2)+B7</f>
        <v>812.01</v>
      </c>
      <c r="E9" s="82"/>
      <c r="H9" s="82"/>
    </row>
    <row r="10" customFormat="false" ht="13.15" hidden="false" customHeight="false" outlineLevel="0" collapsed="false">
      <c r="A10" s="84" t="s">
        <v>52</v>
      </c>
      <c r="B10" s="86" t="n">
        <f aca="false">MIN(B4/100,Parameter!F10/100)-B9</f>
        <v>1687.99</v>
      </c>
      <c r="D10" s="83" t="s">
        <v>53</v>
      </c>
      <c r="E10" s="84"/>
      <c r="G10" s="83" t="s">
        <v>53</v>
      </c>
      <c r="H10" s="84"/>
    </row>
    <row r="11" customFormat="false" ht="12.75" hidden="false" customHeight="false" outlineLevel="0" collapsed="false">
      <c r="D11" s="73" t="s">
        <v>54</v>
      </c>
      <c r="E11" s="73" t="n">
        <f aca="false">IF(E3=3,2,1)</f>
        <v>1</v>
      </c>
      <c r="G11" s="73" t="s">
        <v>54</v>
      </c>
      <c r="H11" s="73" t="n">
        <f aca="false">IF(H3=3,2,1)</f>
        <v>1</v>
      </c>
    </row>
    <row r="12" customFormat="false" ht="12.75" hidden="false" customHeight="false" outlineLevel="0" collapsed="false">
      <c r="D12" s="73" t="s">
        <v>55</v>
      </c>
      <c r="E12" s="87" t="n">
        <f aca="false">Parameter!F20</f>
        <v>1000</v>
      </c>
      <c r="G12" s="73" t="s">
        <v>55</v>
      </c>
      <c r="H12" s="87" t="n">
        <f aca="false">Parameter!F20</f>
        <v>1000</v>
      </c>
    </row>
    <row r="13" customFormat="false" ht="12.75" hidden="false" customHeight="false" outlineLevel="0" collapsed="false">
      <c r="D13" s="73" t="s">
        <v>56</v>
      </c>
      <c r="E13" s="73" t="n">
        <f aca="false">IF(E3=2,Parameter!F21,0)</f>
        <v>0</v>
      </c>
      <c r="G13" s="73" t="s">
        <v>56</v>
      </c>
      <c r="H13" s="73" t="n">
        <f aca="false">IF(H3=2,Parameter!F21,0)</f>
        <v>0</v>
      </c>
    </row>
    <row r="14" customFormat="false" ht="12.75" hidden="false" customHeight="false" outlineLevel="0" collapsed="false">
      <c r="A14" s="84" t="s">
        <v>57</v>
      </c>
      <c r="B14" s="76" t="n">
        <f aca="false">ROUNDDOWN((Eingabe!B17*100+1000)/2000,0)*2000</f>
        <v>150000</v>
      </c>
      <c r="D14" s="73" t="s">
        <v>58</v>
      </c>
      <c r="E14" s="73" t="n">
        <f aca="false">IF(E3&gt;5,0,Parameter!F22)</f>
        <v>36</v>
      </c>
      <c r="G14" s="73" t="s">
        <v>58</v>
      </c>
      <c r="H14" s="73" t="n">
        <f aca="false">IF(H3&gt;5,0,Parameter!F22)</f>
        <v>36</v>
      </c>
    </row>
    <row r="15" customFormat="false" ht="12.75" hidden="false" customHeight="false" outlineLevel="0" collapsed="false">
      <c r="A15" s="73" t="s">
        <v>44</v>
      </c>
      <c r="B15" s="73" t="n">
        <f aca="false">IF(B14&gt;IF(Eingabe!B5=0,Parameter!F10,Parameter!F11),IF(Eingabe!B5=0,Parameter!F10,Parameter!F11),B14)</f>
        <v>150000</v>
      </c>
      <c r="D15" s="73" t="s">
        <v>59</v>
      </c>
      <c r="E15" s="73" t="n">
        <f aca="false">IF(E3=6,0,E12+E13+E14)</f>
        <v>1036</v>
      </c>
      <c r="G15" s="73" t="s">
        <v>59</v>
      </c>
      <c r="H15" s="73" t="n">
        <f aca="false">IF(H3=6,0,H12+H13+H14)</f>
        <v>1036</v>
      </c>
    </row>
    <row r="16" customFormat="false" ht="12.75" hidden="false" customHeight="false" outlineLevel="0" collapsed="false">
      <c r="A16" s="73" t="s">
        <v>38</v>
      </c>
      <c r="B16" s="73" t="n">
        <f aca="false">H53/100</f>
        <v>71.33</v>
      </c>
    </row>
    <row r="17" customFormat="false" ht="13.15" hidden="false" customHeight="false" outlineLevel="0" collapsed="false">
      <c r="A17" s="73" t="s">
        <v>46</v>
      </c>
      <c r="B17" s="73" t="n">
        <f aca="false">H63/100</f>
        <v>0</v>
      </c>
      <c r="D17" s="83" t="s">
        <v>60</v>
      </c>
      <c r="E17" s="88"/>
      <c r="F17" s="89"/>
      <c r="G17" s="83" t="s">
        <v>60</v>
      </c>
      <c r="H17" s="88"/>
    </row>
    <row r="18" customFormat="false" ht="12.75" hidden="false" customHeight="false" outlineLevel="0" collapsed="false">
      <c r="A18" s="73" t="s">
        <v>48</v>
      </c>
      <c r="B18" s="73" t="n">
        <f aca="false">B16+B17</f>
        <v>71.33</v>
      </c>
      <c r="D18" s="73" t="s">
        <v>51</v>
      </c>
      <c r="E18" s="82" t="n">
        <f aca="false">MIN(E4*0.12,E8)</f>
        <v>30000</v>
      </c>
      <c r="G18" s="73" t="s">
        <v>51</v>
      </c>
      <c r="H18" s="82" t="n">
        <f aca="false">MIN(H4*0.12,H8)</f>
        <v>18000</v>
      </c>
    </row>
    <row r="19" customFormat="false" ht="12.75" hidden="false" customHeight="false" outlineLevel="0" collapsed="false">
      <c r="A19" s="73" t="s">
        <v>50</v>
      </c>
      <c r="B19" s="73" t="n">
        <f aca="false">0.2</f>
        <v>0.2</v>
      </c>
      <c r="D19" s="73" t="s">
        <v>61</v>
      </c>
      <c r="E19" s="82" t="n">
        <f aca="false">Parameter!F14*E18*Parameter!F5/2</f>
        <v>2120.4</v>
      </c>
      <c r="G19" s="73" t="s">
        <v>61</v>
      </c>
      <c r="H19" s="82" t="n">
        <f aca="false">Parameter!F14*H18*Parameter!F5/2</f>
        <v>1272.24</v>
      </c>
    </row>
    <row r="20" customFormat="false" ht="12.75" hidden="false" customHeight="false" outlineLevel="0" collapsed="false">
      <c r="A20" s="73" t="s">
        <v>48</v>
      </c>
      <c r="B20" s="73" t="n">
        <f aca="false">ROUNDDOWN(MIN(B15,Parameter!F10)*B8/100,2)+B18</f>
        <v>371.33</v>
      </c>
      <c r="D20" s="90" t="s">
        <v>62</v>
      </c>
      <c r="E20" s="82" t="n">
        <f aca="false">IF(E11=1,Parameter!F23,Parameter!F24)</f>
        <v>1900</v>
      </c>
      <c r="G20" s="90" t="s">
        <v>62</v>
      </c>
      <c r="H20" s="82" t="n">
        <f aca="false">IF(H11=1,Parameter!F23,Parameter!F24)</f>
        <v>1900</v>
      </c>
    </row>
    <row r="21" customFormat="false" ht="12.75" hidden="false" customHeight="false" outlineLevel="0" collapsed="false">
      <c r="A21" s="84" t="s">
        <v>52</v>
      </c>
      <c r="B21" s="86" t="n">
        <f aca="false">B15/100-B20</f>
        <v>1128.67</v>
      </c>
      <c r="D21" s="90" t="s">
        <v>63</v>
      </c>
      <c r="E21" s="82" t="n">
        <f aca="false">MIN(E20,0.12*E18)</f>
        <v>1900</v>
      </c>
      <c r="G21" s="90" t="s">
        <v>63</v>
      </c>
      <c r="H21" s="82" t="n">
        <f aca="false">MIN(H20,0.12*H18)</f>
        <v>1900</v>
      </c>
    </row>
    <row r="22" customFormat="false" ht="12.75" hidden="false" customHeight="false" outlineLevel="0" collapsed="false">
      <c r="D22" s="90" t="s">
        <v>64</v>
      </c>
      <c r="E22" s="91" t="n">
        <f aca="false">Parameter!G4+Parameter!G6</f>
        <v>0.08975</v>
      </c>
      <c r="G22" s="90" t="s">
        <v>64</v>
      </c>
      <c r="H22" s="91" t="n">
        <f aca="false">Parameter!G4+Parameter!G6</f>
        <v>0.08975</v>
      </c>
    </row>
    <row r="23" customFormat="false" ht="12.75" hidden="false" customHeight="false" outlineLevel="0" collapsed="false">
      <c r="D23" s="90" t="s">
        <v>65</v>
      </c>
      <c r="E23" s="82" t="n">
        <f aca="false">MIN(E7,Parameter!F12)*E22</f>
        <v>2692.5</v>
      </c>
      <c r="G23" s="90" t="s">
        <v>65</v>
      </c>
      <c r="H23" s="82" t="n">
        <f aca="false">MIN(H7,Parameter!F12)*H22</f>
        <v>1615.5</v>
      </c>
    </row>
    <row r="24" customFormat="false" ht="12.75" hidden="false" customHeight="false" outlineLevel="0" collapsed="false">
      <c r="D24" s="90" t="s">
        <v>66</v>
      </c>
      <c r="E24" s="82" t="n">
        <f aca="false">IF(E23&gt;E20,E23,E21)</f>
        <v>2692.5</v>
      </c>
      <c r="G24" s="90" t="s">
        <v>66</v>
      </c>
      <c r="H24" s="82" t="n">
        <f aca="false">IF(H23&gt;H20,H23,H21)</f>
        <v>1900</v>
      </c>
    </row>
    <row r="25" customFormat="false" ht="12.75" hidden="false" customHeight="false" outlineLevel="0" collapsed="false">
      <c r="D25" s="90" t="s">
        <v>67</v>
      </c>
      <c r="E25" s="82" t="n">
        <f aca="false">ROUNDUP(E19+E24,0)</f>
        <v>4813</v>
      </c>
      <c r="G25" s="90" t="s">
        <v>67</v>
      </c>
      <c r="H25" s="82" t="n">
        <f aca="false">ROUNDUP(H19+H24,0)</f>
        <v>3173</v>
      </c>
    </row>
    <row r="26" customFormat="false" ht="12.75" hidden="false" customHeight="false" outlineLevel="0" collapsed="false">
      <c r="D26" s="90"/>
      <c r="E26" s="82"/>
      <c r="G26" s="90"/>
      <c r="H26" s="82"/>
    </row>
    <row r="27" customFormat="false" ht="13.15" hidden="false" customHeight="false" outlineLevel="0" collapsed="false">
      <c r="D27" s="83" t="s">
        <v>68</v>
      </c>
      <c r="E27" s="84"/>
      <c r="G27" s="83" t="s">
        <v>68</v>
      </c>
      <c r="H27" s="84"/>
    </row>
    <row r="28" customFormat="false" ht="12.75" hidden="false" customHeight="false" outlineLevel="0" collapsed="false">
      <c r="D28" s="73" t="s">
        <v>69</v>
      </c>
      <c r="E28" s="85" t="n">
        <f aca="false">ROUNDDOWN(E7-E15-E25,0)</f>
        <v>24151</v>
      </c>
      <c r="G28" s="73" t="s">
        <v>69</v>
      </c>
      <c r="H28" s="85" t="n">
        <f aca="false">ROUNDDOWN(H7-H15-H25,0)</f>
        <v>13791</v>
      </c>
    </row>
    <row r="29" customFormat="false" ht="12.75" hidden="false" customHeight="false" outlineLevel="0" collapsed="false">
      <c r="D29" s="73" t="s">
        <v>70</v>
      </c>
      <c r="E29" s="85" t="n">
        <f aca="false">MAX(0,ROUNDDOWN(E28/E11,0))</f>
        <v>24151</v>
      </c>
      <c r="G29" s="73" t="s">
        <v>70</v>
      </c>
      <c r="H29" s="85" t="n">
        <f aca="false">MAX(0,ROUNDDOWN(H28/H11,0))</f>
        <v>13791</v>
      </c>
    </row>
    <row r="31" customFormat="false" ht="13.15" hidden="false" customHeight="false" outlineLevel="0" collapsed="false">
      <c r="D31" s="83" t="s">
        <v>71</v>
      </c>
      <c r="E31" s="84"/>
      <c r="G31" s="83" t="s">
        <v>71</v>
      </c>
      <c r="H31" s="84"/>
    </row>
    <row r="32" customFormat="false" ht="12.75" hidden="false" customHeight="false" outlineLevel="0" collapsed="false">
      <c r="D32" s="73" t="s">
        <v>72</v>
      </c>
      <c r="E32" s="73" t="n">
        <f aca="false">IF(E29&lt;=Parameter!F18,0,IF(E29&lt;=Parameter!F28,INT((Parameter!F34*(E29-Parameter!F18)/10000+Parameter!F35)*(E29-Parameter!F18)/10000),IF(E29&lt;=Parameter!F29,INT((Parameter!F31*(E29-Parameter!F28)/10000+Parameter!F32)*(E29-Parameter!F28)/10000+Parameter!F33),IF(E29&lt;=Parameter!F30,INT(E29*Parameter!F25-Parameter!F36),INT(E29*Parameter!F26-Parameter!F37)))))*E11</f>
        <v>3549</v>
      </c>
      <c r="G32" s="73" t="s">
        <v>72</v>
      </c>
      <c r="H32" s="73" t="n">
        <f aca="false">IF(H29&lt;=Parameter!F18,0,IF(H29&lt;=Parameter!F28,INT((Parameter!F34*(H29-Parameter!F18)/10000+Parameter!F35)*(H29-Parameter!F18)/10000),IF(H29&lt;=Parameter!F29,INT((Parameter!F31*(H29-Parameter!F28)/10000+Parameter!F32)*(H29-Parameter!F28)/10000+Parameter!F33),IF(H29&lt;=Parameter!F30,INT(H29*Parameter!F25-Parameter!F36),INT(H29*Parameter!F26-Parameter!F37)))))*H11</f>
        <v>856</v>
      </c>
    </row>
    <row r="33" customFormat="false" ht="13.15" hidden="false" customHeight="false" outlineLevel="0" collapsed="false">
      <c r="D33" s="92"/>
      <c r="G33" s="92"/>
    </row>
    <row r="34" customFormat="false" ht="13.15" hidden="false" customHeight="false" outlineLevel="0" collapsed="false">
      <c r="D34" s="83" t="s">
        <v>73</v>
      </c>
      <c r="E34" s="84"/>
      <c r="G34" s="83" t="s">
        <v>73</v>
      </c>
      <c r="H34" s="84"/>
    </row>
    <row r="35" customFormat="false" ht="12.75" hidden="false" customHeight="false" outlineLevel="0" collapsed="false">
      <c r="E35" s="85"/>
      <c r="H35" s="85"/>
    </row>
    <row r="36" customFormat="false" ht="12.75" hidden="false" customHeight="false" outlineLevel="0" collapsed="false">
      <c r="D36" s="73" t="s">
        <v>74</v>
      </c>
      <c r="E36" s="85" t="n">
        <f aca="false">MIN(Parameter!F16,E29)*1.25</f>
        <v>30188.75</v>
      </c>
      <c r="G36" s="73" t="s">
        <v>74</v>
      </c>
      <c r="H36" s="85" t="n">
        <f aca="false">MIN(Parameter!F16,H29)*1.25</f>
        <v>17238.75</v>
      </c>
    </row>
    <row r="37" customFormat="false" ht="12.75" hidden="false" customHeight="false" outlineLevel="0" collapsed="false">
      <c r="D37" s="73" t="s">
        <v>75</v>
      </c>
      <c r="E37" s="73" t="n">
        <f aca="false">IF(E36&lt;=Parameter!F18,0,IF(E36&lt;=Parameter!F28,INT((Parameter!F34*(E36-Parameter!F18)/10000+Parameter!F35)*(E36-Parameter!F18)/10000),IF(E36&lt;=Parameter!F29,INT((Parameter!F31*(E36-Parameter!F28)/10000+Parameter!F32)*(E36-Parameter!F28)/10000+Parameter!F33),IF(E36&lt;=Parameter!F30,INT(E36*Parameter!F25-Parameter!F36),INT(E36*Parameter!F26-Parameter!F37)))))</f>
        <v>5334</v>
      </c>
      <c r="G37" s="73" t="s">
        <v>75</v>
      </c>
      <c r="H37" s="73" t="n">
        <f aca="false">IF(H36&lt;=Parameter!F18,0,IF(H36&lt;=Parameter!F28,INT((Parameter!F34*(H36-Parameter!F18)/10000+Parameter!F35)*(H36-Parameter!F18)/10000),IF(H36&lt;=Parameter!F29,INT((Parameter!F31*(H36-Parameter!F28)/10000+Parameter!F32)*(H36-Parameter!F28)/10000+Parameter!F33),IF(H36&lt;=Parameter!F30,INT(H36*Parameter!F25-Parameter!F36),INT(H36*Parameter!F26-Parameter!F37)))))</f>
        <v>1700</v>
      </c>
    </row>
    <row r="38" customFormat="false" ht="12.75" hidden="false" customHeight="false" outlineLevel="0" collapsed="false">
      <c r="D38" s="73" t="s">
        <v>74</v>
      </c>
      <c r="E38" s="85" t="n">
        <f aca="false">MIN(Parameter!F16,E29)*0.75</f>
        <v>18113.25</v>
      </c>
      <c r="G38" s="73" t="s">
        <v>74</v>
      </c>
      <c r="H38" s="85" t="n">
        <f aca="false">MIN(Parameter!F16,H29)*0.75</f>
        <v>10343.25</v>
      </c>
    </row>
    <row r="39" customFormat="false" ht="12.75" hidden="false" customHeight="false" outlineLevel="0" collapsed="false">
      <c r="D39" s="73" t="s">
        <v>76</v>
      </c>
      <c r="E39" s="73" t="n">
        <f aca="false">IF(E38&lt;=Parameter!F18,0,IF(E38&lt;=Parameter!F28,INT((Parameter!F34*(E38-Parameter!F18)/10000+Parameter!F35)*(E38-Parameter!F18)/10000),IF(E38&lt;=Parameter!F29,INT((Parameter!F31*(E38-Parameter!F28)/10000+Parameter!F32)*(E38-Parameter!F28)/10000+Parameter!F33),IF(E38&lt;=Parameter!F30,INT(E38*Parameter!F25-Parameter!F36),INT(E38*Parameter!F26-Parameter!F37)))))</f>
        <v>1922</v>
      </c>
      <c r="G39" s="73" t="s">
        <v>76</v>
      </c>
      <c r="H39" s="73" t="n">
        <f aca="false">IF(H38&lt;=Parameter!F18,0,IF(H38&lt;=Parameter!F28,INT((Parameter!F34*(H38-Parameter!F18)/10000+Parameter!F35)*(H38-Parameter!F18)/10000),IF(H38&lt;=Parameter!F29,INT((Parameter!F31*(H38-Parameter!F28)/10000+Parameter!F32)*(H38-Parameter!F28)/10000+Parameter!F33),IF(H38&lt;=Parameter!F30,INT(H38*Parameter!F25-Parameter!F36),INT(H38*Parameter!F26-Parameter!F37)))))</f>
        <v>178</v>
      </c>
    </row>
    <row r="40" customFormat="false" ht="12.75" hidden="false" customHeight="false" outlineLevel="0" collapsed="false">
      <c r="D40" s="73" t="s">
        <v>77</v>
      </c>
      <c r="E40" s="85" t="n">
        <f aca="false">(E37-E39)*2</f>
        <v>6824</v>
      </c>
      <c r="G40" s="73" t="s">
        <v>77</v>
      </c>
      <c r="H40" s="85" t="n">
        <f aca="false">(H37-H39)*2</f>
        <v>3044</v>
      </c>
    </row>
    <row r="41" customFormat="false" ht="12.75" hidden="false" customHeight="false" outlineLevel="0" collapsed="false">
      <c r="D41" s="73" t="s">
        <v>78</v>
      </c>
      <c r="E41" s="73" t="n">
        <f aca="false">ROUNDDOWN(MIN(E29,Parameter!F16)*0.14,0)</f>
        <v>3381</v>
      </c>
      <c r="G41" s="73" t="s">
        <v>78</v>
      </c>
      <c r="H41" s="73" t="n">
        <f aca="false">ROUNDDOWN(MIN(H29,Parameter!F16)*0.14,0)</f>
        <v>1930</v>
      </c>
    </row>
    <row r="42" customFormat="false" ht="12.75" hidden="false" customHeight="false" outlineLevel="0" collapsed="false">
      <c r="D42" s="73" t="s">
        <v>72</v>
      </c>
      <c r="E42" s="85" t="n">
        <f aca="false">MAX(E40,E41)</f>
        <v>6824</v>
      </c>
      <c r="G42" s="73" t="s">
        <v>72</v>
      </c>
      <c r="H42" s="85" t="n">
        <f aca="false">MAX(H40,H41)</f>
        <v>3044</v>
      </c>
    </row>
    <row r="43" customFormat="false" ht="12.75" hidden="false" customHeight="false" outlineLevel="0" collapsed="false">
      <c r="D43" s="73" t="s">
        <v>72</v>
      </c>
      <c r="E43" s="85" t="n">
        <f aca="false">IF(E29&gt;Parameter!F17,(Parameter!F17-Parameter!F16)*Parameter!F25+E42,ROUNDDOWN(MAX(E29-Parameter!F16,0)*Parameter!F25+E42,0))</f>
        <v>6824</v>
      </c>
      <c r="G43" s="73" t="s">
        <v>72</v>
      </c>
      <c r="H43" s="85" t="n">
        <f aca="false">IF(H29&gt;Parameter!F17,(Parameter!F17-Parameter!F16)*Parameter!F25+H42,ROUNDDOWN(MAX(H29-Parameter!F16,0)*Parameter!F25+H42,0))</f>
        <v>3044</v>
      </c>
    </row>
    <row r="44" customFormat="false" ht="12.75" hidden="false" customHeight="false" outlineLevel="0" collapsed="false">
      <c r="D44" s="73" t="s">
        <v>79</v>
      </c>
      <c r="E44" s="73" t="n">
        <f aca="false">IF(AND(E29&gt;Parameter!F15,E29&lt;=Parameter!F16),E42,0)</f>
        <v>6824</v>
      </c>
      <c r="G44" s="73" t="s">
        <v>79</v>
      </c>
      <c r="H44" s="73" t="n">
        <f aca="false">IF(AND(H29&gt;Parameter!F15,H29&lt;=Parameter!F16),H42,0)</f>
        <v>3044</v>
      </c>
    </row>
    <row r="45" customFormat="false" ht="12.75" hidden="false" customHeight="false" outlineLevel="0" collapsed="false">
      <c r="D45" s="73" t="s">
        <v>72</v>
      </c>
      <c r="E45" s="85" t="n">
        <f aca="false">ROUNDDOWN(Parameter!F15*0.14,0)</f>
        <v>1488</v>
      </c>
      <c r="G45" s="73" t="s">
        <v>72</v>
      </c>
      <c r="H45" s="85" t="n">
        <f aca="false">ROUNDDOWN(Parameter!F15*0.14,0)</f>
        <v>1488</v>
      </c>
    </row>
    <row r="46" customFormat="false" ht="12.75" hidden="false" customHeight="false" outlineLevel="0" collapsed="false">
      <c r="D46" s="73" t="s">
        <v>72</v>
      </c>
      <c r="E46" s="85" t="n">
        <f aca="false">MIN(ROUNDDOWN(MAX(E29-Parameter!F15,0)*Parameter!F25+E45,0),E43)</f>
        <v>6824</v>
      </c>
      <c r="G46" s="73" t="s">
        <v>72</v>
      </c>
      <c r="H46" s="85" t="n">
        <f aca="false">MIN(ROUNDDOWN(MAX(H29-Parameter!F15,0)*Parameter!F25+H45,0),H43)</f>
        <v>2813</v>
      </c>
    </row>
    <row r="47" customFormat="false" ht="12.75" hidden="false" customHeight="false" outlineLevel="0" collapsed="false">
      <c r="D47" s="73" t="s">
        <v>80</v>
      </c>
      <c r="E47" s="85" t="n">
        <f aca="false">ROUNDDOWN(MAX(E29-Parameter!F17,0)*Parameter!F26+E46,0)</f>
        <v>6824</v>
      </c>
      <c r="G47" s="73" t="s">
        <v>80</v>
      </c>
      <c r="H47" s="85" t="n">
        <f aca="false">ROUNDDOWN(MAX(H29-Parameter!F17,0)*Parameter!F26+H46,0)</f>
        <v>2813</v>
      </c>
    </row>
    <row r="48" customFormat="false" ht="12.75" hidden="false" customHeight="false" outlineLevel="0" collapsed="false">
      <c r="D48" s="73" t="s">
        <v>81</v>
      </c>
      <c r="E48" s="73" t="n">
        <f aca="false">IF(E3&lt;5,E32,E47)</f>
        <v>3549</v>
      </c>
      <c r="G48" s="73" t="s">
        <v>81</v>
      </c>
      <c r="H48" s="73" t="n">
        <f aca="false">IF(H3&lt;5,H32,H47)</f>
        <v>856</v>
      </c>
    </row>
    <row r="49" customFormat="false" ht="12.75" hidden="false" customHeight="false" outlineLevel="0" collapsed="false">
      <c r="D49" s="73" t="s">
        <v>82</v>
      </c>
      <c r="E49" s="73" t="n">
        <f aca="false">E48*100</f>
        <v>354900</v>
      </c>
      <c r="G49" s="73" t="s">
        <v>82</v>
      </c>
      <c r="H49" s="73" t="n">
        <f aca="false">H48*100</f>
        <v>85600</v>
      </c>
    </row>
    <row r="51" customFormat="false" ht="13.15" hidden="false" customHeight="false" outlineLevel="0" collapsed="false">
      <c r="D51" s="83" t="s">
        <v>83</v>
      </c>
      <c r="E51" s="84"/>
      <c r="G51" s="83" t="s">
        <v>83</v>
      </c>
      <c r="H51" s="84"/>
    </row>
    <row r="53" customFormat="false" ht="12.75" hidden="false" customHeight="false" outlineLevel="0" collapsed="false">
      <c r="D53" s="73" t="s">
        <v>84</v>
      </c>
      <c r="E53" s="73" t="n">
        <f aca="false">ROUNDDOWN(E49/12,0)</f>
        <v>29575</v>
      </c>
      <c r="G53" s="73" t="s">
        <v>84</v>
      </c>
      <c r="H53" s="73" t="n">
        <f aca="false">ROUNDDOWN(H49/12,0)</f>
        <v>7133</v>
      </c>
    </row>
    <row r="55" customFormat="false" ht="13.15" hidden="false" customHeight="false" outlineLevel="0" collapsed="false">
      <c r="D55" s="83" t="s">
        <v>85</v>
      </c>
      <c r="E55" s="84"/>
      <c r="G55" s="83" t="s">
        <v>85</v>
      </c>
      <c r="H55" s="84"/>
    </row>
    <row r="56" customFormat="false" ht="12.75" hidden="false" customHeight="false" outlineLevel="0" collapsed="false">
      <c r="D56" s="73" t="s">
        <v>86</v>
      </c>
      <c r="E56" s="73" t="n">
        <f aca="false">Parameter!F19*E11</f>
        <v>972</v>
      </c>
      <c r="G56" s="73" t="s">
        <v>86</v>
      </c>
      <c r="H56" s="73" t="n">
        <f aca="false">Parameter!F19*H11</f>
        <v>972</v>
      </c>
    </row>
    <row r="57" customFormat="false" ht="12.75" hidden="false" customHeight="false" outlineLevel="0" collapsed="false">
      <c r="D57" s="73" t="s">
        <v>87</v>
      </c>
      <c r="E57" s="82" t="n">
        <f aca="false">ROUNDDOWN((E48*Parameter!F27)/100,2)</f>
        <v>195.19</v>
      </c>
      <c r="G57" s="73" t="s">
        <v>87</v>
      </c>
      <c r="H57" s="82" t="n">
        <f aca="false">ROUNDDOWN((H48*Parameter!F27)/100,2)</f>
        <v>47.08</v>
      </c>
    </row>
    <row r="58" customFormat="false" ht="12.75" hidden="false" customHeight="false" outlineLevel="0" collapsed="false">
      <c r="D58" s="73" t="s">
        <v>88</v>
      </c>
      <c r="E58" s="82" t="n">
        <f aca="false">((E48-E56)*20)/100</f>
        <v>515.4</v>
      </c>
      <c r="G58" s="73" t="s">
        <v>88</v>
      </c>
      <c r="H58" s="82" t="n">
        <f aca="false">((H48-H56)*20)/100</f>
        <v>-23.2</v>
      </c>
    </row>
    <row r="59" customFormat="false" ht="12.75" hidden="false" customHeight="false" outlineLevel="0" collapsed="false">
      <c r="D59" s="73" t="s">
        <v>87</v>
      </c>
      <c r="E59" s="82" t="n">
        <f aca="false">MIN(E58,E57)</f>
        <v>195.19</v>
      </c>
      <c r="G59" s="73" t="s">
        <v>87</v>
      </c>
      <c r="H59" s="82" t="n">
        <f aca="false">MIN(H58,H57)</f>
        <v>-23.2</v>
      </c>
    </row>
    <row r="60" customFormat="false" ht="12.75" hidden="false" customHeight="false" outlineLevel="0" collapsed="false">
      <c r="D60" s="73" t="s">
        <v>82</v>
      </c>
      <c r="E60" s="73" t="n">
        <f aca="false">E59*100</f>
        <v>19519</v>
      </c>
      <c r="G60" s="73" t="s">
        <v>82</v>
      </c>
      <c r="H60" s="73" t="n">
        <f aca="false">H59*100</f>
        <v>-2320</v>
      </c>
    </row>
    <row r="62" customFormat="false" ht="13.15" hidden="false" customHeight="false" outlineLevel="0" collapsed="false">
      <c r="D62" s="83" t="s">
        <v>89</v>
      </c>
      <c r="E62" s="84"/>
      <c r="G62" s="83" t="s">
        <v>89</v>
      </c>
      <c r="H62" s="84"/>
    </row>
    <row r="63" customFormat="false" ht="12.75" hidden="false" customHeight="false" outlineLevel="0" collapsed="false">
      <c r="D63" s="73" t="s">
        <v>90</v>
      </c>
      <c r="E63" s="73" t="n">
        <f aca="false">MAX(ROUNDDOWN(E60/12,0),0)</f>
        <v>1626</v>
      </c>
      <c r="G63" s="73" t="s">
        <v>90</v>
      </c>
      <c r="H63" s="73" t="n">
        <f aca="false">MAX(ROUNDDOWN(H60/12,0),0)</f>
        <v>0</v>
      </c>
    </row>
    <row r="67" customFormat="false" ht="13.15" hidden="false" customHeight="false" outlineLevel="0" collapsed="false">
      <c r="D67" s="92"/>
      <c r="G67" s="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8.52"/>
    <col collapsed="false" customWidth="true" hidden="false" outlineLevel="0" max="6" min="6" style="0" width="10.39"/>
  </cols>
  <sheetData>
    <row r="1" customFormat="false" ht="17.65" hidden="false" customHeight="false" outlineLevel="0" collapsed="false">
      <c r="E1" s="93" t="str">
        <f aca="false">"SOZ-VS-BEITRAGSSÄTZE  "&amp;BearbJahr</f>
        <v>SOZ-VS-BEITRAGSSÄTZE  </v>
      </c>
      <c r="F1" s="93"/>
      <c r="G1" s="93"/>
    </row>
    <row r="2" customFormat="false" ht="14.25" hidden="false" customHeight="false" outlineLevel="0" collapsed="false">
      <c r="E2" s="94" t="s">
        <v>91</v>
      </c>
      <c r="F2" s="95" t="s">
        <v>92</v>
      </c>
      <c r="G2" s="96" t="s">
        <v>93</v>
      </c>
    </row>
    <row r="3" customFormat="false" ht="12.75" hidden="false" customHeight="false" outlineLevel="0" collapsed="false">
      <c r="E3" s="97" t="s">
        <v>94</v>
      </c>
      <c r="F3" s="98" t="n">
        <v>0.146</v>
      </c>
      <c r="G3" s="99"/>
    </row>
    <row r="4" customFormat="false" ht="12.75" hidden="false" customHeight="false" outlineLevel="0" collapsed="false">
      <c r="E4" s="100" t="s">
        <v>95</v>
      </c>
      <c r="F4" s="101" t="n">
        <v>0.009</v>
      </c>
      <c r="G4" s="99" t="n">
        <f aca="false">F4/2+0.07</f>
        <v>0.0745</v>
      </c>
    </row>
    <row r="5" customFormat="false" ht="12.75" hidden="false" customHeight="false" outlineLevel="0" collapsed="false">
      <c r="E5" s="97" t="s">
        <v>96</v>
      </c>
      <c r="F5" s="102" t="n">
        <v>0.186</v>
      </c>
      <c r="G5" s="99" t="n">
        <f aca="false">F5/2</f>
        <v>0.093</v>
      </c>
    </row>
    <row r="6" customFormat="false" ht="12.75" hidden="false" customHeight="false" outlineLevel="0" collapsed="false">
      <c r="E6" s="100" t="s">
        <v>97</v>
      </c>
      <c r="F6" s="101" t="n">
        <v>0.0305</v>
      </c>
      <c r="G6" s="99" t="n">
        <f aca="false">IF(AND([1]Eingabe!B12=1,[1]Eingabe!B14=1),#REF!+#REF!,IF([1]Eingabe!B14=1,#REF!,IF(AND([1]Eingabe!B7=0,[1]Eingabe!B12=1),F6/2+#REF!,F6/2)))</f>
        <v>0.01525</v>
      </c>
    </row>
    <row r="7" customFormat="false" ht="12.75" hidden="false" customHeight="false" outlineLevel="0" collapsed="false">
      <c r="E7" s="103"/>
      <c r="F7" s="103"/>
      <c r="G7" s="103"/>
    </row>
    <row r="8" customFormat="false" ht="16.9" hidden="false" customHeight="false" outlineLevel="0" collapsed="false">
      <c r="E8" s="104" t="s">
        <v>98</v>
      </c>
      <c r="F8" s="104"/>
      <c r="G8" s="104"/>
    </row>
    <row r="9" customFormat="false" ht="14.25" hidden="false" customHeight="false" outlineLevel="0" collapsed="false">
      <c r="E9" s="105" t="s">
        <v>99</v>
      </c>
      <c r="F9" s="106" t="s">
        <v>100</v>
      </c>
      <c r="G9" s="105" t="s">
        <v>101</v>
      </c>
    </row>
    <row r="10" customFormat="false" ht="13.5" hidden="false" customHeight="false" outlineLevel="0" collapsed="false">
      <c r="E10" s="97" t="s">
        <v>45</v>
      </c>
      <c r="F10" s="107" t="n">
        <v>670000</v>
      </c>
      <c r="G10" s="108" t="s">
        <v>102</v>
      </c>
    </row>
    <row r="11" customFormat="false" ht="12.75" hidden="false" customHeight="false" outlineLevel="0" collapsed="false">
      <c r="E11" s="97" t="s">
        <v>45</v>
      </c>
      <c r="F11" s="109" t="n">
        <v>615000</v>
      </c>
      <c r="G11" s="110"/>
    </row>
    <row r="12" customFormat="false" ht="12.75" hidden="false" customHeight="false" outlineLevel="0" collapsed="false">
      <c r="E12" s="97" t="s">
        <v>103</v>
      </c>
      <c r="F12" s="109" t="n">
        <v>54450</v>
      </c>
      <c r="G12" s="110"/>
    </row>
    <row r="13" customFormat="false" ht="12.75" hidden="false" customHeight="false" outlineLevel="0" collapsed="false">
      <c r="E13" s="100" t="s">
        <v>104</v>
      </c>
      <c r="F13" s="111" t="n">
        <v>0.0745</v>
      </c>
      <c r="G13" s="110"/>
    </row>
    <row r="14" customFormat="false" ht="12.75" hidden="false" customHeight="false" outlineLevel="0" collapsed="false">
      <c r="E14" s="112" t="s">
        <v>105</v>
      </c>
      <c r="F14" s="113" t="n">
        <v>0.76</v>
      </c>
      <c r="G14" s="110"/>
    </row>
    <row r="15" customFormat="false" ht="12.75" hidden="false" customHeight="false" outlineLevel="0" collapsed="false">
      <c r="E15" s="114" t="s">
        <v>106</v>
      </c>
      <c r="F15" s="115" t="n">
        <v>10635</v>
      </c>
      <c r="G15" s="110"/>
    </row>
    <row r="16" customFormat="false" ht="12.75" hidden="false" customHeight="false" outlineLevel="0" collapsed="false">
      <c r="E16" s="114" t="s">
        <v>107</v>
      </c>
      <c r="F16" s="115" t="n">
        <v>27980</v>
      </c>
      <c r="G16" s="110"/>
    </row>
    <row r="17" customFormat="false" ht="12.75" hidden="false" customHeight="false" outlineLevel="0" collapsed="false">
      <c r="E17" s="114" t="s">
        <v>108</v>
      </c>
      <c r="F17" s="115" t="n">
        <v>212261</v>
      </c>
      <c r="G17" s="110"/>
    </row>
    <row r="18" customFormat="false" ht="12.75" hidden="false" customHeight="false" outlineLevel="0" collapsed="false">
      <c r="E18" s="114" t="s">
        <v>109</v>
      </c>
      <c r="F18" s="115" t="n">
        <v>9168</v>
      </c>
      <c r="G18" s="110"/>
    </row>
    <row r="19" customFormat="false" ht="13.15" hidden="false" customHeight="false" outlineLevel="0" collapsed="false">
      <c r="E19" s="116" t="s">
        <v>86</v>
      </c>
      <c r="F19" s="117" t="n">
        <v>972</v>
      </c>
      <c r="G19" s="118"/>
    </row>
    <row r="20" customFormat="false" ht="13.5" hidden="false" customHeight="false" outlineLevel="0" collapsed="false">
      <c r="E20" s="100" t="s">
        <v>55</v>
      </c>
      <c r="F20" s="119" t="n">
        <v>1000</v>
      </c>
      <c r="G20" s="120" t="s">
        <v>53</v>
      </c>
    </row>
    <row r="21" customFormat="false" ht="12.75" hidden="false" customHeight="false" outlineLevel="0" collapsed="false">
      <c r="E21" s="100" t="s">
        <v>56</v>
      </c>
      <c r="F21" s="109" t="n">
        <v>1908</v>
      </c>
      <c r="G21" s="110"/>
    </row>
    <row r="22" customFormat="false" ht="13.15" hidden="false" customHeight="false" outlineLevel="0" collapsed="false">
      <c r="E22" s="121" t="s">
        <v>58</v>
      </c>
      <c r="F22" s="122" t="n">
        <v>36</v>
      </c>
      <c r="G22" s="123"/>
    </row>
    <row r="23" customFormat="false" ht="13.15" hidden="false" customHeight="false" outlineLevel="0" collapsed="false">
      <c r="E23" s="97" t="s">
        <v>110</v>
      </c>
      <c r="F23" s="124" t="n">
        <v>1900</v>
      </c>
      <c r="G23" s="125" t="s">
        <v>60</v>
      </c>
    </row>
    <row r="24" customFormat="false" ht="13.15" hidden="false" customHeight="false" outlineLevel="0" collapsed="false">
      <c r="E24" s="126" t="s">
        <v>110</v>
      </c>
      <c r="F24" s="127" t="n">
        <v>3000</v>
      </c>
      <c r="G24" s="118"/>
    </row>
    <row r="25" customFormat="false" ht="13.5" hidden="false" customHeight="false" outlineLevel="0" collapsed="false">
      <c r="E25" s="128"/>
      <c r="F25" s="129" t="n">
        <v>0.42</v>
      </c>
      <c r="G25" s="108" t="s">
        <v>73</v>
      </c>
    </row>
    <row r="26" customFormat="false" ht="13.15" hidden="false" customHeight="false" outlineLevel="0" collapsed="false">
      <c r="E26" s="118"/>
      <c r="F26" s="117" t="n">
        <v>0.45</v>
      </c>
      <c r="G26" s="118"/>
    </row>
    <row r="27" customFormat="false" ht="13.9" hidden="false" customHeight="false" outlineLevel="0" collapsed="false">
      <c r="E27" s="118" t="s">
        <v>111</v>
      </c>
      <c r="F27" s="130" t="n">
        <v>5.5</v>
      </c>
      <c r="G27" s="131" t="s">
        <v>85</v>
      </c>
    </row>
    <row r="28" customFormat="false" ht="13.5" hidden="false" customHeight="false" outlineLevel="0" collapsed="false">
      <c r="E28" s="110"/>
      <c r="F28" s="115" t="n">
        <v>14254</v>
      </c>
      <c r="G28" s="125" t="s">
        <v>112</v>
      </c>
    </row>
    <row r="29" customFormat="false" ht="12.75" hidden="false" customHeight="false" outlineLevel="0" collapsed="false">
      <c r="E29" s="110"/>
      <c r="F29" s="115" t="n">
        <v>55960</v>
      </c>
      <c r="G29" s="110"/>
    </row>
    <row r="30" customFormat="false" ht="12.75" hidden="false" customHeight="false" outlineLevel="0" collapsed="false">
      <c r="E30" s="110"/>
      <c r="F30" s="115" t="n">
        <v>265326</v>
      </c>
      <c r="G30" s="110"/>
    </row>
    <row r="31" customFormat="false" ht="12.75" hidden="false" customHeight="false" outlineLevel="0" collapsed="false">
      <c r="E31" s="110"/>
      <c r="F31" s="132" t="n">
        <v>216.16</v>
      </c>
      <c r="G31" s="110"/>
    </row>
    <row r="32" customFormat="false" ht="12.75" hidden="false" customHeight="false" outlineLevel="0" collapsed="false">
      <c r="E32" s="110"/>
      <c r="F32" s="115" t="n">
        <v>2397</v>
      </c>
      <c r="G32" s="110"/>
    </row>
    <row r="33" customFormat="false" ht="12.75" hidden="false" customHeight="false" outlineLevel="0" collapsed="false">
      <c r="E33" s="110"/>
      <c r="F33" s="132" t="n">
        <v>965.58</v>
      </c>
      <c r="G33" s="110"/>
    </row>
    <row r="34" customFormat="false" ht="12.75" hidden="false" customHeight="false" outlineLevel="0" collapsed="false">
      <c r="E34" s="110"/>
      <c r="F34" s="132" t="n">
        <v>980.14</v>
      </c>
      <c r="G34" s="110"/>
    </row>
    <row r="35" customFormat="false" ht="12.75" hidden="false" customHeight="false" outlineLevel="0" collapsed="false">
      <c r="E35" s="110"/>
      <c r="F35" s="115" t="n">
        <v>1400</v>
      </c>
      <c r="G35" s="110"/>
    </row>
    <row r="36" customFormat="false" ht="12.75" hidden="false" customHeight="false" outlineLevel="0" collapsed="false">
      <c r="E36" s="110"/>
      <c r="F36" s="132" t="n">
        <v>8780.9</v>
      </c>
      <c r="G36" s="110"/>
    </row>
    <row r="37" customFormat="false" ht="12.75" hidden="false" customHeight="false" outlineLevel="0" collapsed="false">
      <c r="E37" s="133"/>
      <c r="F37" s="132" t="n">
        <v>16740.68</v>
      </c>
      <c r="G37" s="133"/>
    </row>
  </sheetData>
  <mergeCells count="2">
    <mergeCell ref="E1:G1"/>
    <mergeCell ref="E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</dc:creator>
  <dc:description/>
  <dc:language>en-US</dc:language>
  <cp:lastModifiedBy>johannes</cp:lastModifiedBy>
  <cp:lastPrinted>2006-02-07T15:12:52Z</cp:lastPrinted>
  <dcterms:modified xsi:type="dcterms:W3CDTF">2019-01-12T21:25:31Z</dcterms:modified>
  <cp:revision>0</cp:revision>
  <dc:subject>Berechnung mit Zellfunktionen</dc:subject>
  <dc:title>Berechnung der Leistungsätze bei Kurzarbeitergeld 2013</dc:title>
</cp:coreProperties>
</file>