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KUG Tabelle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Bruttoarbeitsentgelt</t>
  </si>
  <si>
    <t xml:space="preserve"> pauschalierte monatliche Nettoentgelte</t>
  </si>
  <si>
    <t xml:space="preserve">nach § 106 des 3. SGB für die Berechnung des Kurzarbeitergeldes</t>
  </si>
  <si>
    <t xml:space="preserve">für 2022</t>
  </si>
  <si>
    <t xml:space="preserve">Stand: 06.06.2022</t>
  </si>
  <si>
    <r>
      <rPr>
        <sz val="10"/>
        <rFont val="Arial"/>
        <family val="2"/>
      </rPr>
      <t xml:space="preserve">Zelle C12 = Eingabe des gewünschten Tabellen</t>
    </r>
    <r>
      <rPr>
        <b val="true"/>
        <sz val="10"/>
        <rFont val="Arial"/>
        <family val="2"/>
      </rPr>
      <t xml:space="preserve">anfang</t>
    </r>
    <r>
      <rPr>
        <sz val="10"/>
        <rFont val="Arial"/>
        <family val="2"/>
      </rPr>
      <t xml:space="preserve">wertes</t>
    </r>
  </si>
  <si>
    <t xml:space="preserve">Lohnsteuerklasse                       </t>
  </si>
  <si>
    <t xml:space="preserve">Leistungs-satz</t>
  </si>
  <si>
    <t xml:space="preserve">I / IV</t>
  </si>
  <si>
    <t xml:space="preserve">II</t>
  </si>
  <si>
    <t xml:space="preserve">III</t>
  </si>
  <si>
    <t xml:space="preserve">V</t>
  </si>
  <si>
    <t xml:space="preserve">VI</t>
  </si>
  <si>
    <t xml:space="preserve">von</t>
  </si>
  <si>
    <t xml:space="preserve">bis</t>
  </si>
  <si>
    <t xml:space="preserve">monatlich</t>
  </si>
  <si>
    <t xml:space="preserve">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4</xdr:row>
      <xdr:rowOff>38160</xdr:rowOff>
    </xdr:from>
    <xdr:to>
      <xdr:col>3</xdr:col>
      <xdr:colOff>414000</xdr:colOff>
      <xdr:row>5</xdr:row>
      <xdr:rowOff>171360</xdr:rowOff>
    </xdr:to>
    <xdr:clientData/>
  </xdr:twoCellAnchor>
  <xdr:twoCellAnchor editAs="oneCell">
    <xdr:from>
      <xdr:col>2</xdr:col>
      <xdr:colOff>159480</xdr:colOff>
      <xdr:row>6</xdr:row>
      <xdr:rowOff>114480</xdr:rowOff>
    </xdr:from>
    <xdr:to>
      <xdr:col>3</xdr:col>
      <xdr:colOff>414000</xdr:colOff>
      <xdr:row>8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7" activeCellId="0" sqref="E7: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4" min="3" style="1" width="9.86"/>
    <col collapsed="false" customWidth="true" hidden="false" outlineLevel="0" max="10" min="5" style="0" width="9.86"/>
    <col collapsed="false" customWidth="true" hidden="false" outlineLevel="0" max="11" min="11" style="0" width="5.13"/>
    <col collapsed="false" customWidth="true" hidden="false" outlineLevel="0" max="14" min="14" style="0" width="7.72"/>
    <col collapsed="false" customWidth="true" hidden="false" outlineLevel="0" max="15" min="15" style="0" width="7.99"/>
    <col collapsed="false" customWidth="true" hidden="false" outlineLevel="0" max="16" min="16" style="0" width="14.72"/>
  </cols>
  <sheetData>
    <row r="1" customFormat="false" ht="5.45" hidden="false" customHeight="true" outlineLevel="0" collapsed="false"/>
    <row r="2" customFormat="false" ht="5.45" hidden="false" customHeight="true" outlineLevel="0" collapsed="false">
      <c r="C2" s="2"/>
      <c r="D2" s="2"/>
      <c r="L2" s="3"/>
    </row>
    <row r="3" customFormat="false" ht="13.1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  <c r="L3" s="6"/>
    </row>
    <row r="4" customFormat="false" ht="10.5" hidden="false" customHeight="true" outlineLevel="0" collapsed="false">
      <c r="C4" s="7"/>
      <c r="D4" s="8"/>
      <c r="E4" s="5"/>
      <c r="F4" s="5"/>
      <c r="G4" s="5"/>
      <c r="H4" s="5"/>
      <c r="I4" s="5"/>
      <c r="J4" s="5"/>
      <c r="L4" s="3"/>
    </row>
    <row r="5" customFormat="false" ht="9.2" hidden="false" customHeight="true" outlineLevel="0" collapsed="false">
      <c r="C5" s="7"/>
      <c r="D5" s="9"/>
      <c r="E5" s="10" t="s">
        <v>2</v>
      </c>
      <c r="F5" s="10"/>
      <c r="G5" s="10"/>
      <c r="H5" s="10"/>
      <c r="I5" s="10"/>
      <c r="J5" s="10"/>
      <c r="L5" s="3"/>
    </row>
    <row r="6" customFormat="false" ht="15" hidden="false" customHeight="true" outlineLevel="0" collapsed="false">
      <c r="C6" s="7"/>
      <c r="D6" s="8"/>
      <c r="E6" s="11"/>
      <c r="F6" s="12"/>
      <c r="G6" s="13" t="s">
        <v>3</v>
      </c>
      <c r="H6" s="13"/>
      <c r="I6" s="14" t="s">
        <v>4</v>
      </c>
      <c r="J6" s="14"/>
      <c r="L6" s="15" t="s">
        <v>5</v>
      </c>
      <c r="M6" s="16"/>
      <c r="N6" s="16"/>
      <c r="O6" s="16"/>
      <c r="P6" s="16"/>
    </row>
    <row r="7" customFormat="false" ht="12.75" hidden="false" customHeight="false" outlineLevel="0" collapsed="false">
      <c r="C7" s="7"/>
      <c r="D7" s="8"/>
      <c r="E7" s="17" t="s">
        <v>6</v>
      </c>
      <c r="F7" s="17"/>
      <c r="G7" s="17"/>
      <c r="H7" s="17"/>
      <c r="I7" s="17"/>
      <c r="J7" s="17"/>
      <c r="L7" s="3"/>
    </row>
    <row r="8" customFormat="false" ht="12.75" hidden="false" customHeight="true" outlineLevel="0" collapsed="false">
      <c r="C8" s="7"/>
      <c r="D8" s="8"/>
      <c r="E8" s="18" t="s">
        <v>7</v>
      </c>
      <c r="F8" s="19" t="s">
        <v>8</v>
      </c>
      <c r="G8" s="20" t="s">
        <v>9</v>
      </c>
      <c r="H8" s="20" t="s">
        <v>10</v>
      </c>
      <c r="I8" s="20" t="s">
        <v>11</v>
      </c>
      <c r="J8" s="20" t="s">
        <v>12</v>
      </c>
      <c r="L8" s="3"/>
    </row>
    <row r="9" customFormat="false" ht="12.75" hidden="false" customHeight="false" outlineLevel="0" collapsed="false">
      <c r="C9" s="7"/>
      <c r="D9" s="8"/>
      <c r="E9" s="18"/>
      <c r="F9" s="19"/>
      <c r="G9" s="20"/>
      <c r="H9" s="20"/>
      <c r="I9" s="20"/>
      <c r="J9" s="20"/>
    </row>
    <row r="10" customFormat="false" ht="12.75" hidden="false" customHeight="false" outlineLevel="0" collapsed="false">
      <c r="C10" s="7" t="s">
        <v>13</v>
      </c>
      <c r="D10" s="8" t="s">
        <v>14</v>
      </c>
      <c r="E10" s="21" t="s">
        <v>15</v>
      </c>
      <c r="F10" s="21"/>
      <c r="G10" s="21"/>
      <c r="H10" s="21"/>
      <c r="I10" s="21"/>
      <c r="J10" s="21"/>
    </row>
    <row r="11" customFormat="false" ht="12.75" hidden="false" customHeight="false" outlineLevel="0" collapsed="false">
      <c r="C11" s="22" t="s">
        <v>16</v>
      </c>
      <c r="D11" s="22"/>
      <c r="E11" s="23"/>
      <c r="F11" s="23" t="s">
        <v>16</v>
      </c>
      <c r="G11" s="23" t="s">
        <v>16</v>
      </c>
      <c r="H11" s="23" t="s">
        <v>16</v>
      </c>
      <c r="I11" s="23" t="s">
        <v>16</v>
      </c>
      <c r="J11" s="23" t="s">
        <v>16</v>
      </c>
      <c r="L11" s="3"/>
    </row>
    <row r="12" customFormat="false" ht="19.7" hidden="false" customHeight="true" outlineLevel="0" collapsed="false">
      <c r="C12" s="24" t="n">
        <v>2410</v>
      </c>
      <c r="D12" s="25" t="n">
        <f aca="false">C12+19.99</f>
        <v>2429.99</v>
      </c>
      <c r="E12" s="26" t="n">
        <v>1</v>
      </c>
      <c r="F12" s="27" t="e">
        <f aca="false">NETENT(C12,1,1)</f>
        <v>#VALUE!</v>
      </c>
      <c r="G12" s="27" t="e">
        <f aca="false">NETENT(C12,2,1)</f>
        <v>#VALUE!</v>
      </c>
      <c r="H12" s="27" t="e">
        <f aca="false">NETENT(C12,3,1)</f>
        <v>#VALUE!</v>
      </c>
      <c r="I12" s="27" t="e">
        <f aca="false">NETENT(C12,5,1)</f>
        <v>#VALUE!</v>
      </c>
      <c r="J12" s="28" t="e">
        <f aca="false">NETENT(C12,6,1)</f>
        <v>#VALUE!</v>
      </c>
      <c r="L12" s="3"/>
    </row>
    <row r="13" customFormat="false" ht="0.75" hidden="false" customHeight="true" outlineLevel="0" collapsed="false">
      <c r="C13" s="29"/>
      <c r="D13" s="30"/>
      <c r="I13" s="31"/>
      <c r="L13" s="3"/>
    </row>
    <row r="14" customFormat="false" ht="19.7" hidden="false" customHeight="true" outlineLevel="0" collapsed="false">
      <c r="C14" s="24" t="n">
        <f aca="false">C12+20</f>
        <v>2430</v>
      </c>
      <c r="D14" s="25" t="n">
        <f aca="false">C14+19.99</f>
        <v>2449.99</v>
      </c>
      <c r="E14" s="26" t="n">
        <v>1</v>
      </c>
      <c r="F14" s="27" t="e">
        <f aca="false">NETENT(C14,1,1)</f>
        <v>#VALUE!</v>
      </c>
      <c r="G14" s="27" t="e">
        <f aca="false">NETENT(C14,2,1)</f>
        <v>#VALUE!</v>
      </c>
      <c r="H14" s="27" t="e">
        <f aca="false">NETENT(C14,3,1)</f>
        <v>#VALUE!</v>
      </c>
      <c r="I14" s="32" t="e">
        <f aca="false">NETENT(C14,5,1)</f>
        <v>#VALUE!</v>
      </c>
      <c r="J14" s="28" t="e">
        <f aca="false">NETENT(C14,6,1)</f>
        <v>#VALUE!</v>
      </c>
    </row>
    <row r="15" customFormat="false" ht="1.7" hidden="false" customHeight="true" outlineLevel="0" collapsed="false">
      <c r="C15" s="33"/>
      <c r="D15" s="30"/>
    </row>
    <row r="16" customFormat="false" ht="19.7" hidden="false" customHeight="true" outlineLevel="0" collapsed="false">
      <c r="C16" s="24" t="n">
        <f aca="false">C14+20</f>
        <v>2450</v>
      </c>
      <c r="D16" s="25" t="n">
        <f aca="false">C16+19.99</f>
        <v>2469.99</v>
      </c>
      <c r="E16" s="34" t="n">
        <v>1</v>
      </c>
      <c r="F16" s="35" t="e">
        <f aca="false">NETENT(C16,1,1)</f>
        <v>#VALUE!</v>
      </c>
      <c r="G16" s="27" t="e">
        <f aca="false">NETENT(C16,2,1)</f>
        <v>#VALUE!</v>
      </c>
      <c r="H16" s="27" t="e">
        <f aca="false">NETENT(C16,3,1)</f>
        <v>#VALUE!</v>
      </c>
      <c r="I16" s="27" t="e">
        <f aca="false">NETENT(C16,5,1)</f>
        <v>#VALUE!</v>
      </c>
      <c r="J16" s="28" t="e">
        <f aca="false">NETENT(C16,6,1)</f>
        <v>#VALUE!</v>
      </c>
    </row>
    <row r="17" customFormat="false" ht="1.7" hidden="false" customHeight="true" outlineLevel="0" collapsed="false">
      <c r="C17" s="33"/>
      <c r="D17" s="30"/>
    </row>
    <row r="18" customFormat="false" ht="19.7" hidden="false" customHeight="true" outlineLevel="0" collapsed="false">
      <c r="C18" s="36" t="n">
        <f aca="false">C16+20</f>
        <v>2470</v>
      </c>
      <c r="D18" s="37" t="n">
        <f aca="false">C18+19.99</f>
        <v>2489.99</v>
      </c>
      <c r="E18" s="38" t="n">
        <v>1</v>
      </c>
      <c r="F18" s="32" t="e">
        <f aca="false">NETENT(C18,1,1)</f>
        <v>#VALUE!</v>
      </c>
      <c r="G18" s="27" t="e">
        <f aca="false">NETENT(C18,2,1)</f>
        <v>#VALUE!</v>
      </c>
      <c r="H18" s="27" t="e">
        <f aca="false">NETENT(C18,3,1)</f>
        <v>#VALUE!</v>
      </c>
      <c r="I18" s="27" t="e">
        <f aca="false">NETENT(C18,5,1)</f>
        <v>#VALUE!</v>
      </c>
      <c r="J18" s="28" t="e">
        <f aca="false">NETENT(C18,6,1)</f>
        <v>#VALUE!</v>
      </c>
    </row>
    <row r="19" customFormat="false" ht="3.2" hidden="false" customHeight="true" outlineLevel="0" collapsed="false">
      <c r="C19" s="33"/>
      <c r="D19" s="30"/>
    </row>
    <row r="20" customFormat="false" ht="19.7" hidden="false" customHeight="true" outlineLevel="0" collapsed="false">
      <c r="C20" s="24" t="n">
        <f aca="false">C18+20</f>
        <v>2490</v>
      </c>
      <c r="D20" s="25" t="n">
        <f aca="false">C20+19.99</f>
        <v>2509.99</v>
      </c>
      <c r="E20" s="26" t="n">
        <v>1</v>
      </c>
      <c r="F20" s="27" t="e">
        <f aca="false">NETENT(C20,1,1)</f>
        <v>#VALUE!</v>
      </c>
      <c r="G20" s="27" t="e">
        <f aca="false">NETENT(C20,2,1)</f>
        <v>#VALUE!</v>
      </c>
      <c r="H20" s="27" t="e">
        <f aca="false">NETENT(C20,3,1)</f>
        <v>#VALUE!</v>
      </c>
      <c r="I20" s="27" t="e">
        <f aca="false">NETENT(C20,5,1)</f>
        <v>#VALUE!</v>
      </c>
      <c r="J20" s="28" t="e">
        <f aca="false">NETENT(C20,6,1)</f>
        <v>#VALUE!</v>
      </c>
    </row>
    <row r="21" customFormat="false" ht="3.2" hidden="false" customHeight="true" outlineLevel="0" collapsed="false">
      <c r="C21" s="33"/>
      <c r="D21" s="30"/>
    </row>
    <row r="22" customFormat="false" ht="19.7" hidden="false" customHeight="true" outlineLevel="0" collapsed="false">
      <c r="C22" s="24" t="n">
        <f aca="false">C20+20</f>
        <v>2510</v>
      </c>
      <c r="D22" s="25" t="n">
        <f aca="false">C22+19.99</f>
        <v>2529.99</v>
      </c>
      <c r="E22" s="26" t="n">
        <v>1</v>
      </c>
      <c r="F22" s="27" t="e">
        <f aca="false">NETENT(C22,1,1)</f>
        <v>#VALUE!</v>
      </c>
      <c r="G22" s="27" t="e">
        <f aca="false">NETENT(C22,2,1)</f>
        <v>#VALUE!</v>
      </c>
      <c r="H22" s="27" t="e">
        <f aca="false">NETENT(C22,3,1)</f>
        <v>#VALUE!</v>
      </c>
      <c r="I22" s="27" t="e">
        <f aca="false">NETENT(C22,5,1)</f>
        <v>#VALUE!</v>
      </c>
      <c r="J22" s="28" t="e">
        <f aca="false">NETENT(C22,6,1)</f>
        <v>#VALUE!</v>
      </c>
    </row>
    <row r="23" customFormat="false" ht="3.2" hidden="false" customHeight="true" outlineLevel="0" collapsed="false">
      <c r="C23" s="33"/>
      <c r="D23" s="30"/>
    </row>
    <row r="24" customFormat="false" ht="19.7" hidden="false" customHeight="true" outlineLevel="0" collapsed="false">
      <c r="C24" s="24" t="n">
        <f aca="false">C22+20</f>
        <v>2530</v>
      </c>
      <c r="D24" s="25" t="n">
        <f aca="false">C24+19.99</f>
        <v>2549.99</v>
      </c>
      <c r="E24" s="26" t="n">
        <v>1</v>
      </c>
      <c r="F24" s="27" t="e">
        <f aca="false">NETENT(C24,1,1)</f>
        <v>#VALUE!</v>
      </c>
      <c r="G24" s="27" t="e">
        <f aca="false">NETENT(C24,2,1)</f>
        <v>#VALUE!</v>
      </c>
      <c r="H24" s="27" t="e">
        <f aca="false">NETENT(C24,3,1)</f>
        <v>#VALUE!</v>
      </c>
      <c r="I24" s="27" t="e">
        <f aca="false">NETENT(C24,5,1)</f>
        <v>#VALUE!</v>
      </c>
      <c r="J24" s="28" t="e">
        <f aca="false">NETENT(C24,6,1)</f>
        <v>#VALUE!</v>
      </c>
    </row>
    <row r="25" customFormat="false" ht="3.2" hidden="false" customHeight="true" outlineLevel="0" collapsed="false">
      <c r="C25" s="33"/>
      <c r="D25" s="30"/>
    </row>
    <row r="26" customFormat="false" ht="19.7" hidden="false" customHeight="true" outlineLevel="0" collapsed="false">
      <c r="C26" s="24" t="n">
        <f aca="false">C24+20</f>
        <v>2550</v>
      </c>
      <c r="D26" s="25" t="n">
        <f aca="false">C26+19.99</f>
        <v>2569.99</v>
      </c>
      <c r="E26" s="34" t="n">
        <v>1</v>
      </c>
      <c r="F26" s="35" t="e">
        <f aca="false">NETENT(C26,1,1)</f>
        <v>#VALUE!</v>
      </c>
      <c r="G26" s="27" t="e">
        <f aca="false">NETENT(C26,2,1)</f>
        <v>#VALUE!</v>
      </c>
      <c r="H26" s="27" t="e">
        <f aca="false">NETENT(C26,3,1)</f>
        <v>#VALUE!</v>
      </c>
      <c r="I26" s="27" t="e">
        <f aca="false">NETENT(C26,5,1)</f>
        <v>#VALUE!</v>
      </c>
      <c r="J26" s="28" t="e">
        <f aca="false">NETENT(C26,6,1)</f>
        <v>#VALUE!</v>
      </c>
    </row>
    <row r="27" customFormat="false" ht="2.45" hidden="false" customHeight="true" outlineLevel="0" collapsed="false">
      <c r="C27" s="33"/>
      <c r="D27" s="30"/>
    </row>
    <row r="28" customFormat="false" ht="19.7" hidden="false" customHeight="true" outlineLevel="0" collapsed="false">
      <c r="C28" s="36" t="n">
        <f aca="false">C26+20</f>
        <v>2570</v>
      </c>
      <c r="D28" s="37" t="n">
        <f aca="false">C28+19.99</f>
        <v>2589.99</v>
      </c>
      <c r="E28" s="39" t="n">
        <v>1</v>
      </c>
      <c r="F28" s="40" t="e">
        <f aca="false">NETENT(C28,1,1)</f>
        <v>#VALUE!</v>
      </c>
      <c r="G28" s="27" t="e">
        <f aca="false">NETENT(C28,2,1)</f>
        <v>#VALUE!</v>
      </c>
      <c r="H28" s="27" t="e">
        <f aca="false">NETENT(C28,3,1)</f>
        <v>#VALUE!</v>
      </c>
      <c r="I28" s="27" t="e">
        <f aca="false">NETENT(C28,5,1)</f>
        <v>#VALUE!</v>
      </c>
      <c r="J28" s="28" t="e">
        <f aca="false">NETENT(C28,6,1)</f>
        <v>#VALUE!</v>
      </c>
    </row>
    <row r="29" customFormat="false" ht="1.7" hidden="false" customHeight="true" outlineLevel="0" collapsed="false">
      <c r="C29" s="33"/>
      <c r="D29" s="30"/>
    </row>
    <row r="30" customFormat="false" ht="19.7" hidden="false" customHeight="true" outlineLevel="0" collapsed="false">
      <c r="C30" s="36" t="n">
        <f aca="false">C28+20</f>
        <v>2590</v>
      </c>
      <c r="D30" s="37" t="n">
        <f aca="false">C30+19.99</f>
        <v>2609.99</v>
      </c>
      <c r="E30" s="38" t="n">
        <v>1</v>
      </c>
      <c r="F30" s="32" t="e">
        <f aca="false">NETENT(C30,1,1)</f>
        <v>#VALUE!</v>
      </c>
      <c r="G30" s="27" t="e">
        <f aca="false">NETENT(C30,2,1)</f>
        <v>#VALUE!</v>
      </c>
      <c r="H30" s="27" t="e">
        <f aca="false">NETENT(C30,3,1)</f>
        <v>#VALUE!</v>
      </c>
      <c r="I30" s="27" t="e">
        <f aca="false">NETENT(C30,5,1)</f>
        <v>#VALUE!</v>
      </c>
      <c r="J30" s="28" t="e">
        <f aca="false">NETENT(C30,6,1)</f>
        <v>#VALUE!</v>
      </c>
    </row>
    <row r="31" customFormat="false" ht="3.2" hidden="false" customHeight="true" outlineLevel="0" collapsed="false">
      <c r="C31" s="33"/>
      <c r="D31" s="30"/>
    </row>
    <row r="32" customFormat="false" ht="19.7" hidden="false" customHeight="true" outlineLevel="0" collapsed="false">
      <c r="C32" s="24" t="n">
        <f aca="false">C30+20</f>
        <v>2610</v>
      </c>
      <c r="D32" s="25" t="n">
        <f aca="false">C32+19.99</f>
        <v>2629.99</v>
      </c>
      <c r="E32" s="26" t="n">
        <v>1</v>
      </c>
      <c r="F32" s="27" t="e">
        <f aca="false">NETENT(C32,1,1)</f>
        <v>#VALUE!</v>
      </c>
      <c r="G32" s="27" t="e">
        <f aca="false">NETENT(C32,2,1)</f>
        <v>#VALUE!</v>
      </c>
      <c r="H32" s="27" t="e">
        <f aca="false">NETENT(C32,3,1)</f>
        <v>#VALUE!</v>
      </c>
      <c r="I32" s="27" t="e">
        <f aca="false">NETENT(C32,5,1)</f>
        <v>#VALUE!</v>
      </c>
      <c r="J32" s="28" t="e">
        <f aca="false">NETENT(C32,6,1)</f>
        <v>#VALUE!</v>
      </c>
    </row>
    <row r="33" customFormat="false" ht="2.45" hidden="false" customHeight="true" outlineLevel="0" collapsed="false">
      <c r="C33" s="29"/>
      <c r="D33" s="30"/>
    </row>
    <row r="34" customFormat="false" ht="19.7" hidden="false" customHeight="true" outlineLevel="0" collapsed="false">
      <c r="C34" s="24" t="n">
        <f aca="false">C32+20</f>
        <v>2630</v>
      </c>
      <c r="D34" s="25" t="n">
        <f aca="false">C34+19.99</f>
        <v>2649.99</v>
      </c>
      <c r="E34" s="26" t="n">
        <v>1</v>
      </c>
      <c r="F34" s="27" t="e">
        <f aca="false">NETENT(C34,1,1)</f>
        <v>#VALUE!</v>
      </c>
      <c r="G34" s="27" t="e">
        <f aca="false">NETENT(C34,2,1)</f>
        <v>#VALUE!</v>
      </c>
      <c r="H34" s="27" t="e">
        <f aca="false">NETENT(C34,3,1)</f>
        <v>#VALUE!</v>
      </c>
      <c r="I34" s="27" t="e">
        <f aca="false">NETENT(C34,5,1)</f>
        <v>#VALUE!</v>
      </c>
      <c r="J34" s="28" t="e">
        <f aca="false">NETENT(C34,6,1)</f>
        <v>#VALUE!</v>
      </c>
    </row>
    <row r="35" customFormat="false" ht="2.45" hidden="false" customHeight="true" outlineLevel="0" collapsed="false">
      <c r="C35" s="41"/>
      <c r="D35" s="37"/>
    </row>
    <row r="36" customFormat="false" ht="19.7" hidden="false" customHeight="true" outlineLevel="0" collapsed="false">
      <c r="C36" s="24" t="n">
        <f aca="false">C34+20</f>
        <v>2650</v>
      </c>
      <c r="D36" s="25" t="n">
        <f aca="false">C36+19.99</f>
        <v>2669.99</v>
      </c>
      <c r="E36" s="26" t="n">
        <v>1</v>
      </c>
      <c r="F36" s="27" t="e">
        <f aca="false">NETENT(C36,1,1)</f>
        <v>#VALUE!</v>
      </c>
      <c r="G36" s="27" t="e">
        <f aca="false">NETENT(C36,2,1)</f>
        <v>#VALUE!</v>
      </c>
      <c r="H36" s="27" t="e">
        <f aca="false">NETENT(C36,3,1)</f>
        <v>#VALUE!</v>
      </c>
      <c r="I36" s="27" t="e">
        <f aca="false">NETENT(C36,5,1)</f>
        <v>#VALUE!</v>
      </c>
      <c r="J36" s="28" t="e">
        <f aca="false">NETENT(C36,6,1)</f>
        <v>#VALUE!</v>
      </c>
      <c r="L36" s="42"/>
    </row>
    <row r="37" customFormat="false" ht="3.2" hidden="false" customHeight="true" outlineLevel="0" collapsed="false">
      <c r="C37" s="41"/>
      <c r="D37" s="37"/>
      <c r="L37" s="43"/>
    </row>
    <row r="38" customFormat="false" ht="19.7" hidden="false" customHeight="true" outlineLevel="0" collapsed="false">
      <c r="C38" s="24" t="n">
        <f aca="false">C36+20</f>
        <v>2670</v>
      </c>
      <c r="D38" s="25" t="n">
        <f aca="false">C38+19.99</f>
        <v>2689.99</v>
      </c>
      <c r="E38" s="26" t="n">
        <v>1</v>
      </c>
      <c r="F38" s="27" t="e">
        <f aca="false">NETENT(C38,1,1)</f>
        <v>#VALUE!</v>
      </c>
      <c r="G38" s="27" t="e">
        <f aca="false">NETENT(C38,2,1)</f>
        <v>#VALUE!</v>
      </c>
      <c r="H38" s="27" t="e">
        <f aca="false">NETENT(C38,3,1)</f>
        <v>#VALUE!</v>
      </c>
      <c r="I38" s="27" t="e">
        <f aca="false">NETENT(C38,5,1)</f>
        <v>#VALUE!</v>
      </c>
      <c r="J38" s="28" t="e">
        <f aca="false">NETENT(C38,6,1)</f>
        <v>#VALUE!</v>
      </c>
      <c r="L38" s="42"/>
    </row>
    <row r="39" customFormat="false" ht="2.45" hidden="false" customHeight="true" outlineLevel="0" collapsed="false">
      <c r="C39" s="29"/>
      <c r="D39" s="37"/>
    </row>
    <row r="40" customFormat="false" ht="19.7" hidden="false" customHeight="true" outlineLevel="0" collapsed="false">
      <c r="C40" s="24" t="n">
        <f aca="false">C38+20</f>
        <v>2690</v>
      </c>
      <c r="D40" s="25" t="n">
        <f aca="false">C40+19.99</f>
        <v>2709.99</v>
      </c>
      <c r="E40" s="44" t="n">
        <v>1</v>
      </c>
      <c r="F40" s="45" t="e">
        <f aca="false">NETENT(C40,1,1)</f>
        <v>#VALUE!</v>
      </c>
      <c r="G40" s="45" t="e">
        <f aca="false">NETENT(C40,2,1)</f>
        <v>#VALUE!</v>
      </c>
      <c r="H40" s="45" t="e">
        <f aca="false">NETENT(C40,3,1)</f>
        <v>#VALUE!</v>
      </c>
      <c r="I40" s="45" t="e">
        <f aca="false">NETENT(C40,5,1)</f>
        <v>#VALUE!</v>
      </c>
      <c r="J40" s="35" t="e">
        <f aca="false">NETENT(C40,6,1)</f>
        <v>#VALUE!</v>
      </c>
    </row>
    <row r="41" customFormat="false" ht="2.45" hidden="false" customHeight="true" outlineLevel="0" collapsed="false">
      <c r="C41" s="29"/>
      <c r="D41" s="30"/>
    </row>
    <row r="42" customFormat="false" ht="6.95" hidden="false" customHeight="true" outlineLevel="0" collapsed="false">
      <c r="C42" s="46"/>
      <c r="D42" s="43"/>
      <c r="E42" s="47"/>
      <c r="F42" s="48"/>
      <c r="G42" s="48"/>
      <c r="H42" s="48"/>
      <c r="I42" s="48"/>
      <c r="J42" s="48"/>
    </row>
    <row r="43" customFormat="false" ht="12" hidden="false" customHeight="true" outlineLevel="0" collapsed="false">
      <c r="C43" s="49"/>
      <c r="D43" s="50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C44" s="51"/>
      <c r="D44" s="52"/>
    </row>
    <row r="45" customFormat="false" ht="12.75" hidden="false" customHeight="false" outlineLevel="0" collapsed="false">
      <c r="C45" s="53"/>
      <c r="D45" s="52"/>
    </row>
    <row r="46" customFormat="false" ht="12.75" hidden="false" customHeight="false" outlineLevel="0" collapsed="false">
      <c r="D46" s="52"/>
    </row>
    <row r="47" customFormat="false" ht="12.75" hidden="false" customHeight="false" outlineLevel="0" collapsed="false">
      <c r="D47" s="52"/>
    </row>
    <row r="48" customFormat="false" ht="12.75" hidden="false" customHeight="false" outlineLevel="0" collapsed="false">
      <c r="D48" s="52"/>
    </row>
  </sheetData>
  <mergeCells count="14">
    <mergeCell ref="C3:D3"/>
    <mergeCell ref="E3:J4"/>
    <mergeCell ref="E5:J5"/>
    <mergeCell ref="G6:H6"/>
    <mergeCell ref="I6:J6"/>
    <mergeCell ref="E7:J7"/>
    <mergeCell ref="E8:E9"/>
    <mergeCell ref="F8:F9"/>
    <mergeCell ref="G8:G9"/>
    <mergeCell ref="H8:H9"/>
    <mergeCell ref="I8:I9"/>
    <mergeCell ref="J8:J9"/>
    <mergeCell ref="E10:J10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55:30Z</dcterms:created>
  <dc:creator>johannesparmentier</dc:creator>
  <dc:description/>
  <dc:language>en-US</dc:language>
  <cp:lastModifiedBy>johannesparmentier</cp:lastModifiedBy>
  <dcterms:modified xsi:type="dcterms:W3CDTF">2022-06-06T14:26:41Z</dcterms:modified>
  <cp:revision>0</cp:revision>
  <dc:subject/>
  <dc:title/>
</cp:coreProperties>
</file>