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18</t>
  </si>
  <si>
    <t xml:space="preserve">Stand: 21.01.2018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4</xdr:row>
      <xdr:rowOff>0</xdr:rowOff>
    </xdr:from>
    <xdr:to>
      <xdr:col>3</xdr:col>
      <xdr:colOff>437040</xdr:colOff>
      <xdr:row>5</xdr:row>
      <xdr:rowOff>86040</xdr:rowOff>
    </xdr:to>
    <xdr:clientData/>
  </xdr:twoCellAnchor>
  <xdr:twoCellAnchor editAs="oneCell">
    <xdr:from>
      <xdr:col>2</xdr:col>
      <xdr:colOff>159480</xdr:colOff>
      <xdr:row>6</xdr:row>
      <xdr:rowOff>9360</xdr:rowOff>
    </xdr:from>
    <xdr:to>
      <xdr:col>3</xdr:col>
      <xdr:colOff>48456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1" min="5" style="0" width="9.86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  <c r="L6" s="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L11" s="3"/>
    </row>
    <row r="12" customFormat="false" ht="19.5" hidden="false" customHeight="true" outlineLevel="0" collapsed="false">
      <c r="C12" s="21" t="n">
        <v>10</v>
      </c>
      <c r="D12" s="22" t="n">
        <f aca="false">C12+19.99</f>
        <v>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30</v>
      </c>
      <c r="D14" s="22" t="n">
        <f aca="false">C14+19.99</f>
        <v>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50</v>
      </c>
      <c r="D16" s="22" t="n">
        <f aca="false">C16+19.99</f>
        <v>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70</v>
      </c>
      <c r="D18" s="35" t="n">
        <f aca="false">C18+19.99</f>
        <v>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90</v>
      </c>
      <c r="D20" s="22" t="n">
        <f aca="false">C20+19.99</f>
        <v>1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110</v>
      </c>
      <c r="D22" s="22" t="n">
        <f aca="false">C22+19.99</f>
        <v>1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130</v>
      </c>
      <c r="D24" s="22" t="n">
        <f aca="false">C24+19.99</f>
        <v>1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150</v>
      </c>
      <c r="D26" s="22" t="n">
        <f aca="false">C26+19.99</f>
        <v>1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170</v>
      </c>
      <c r="D28" s="35" t="n">
        <f aca="false">C28+19.99</f>
        <v>1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190</v>
      </c>
      <c r="D30" s="35" t="n">
        <f aca="false">C30+19.99</f>
        <v>2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210</v>
      </c>
      <c r="D32" s="22" t="n">
        <f aca="false">C32+19.99</f>
        <v>2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230</v>
      </c>
      <c r="D34" s="22" t="n">
        <f aca="false">C34+19.99</f>
        <v>2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250</v>
      </c>
      <c r="D36" s="22" t="n">
        <f aca="false">C36+19.99</f>
        <v>2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270</v>
      </c>
      <c r="D38" s="22" t="n">
        <f aca="false">C38+19.99</f>
        <v>2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290</v>
      </c>
      <c r="D40" s="22" t="n">
        <f aca="false">C40+19.99</f>
        <v>3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5"/>
      <c r="K43" s="46"/>
    </row>
    <row r="44" customFormat="false" ht="12.75" hidden="false" customHeight="false" outlineLevel="0" collapsed="false">
      <c r="B44" s="47"/>
      <c r="C44" s="48"/>
      <c r="D44" s="49"/>
      <c r="E44" s="49"/>
      <c r="F44" s="49"/>
      <c r="G44" s="49"/>
      <c r="H44" s="49"/>
      <c r="I44" s="49"/>
      <c r="J44" s="47"/>
      <c r="K44" s="47"/>
    </row>
    <row r="45" customFormat="false" ht="12.75" hidden="false" customHeight="false" outlineLevel="0" collapsed="false">
      <c r="B45" s="47"/>
      <c r="C45" s="43"/>
      <c r="D45" s="44"/>
      <c r="E45" s="44"/>
      <c r="F45" s="44"/>
      <c r="G45" s="44"/>
      <c r="H45" s="44"/>
      <c r="I45" s="44"/>
      <c r="J45" s="45"/>
      <c r="K45" s="47"/>
    </row>
    <row r="46" customFormat="false" ht="12.75" hidden="false" customHeight="false" outlineLevel="0" collapsed="false">
      <c r="D46" s="50"/>
      <c r="E46" s="51"/>
      <c r="F46" s="51"/>
      <c r="G46" s="51"/>
      <c r="H46" s="51"/>
      <c r="I46" s="51"/>
      <c r="J46" s="52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</sheetData>
  <mergeCells count="15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D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johannes</cp:lastModifiedBy>
  <cp:lastPrinted>2008-12-30T23:10:38Z</cp:lastPrinted>
  <dcterms:modified xsi:type="dcterms:W3CDTF">2018-01-21T11:19:00Z</dcterms:modified>
  <cp:revision>0</cp:revision>
  <dc:subject>nach dem SGB III</dc:subject>
  <dc:title>maschinelle Berechnung von Kurzarbeitergeld 2013</dc:title>
</cp:coreProperties>
</file>