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9</t>
  </si>
  <si>
    <t xml:space="preserve">Stand: 13.01.2019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370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1" min="5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310</v>
      </c>
      <c r="D12" s="22" t="n">
        <f aca="false">C12+19.99</f>
        <v>3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330</v>
      </c>
      <c r="D14" s="22" t="n">
        <f aca="false">C14+19.99</f>
        <v>3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350</v>
      </c>
      <c r="D16" s="22" t="n">
        <f aca="false">C16+19.99</f>
        <v>3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370</v>
      </c>
      <c r="D18" s="35" t="n">
        <f aca="false">C18+19.99</f>
        <v>3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390</v>
      </c>
      <c r="D20" s="22" t="n">
        <f aca="false">C20+19.99</f>
        <v>4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410</v>
      </c>
      <c r="D22" s="22" t="n">
        <f aca="false">C22+19.99</f>
        <v>4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430</v>
      </c>
      <c r="D24" s="22" t="n">
        <f aca="false">C24+19.99</f>
        <v>4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450</v>
      </c>
      <c r="D26" s="22" t="n">
        <f aca="false">C26+19.99</f>
        <v>4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470</v>
      </c>
      <c r="D28" s="35" t="n">
        <f aca="false">C28+19.99</f>
        <v>4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490</v>
      </c>
      <c r="D30" s="35" t="n">
        <f aca="false">C30+19.99</f>
        <v>5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510</v>
      </c>
      <c r="D32" s="22" t="n">
        <f aca="false">C32+19.99</f>
        <v>5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530</v>
      </c>
      <c r="D34" s="22" t="n">
        <f aca="false">C34+19.99</f>
        <v>5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550</v>
      </c>
      <c r="D36" s="22" t="n">
        <f aca="false">C36+19.99</f>
        <v>5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570</v>
      </c>
      <c r="D38" s="22" t="n">
        <f aca="false">C38+19.99</f>
        <v>5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590</v>
      </c>
      <c r="D40" s="22" t="n">
        <f aca="false">C40+19.99</f>
        <v>6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</cp:lastModifiedBy>
  <cp:lastPrinted>2008-12-30T23:10:38Z</cp:lastPrinted>
  <dcterms:modified xsi:type="dcterms:W3CDTF">2019-01-13T12:23:00Z</dcterms:modified>
  <cp:revision>0</cp:revision>
  <dc:subject>nach dem SGB III</dc:subject>
  <dc:title>maschinelle Berechnung von Kurzarbeitergeld 2013</dc:title>
</cp:coreProperties>
</file>