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tungsatz 1 und 2" sheetId="1" state="visible" r:id="rId2"/>
    <sheet name="Leistungsatz 3 und 4" sheetId="2" state="visible" r:id="rId3"/>
    <sheet name="Leistungsatz 5 und 6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7">
  <si>
    <t xml:space="preserve">Bruttoarbeitsentgelt</t>
  </si>
  <si>
    <t xml:space="preserve">Rechnerische Leistungssätze</t>
  </si>
  <si>
    <t xml:space="preserve">nach den pauschalierten monatlichen Nettoentgelten</t>
  </si>
  <si>
    <t xml:space="preserve">für 2022</t>
  </si>
  <si>
    <t xml:space="preserve">Stand: 06.06.2022</t>
  </si>
  <si>
    <t xml:space="preserve">Lohnsteuerklasse</t>
  </si>
  <si>
    <t xml:space="preserve">Leistungs-satz</t>
  </si>
  <si>
    <t xml:space="preserve">I / IV</t>
  </si>
  <si>
    <t xml:space="preserve">II</t>
  </si>
  <si>
    <t xml:space="preserve">III</t>
  </si>
  <si>
    <t xml:space="preserve">V</t>
  </si>
  <si>
    <t xml:space="preserve">VI</t>
  </si>
  <si>
    <t xml:space="preserve">von</t>
  </si>
  <si>
    <t xml:space="preserve">bis</t>
  </si>
  <si>
    <t xml:space="preserve">monatlich</t>
  </si>
  <si>
    <t xml:space="preserve">€</t>
  </si>
  <si>
    <t xml:space="preserve">Stand: 20.0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880</xdr:colOff>
      <xdr:row>4</xdr:row>
      <xdr:rowOff>0</xdr:rowOff>
    </xdr:from>
    <xdr:to>
      <xdr:col>3</xdr:col>
      <xdr:colOff>474840</xdr:colOff>
      <xdr:row>5</xdr:row>
      <xdr:rowOff>86040</xdr:rowOff>
    </xdr:to>
    <xdr:clientData/>
  </xdr:twoCellAnchor>
  <xdr:twoCellAnchor editAs="oneCell">
    <xdr:from>
      <xdr:col>2</xdr:col>
      <xdr:colOff>159480</xdr:colOff>
      <xdr:row>6</xdr:row>
      <xdr:rowOff>9360</xdr:rowOff>
    </xdr:from>
    <xdr:to>
      <xdr:col>3</xdr:col>
      <xdr:colOff>484560</xdr:colOff>
      <xdr:row>7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4</xdr:row>
      <xdr:rowOff>14760</xdr:rowOff>
    </xdr:from>
    <xdr:to>
      <xdr:col>3</xdr:col>
      <xdr:colOff>484560</xdr:colOff>
      <xdr:row>5</xdr:row>
      <xdr:rowOff>95400</xdr:rowOff>
    </xdr:to>
    <xdr:clientData/>
  </xdr:twoCellAnchor>
  <xdr:twoCellAnchor editAs="oneCell">
    <xdr:from>
      <xdr:col>2</xdr:col>
      <xdr:colOff>168840</xdr:colOff>
      <xdr:row>6</xdr:row>
      <xdr:rowOff>24120</xdr:rowOff>
    </xdr:from>
    <xdr:to>
      <xdr:col>3</xdr:col>
      <xdr:colOff>493200</xdr:colOff>
      <xdr:row>7</xdr:row>
      <xdr:rowOff>12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3</xdr:row>
      <xdr:rowOff>152640</xdr:rowOff>
    </xdr:from>
    <xdr:to>
      <xdr:col>3</xdr:col>
      <xdr:colOff>512280</xdr:colOff>
      <xdr:row>5</xdr:row>
      <xdr:rowOff>76320</xdr:rowOff>
    </xdr:to>
    <xdr:clientData/>
  </xdr:twoCellAnchor>
  <xdr:twoCellAnchor editAs="oneCell">
    <xdr:from>
      <xdr:col>2</xdr:col>
      <xdr:colOff>187920</xdr:colOff>
      <xdr:row>6</xdr:row>
      <xdr:rowOff>0</xdr:rowOff>
    </xdr:from>
    <xdr:to>
      <xdr:col>3</xdr:col>
      <xdr:colOff>512280</xdr:colOff>
      <xdr:row>7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25"/>
    <col collapsed="false" customWidth="true" hidden="false" outlineLevel="0" max="4" min="3" style="1" width="9.86"/>
    <col collapsed="false" customWidth="true" hidden="false" outlineLevel="0" max="6" min="5" style="0" width="9.86"/>
    <col collapsed="false" customWidth="true" hidden="false" outlineLevel="0" max="7" min="7" style="0" width="10.52"/>
    <col collapsed="false" customWidth="true" hidden="false" outlineLevel="0" max="11" min="8" style="0" width="9.86"/>
  </cols>
  <sheetData>
    <row r="1" customFormat="false" ht="5.25" hidden="false" customHeight="true" outlineLevel="0" collapsed="false"/>
    <row r="2" customFormat="false" ht="5.25" hidden="false" customHeight="true" outlineLevel="0" collapsed="false">
      <c r="C2" s="2"/>
      <c r="D2" s="2"/>
      <c r="L2" s="3"/>
    </row>
    <row r="3" customFormat="false" ht="13.15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5"/>
      <c r="J3" s="5"/>
      <c r="L3" s="6"/>
    </row>
    <row r="4" customFormat="false" ht="12.75" hidden="false" customHeight="false" outlineLevel="0" collapsed="false">
      <c r="C4" s="7"/>
      <c r="D4" s="8"/>
      <c r="E4" s="5"/>
      <c r="F4" s="5"/>
      <c r="G4" s="5"/>
      <c r="H4" s="5"/>
      <c r="I4" s="5"/>
      <c r="J4" s="5"/>
      <c r="L4" s="3"/>
    </row>
    <row r="5" customFormat="false" ht="12.75" hidden="false" customHeight="false" outlineLevel="0" collapsed="false">
      <c r="C5" s="7"/>
      <c r="D5" s="8"/>
      <c r="E5" s="9" t="s">
        <v>2</v>
      </c>
      <c r="F5" s="9"/>
      <c r="G5" s="9"/>
      <c r="H5" s="9"/>
      <c r="I5" s="9"/>
      <c r="J5" s="9"/>
      <c r="L5" s="3"/>
    </row>
    <row r="6" customFormat="false" ht="13.15" hidden="false" customHeight="false" outlineLevel="0" collapsed="false">
      <c r="C6" s="7"/>
      <c r="D6" s="8"/>
      <c r="E6" s="10"/>
      <c r="F6" s="11"/>
      <c r="G6" s="12" t="s">
        <v>3</v>
      </c>
      <c r="H6" s="12"/>
      <c r="I6" s="13" t="s">
        <v>4</v>
      </c>
      <c r="J6" s="13"/>
      <c r="L6" s="3"/>
    </row>
    <row r="7" customFormat="false" ht="12.75" hidden="false" customHeight="false" outlineLevel="0" collapsed="false">
      <c r="C7" s="7"/>
      <c r="D7" s="8"/>
      <c r="E7" s="14" t="s">
        <v>5</v>
      </c>
      <c r="F7" s="14"/>
      <c r="G7" s="14"/>
      <c r="H7" s="14"/>
      <c r="I7" s="14"/>
      <c r="J7" s="14"/>
      <c r="L7" s="3"/>
    </row>
    <row r="8" customFormat="false" ht="12.75" hidden="false" customHeight="true" outlineLevel="0" collapsed="false">
      <c r="C8" s="7"/>
      <c r="D8" s="8"/>
      <c r="E8" s="15" t="s">
        <v>6</v>
      </c>
      <c r="F8" s="16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L8" s="3"/>
    </row>
    <row r="9" customFormat="false" ht="12.75" hidden="false" customHeight="false" outlineLevel="0" collapsed="false">
      <c r="C9" s="7"/>
      <c r="D9" s="8"/>
      <c r="E9" s="15"/>
      <c r="F9" s="16"/>
      <c r="G9" s="17"/>
      <c r="H9" s="17"/>
      <c r="I9" s="17"/>
      <c r="J9" s="17"/>
      <c r="L9" s="3"/>
    </row>
    <row r="10" customFormat="false" ht="12.75" hidden="false" customHeight="false" outlineLevel="0" collapsed="false">
      <c r="C10" s="7" t="s">
        <v>12</v>
      </c>
      <c r="D10" s="8" t="s">
        <v>13</v>
      </c>
      <c r="E10" s="18" t="s">
        <v>14</v>
      </c>
      <c r="F10" s="18"/>
      <c r="G10" s="18"/>
      <c r="H10" s="18"/>
      <c r="I10" s="18"/>
      <c r="J10" s="18"/>
      <c r="L10" s="3"/>
    </row>
    <row r="11" customFormat="false" ht="12.75" hidden="false" customHeight="false" outlineLevel="0" collapsed="false">
      <c r="C11" s="19" t="s">
        <v>15</v>
      </c>
      <c r="D11" s="19"/>
      <c r="E11" s="20"/>
      <c r="F11" s="20" t="s">
        <v>15</v>
      </c>
      <c r="G11" s="20" t="s">
        <v>15</v>
      </c>
      <c r="H11" s="20" t="s">
        <v>15</v>
      </c>
      <c r="I11" s="20" t="s">
        <v>15</v>
      </c>
      <c r="J11" s="20" t="s">
        <v>15</v>
      </c>
      <c r="L11" s="3"/>
    </row>
    <row r="12" customFormat="false" ht="19.5" hidden="false" customHeight="true" outlineLevel="0" collapsed="false">
      <c r="C12" s="21" t="n">
        <v>3010</v>
      </c>
      <c r="D12" s="22" t="n">
        <f aca="false">C12+19.99</f>
        <v>3029.99</v>
      </c>
      <c r="E12" s="23" t="n">
        <v>1</v>
      </c>
      <c r="F12" s="24" t="e">
        <f aca="false">NetEnt(C12,1,1)</f>
        <v>#VALUE!</v>
      </c>
      <c r="G12" s="24" t="e">
        <f aca="false">NetEnt(C12,2,1)</f>
        <v>#VALUE!</v>
      </c>
      <c r="H12" s="24" t="e">
        <f aca="false">NetEnt(C12,3,1)</f>
        <v>#VALUE!</v>
      </c>
      <c r="I12" s="24" t="e">
        <f aca="false">NetEnt(C12,5,1)</f>
        <v>#VALUE!</v>
      </c>
      <c r="J12" s="25" t="e">
        <f aca="false">NetEnt(C12,6,1)</f>
        <v>#VALUE!</v>
      </c>
      <c r="L12" s="3"/>
    </row>
    <row r="13" customFormat="false" ht="19.5" hidden="false" customHeight="true" outlineLevel="0" collapsed="false">
      <c r="C13" s="26"/>
      <c r="D13" s="27"/>
      <c r="E13" s="28" t="n">
        <v>2</v>
      </c>
      <c r="F13" s="29" t="e">
        <f aca="false">NetEnt(C12,1,2)</f>
        <v>#VALUE!</v>
      </c>
      <c r="G13" s="30" t="e">
        <f aca="false">NetEnt(C12,2,2)</f>
        <v>#VALUE!</v>
      </c>
      <c r="H13" s="30" t="e">
        <f aca="false">NetEnt(C12,3,2)</f>
        <v>#VALUE!</v>
      </c>
      <c r="I13" s="31" t="e">
        <f aca="false">NetEnt(C12,5,2)</f>
        <v>#VALUE!</v>
      </c>
      <c r="J13" s="32" t="e">
        <f aca="false">NetEnt(C12,6,2)</f>
        <v>#VALUE!</v>
      </c>
      <c r="L13" s="3"/>
    </row>
    <row r="14" customFormat="false" ht="19.5" hidden="false" customHeight="true" outlineLevel="0" collapsed="false">
      <c r="C14" s="21" t="n">
        <f aca="false">C12+20</f>
        <v>3030</v>
      </c>
      <c r="D14" s="22" t="n">
        <f aca="false">C14+19.99</f>
        <v>3049.99</v>
      </c>
      <c r="E14" s="23" t="n">
        <v>1</v>
      </c>
      <c r="F14" s="24" t="e">
        <f aca="false">NetEnt(C14,1,1)</f>
        <v>#VALUE!</v>
      </c>
      <c r="G14" s="24" t="e">
        <f aca="false">NetEnt(C14,2,1)</f>
        <v>#VALUE!</v>
      </c>
      <c r="H14" s="24" t="e">
        <f aca="false">NetEnt(C14,3,1)</f>
        <v>#VALUE!</v>
      </c>
      <c r="I14" s="30" t="e">
        <f aca="false">NetEnt(C14,5,1)</f>
        <v>#VALUE!</v>
      </c>
      <c r="J14" s="25" t="e">
        <f aca="false">NetEnt(C14,6,1)</f>
        <v>#VALUE!</v>
      </c>
    </row>
    <row r="15" customFormat="false" ht="19.5" hidden="false" customHeight="true" outlineLevel="0" collapsed="false">
      <c r="C15" s="33"/>
      <c r="D15" s="27"/>
      <c r="E15" s="28" t="n">
        <v>2</v>
      </c>
      <c r="F15" s="29" t="e">
        <f aca="false">NetEnt(C14,1,2)</f>
        <v>#VALUE!</v>
      </c>
      <c r="G15" s="30" t="e">
        <f aca="false">NetEnt(C14,2,2)</f>
        <v>#VALUE!</v>
      </c>
      <c r="H15" s="30" t="e">
        <f aca="false">NetEnt(C14,3,2)</f>
        <v>#VALUE!</v>
      </c>
      <c r="I15" s="31" t="e">
        <f aca="false">NetEnt(C14,5,2)</f>
        <v>#VALUE!</v>
      </c>
      <c r="J15" s="32" t="e">
        <f aca="false">NetEnt(C14,6,2)</f>
        <v>#VALUE!</v>
      </c>
    </row>
    <row r="16" customFormat="false" ht="19.5" hidden="false" customHeight="true" outlineLevel="0" collapsed="false">
      <c r="C16" s="21" t="n">
        <f aca="false">C14+20</f>
        <v>3050</v>
      </c>
      <c r="D16" s="22" t="n">
        <f aca="false">C16+19.99</f>
        <v>3069.99</v>
      </c>
      <c r="E16" s="23" t="n">
        <v>1</v>
      </c>
      <c r="F16" s="24" t="e">
        <f aca="false">NetEnt(C16,1,1)</f>
        <v>#VALUE!</v>
      </c>
      <c r="G16" s="24" t="e">
        <f aca="false">NetEnt(C16,2,1)</f>
        <v>#VALUE!</v>
      </c>
      <c r="H16" s="24" t="e">
        <f aca="false">NetEnt(C16,3,1)</f>
        <v>#VALUE!</v>
      </c>
      <c r="I16" s="24" t="e">
        <f aca="false">NetEnt(C16,5,1)</f>
        <v>#VALUE!</v>
      </c>
      <c r="J16" s="25" t="e">
        <f aca="false">NetEnt(C16,6,1)</f>
        <v>#VALUE!</v>
      </c>
    </row>
    <row r="17" customFormat="false" ht="19.5" hidden="false" customHeight="true" outlineLevel="0" collapsed="false">
      <c r="C17" s="33"/>
      <c r="D17" s="27"/>
      <c r="E17" s="28" t="n">
        <v>2</v>
      </c>
      <c r="F17" s="29" t="e">
        <f aca="false">NetEnt(C16,1,2)</f>
        <v>#VALUE!</v>
      </c>
      <c r="G17" s="30" t="e">
        <f aca="false">NetEnt(C16,2,2)</f>
        <v>#VALUE!</v>
      </c>
      <c r="H17" s="30" t="e">
        <f aca="false">NetEnt(C16,3,2)</f>
        <v>#VALUE!</v>
      </c>
      <c r="I17" s="31" t="e">
        <f aca="false">NetEnt(C16,5,2)</f>
        <v>#VALUE!</v>
      </c>
      <c r="J17" s="32" t="e">
        <f aca="false">NetEnt(C16,6,2)</f>
        <v>#VALUE!</v>
      </c>
    </row>
    <row r="18" customFormat="false" ht="19.5" hidden="false" customHeight="true" outlineLevel="0" collapsed="false">
      <c r="C18" s="34" t="n">
        <f aca="false">C16+20</f>
        <v>3070</v>
      </c>
      <c r="D18" s="35" t="n">
        <f aca="false">C18+19.99</f>
        <v>3089.99</v>
      </c>
      <c r="E18" s="36" t="n">
        <v>1</v>
      </c>
      <c r="F18" s="30" t="e">
        <f aca="false">NetEnt(C18,1,1)</f>
        <v>#VALUE!</v>
      </c>
      <c r="G18" s="24" t="e">
        <f aca="false">NetEnt(C18,2,1)</f>
        <v>#VALUE!</v>
      </c>
      <c r="H18" s="24" t="e">
        <f aca="false">NetEnt(C18,3,1)</f>
        <v>#VALUE!</v>
      </c>
      <c r="I18" s="24" t="e">
        <f aca="false">NetEnt(C18,5,1)</f>
        <v>#VALUE!</v>
      </c>
      <c r="J18" s="25" t="e">
        <f aca="false">NetEnt(C18,6,1)</f>
        <v>#VALUE!</v>
      </c>
    </row>
    <row r="19" customFormat="false" ht="19.5" hidden="false" customHeight="true" outlineLevel="0" collapsed="false">
      <c r="C19" s="33"/>
      <c r="D19" s="27"/>
      <c r="E19" s="28" t="n">
        <v>2</v>
      </c>
      <c r="F19" s="29" t="e">
        <f aca="false">NetEnt(C18,1,2)</f>
        <v>#VALUE!</v>
      </c>
      <c r="G19" s="30" t="e">
        <f aca="false">NetEnt(C18,2,2)</f>
        <v>#VALUE!</v>
      </c>
      <c r="H19" s="30" t="e">
        <f aca="false">NetEnt(C18,3,2)</f>
        <v>#VALUE!</v>
      </c>
      <c r="I19" s="31" t="e">
        <f aca="false">NetEnt(C18,5,2)</f>
        <v>#VALUE!</v>
      </c>
      <c r="J19" s="32" t="e">
        <f aca="false">NetEnt(C18,6,2)</f>
        <v>#VALUE!</v>
      </c>
    </row>
    <row r="20" customFormat="false" ht="19.5" hidden="false" customHeight="true" outlineLevel="0" collapsed="false">
      <c r="C20" s="21" t="n">
        <f aca="false">C18+20</f>
        <v>3090</v>
      </c>
      <c r="D20" s="22" t="n">
        <f aca="false">C20+19.99</f>
        <v>3109.99</v>
      </c>
      <c r="E20" s="23" t="n">
        <v>1</v>
      </c>
      <c r="F20" s="24" t="e">
        <f aca="false">NetEnt(C20,1,1)</f>
        <v>#VALUE!</v>
      </c>
      <c r="G20" s="24" t="e">
        <f aca="false">NetEnt(C20,2,1)</f>
        <v>#VALUE!</v>
      </c>
      <c r="H20" s="24" t="e">
        <f aca="false">NetEnt(C20,3,1)</f>
        <v>#VALUE!</v>
      </c>
      <c r="I20" s="24" t="e">
        <f aca="false">NetEnt(C20,5,1)</f>
        <v>#VALUE!</v>
      </c>
      <c r="J20" s="25" t="e">
        <f aca="false">NetEnt(C20,6,1)</f>
        <v>#VALUE!</v>
      </c>
    </row>
    <row r="21" customFormat="false" ht="19.5" hidden="false" customHeight="true" outlineLevel="0" collapsed="false">
      <c r="C21" s="33"/>
      <c r="D21" s="27"/>
      <c r="E21" s="28" t="n">
        <v>2</v>
      </c>
      <c r="F21" s="29" t="e">
        <f aca="false">NetEnt(C20,1,2)</f>
        <v>#VALUE!</v>
      </c>
      <c r="G21" s="30" t="e">
        <f aca="false">NetEnt(C20,2,2)</f>
        <v>#VALUE!</v>
      </c>
      <c r="H21" s="30" t="e">
        <f aca="false">NetEnt(C20,3,2)</f>
        <v>#VALUE!</v>
      </c>
      <c r="I21" s="31" t="e">
        <f aca="false">NetEnt(C20,5,2)</f>
        <v>#VALUE!</v>
      </c>
      <c r="J21" s="32" t="e">
        <f aca="false">NetEnt(C20,6,2)</f>
        <v>#VALUE!</v>
      </c>
    </row>
    <row r="22" customFormat="false" ht="19.5" hidden="false" customHeight="true" outlineLevel="0" collapsed="false">
      <c r="C22" s="21" t="n">
        <f aca="false">C20+20</f>
        <v>3110</v>
      </c>
      <c r="D22" s="22" t="n">
        <f aca="false">C22+19.99</f>
        <v>3129.99</v>
      </c>
      <c r="E22" s="23" t="n">
        <v>1</v>
      </c>
      <c r="F22" s="24" t="e">
        <f aca="false">NetEnt(C22,1,1)</f>
        <v>#VALUE!</v>
      </c>
      <c r="G22" s="24" t="e">
        <f aca="false">NetEnt(C22,2,1)</f>
        <v>#VALUE!</v>
      </c>
      <c r="H22" s="24" t="e">
        <f aca="false">NetEnt(C22,3,1)</f>
        <v>#VALUE!</v>
      </c>
      <c r="I22" s="24" t="e">
        <f aca="false">NetEnt(C22,5,1)</f>
        <v>#VALUE!</v>
      </c>
      <c r="J22" s="25" t="e">
        <f aca="false">NetEnt(C22,6,1)</f>
        <v>#VALUE!</v>
      </c>
    </row>
    <row r="23" customFormat="false" ht="19.5" hidden="false" customHeight="true" outlineLevel="0" collapsed="false">
      <c r="C23" s="33"/>
      <c r="D23" s="27"/>
      <c r="E23" s="28" t="n">
        <v>2</v>
      </c>
      <c r="F23" s="29" t="e">
        <f aca="false">NetEnt(C22,1,2)</f>
        <v>#VALUE!</v>
      </c>
      <c r="G23" s="30" t="e">
        <f aca="false">NetEnt(C22,2,2)</f>
        <v>#VALUE!</v>
      </c>
      <c r="H23" s="30" t="e">
        <f aca="false">NetEnt(C22,3,2)</f>
        <v>#VALUE!</v>
      </c>
      <c r="I23" s="31" t="e">
        <f aca="false">NetEnt(C22,5,2)</f>
        <v>#VALUE!</v>
      </c>
      <c r="J23" s="32" t="e">
        <f aca="false">NetEnt(C22,6,2)</f>
        <v>#VALUE!</v>
      </c>
    </row>
    <row r="24" customFormat="false" ht="19.5" hidden="false" customHeight="true" outlineLevel="0" collapsed="false">
      <c r="C24" s="21" t="n">
        <f aca="false">C22+20</f>
        <v>3130</v>
      </c>
      <c r="D24" s="22" t="n">
        <f aca="false">C24+19.99</f>
        <v>3149.99</v>
      </c>
      <c r="E24" s="23" t="n">
        <v>1</v>
      </c>
      <c r="F24" s="24" t="e">
        <f aca="false">NetEnt(C24,1,1)</f>
        <v>#VALUE!</v>
      </c>
      <c r="G24" s="24" t="e">
        <f aca="false">NetEnt(C24,2,1)</f>
        <v>#VALUE!</v>
      </c>
      <c r="H24" s="24" t="e">
        <f aca="false">NetEnt(C24,3,1)</f>
        <v>#VALUE!</v>
      </c>
      <c r="I24" s="24" t="e">
        <f aca="false">NetEnt(C24,5,1)</f>
        <v>#VALUE!</v>
      </c>
      <c r="J24" s="25" t="e">
        <f aca="false">NetEnt(C24,6,1)</f>
        <v>#VALUE!</v>
      </c>
    </row>
    <row r="25" customFormat="false" ht="19.5" hidden="false" customHeight="true" outlineLevel="0" collapsed="false">
      <c r="C25" s="33"/>
      <c r="D25" s="27"/>
      <c r="E25" s="28" t="n">
        <v>2</v>
      </c>
      <c r="F25" s="29" t="e">
        <f aca="false">NetEnt(C24,1,2)</f>
        <v>#VALUE!</v>
      </c>
      <c r="G25" s="30" t="e">
        <f aca="false">NetEnt(C24,2,2)</f>
        <v>#VALUE!</v>
      </c>
      <c r="H25" s="30" t="e">
        <f aca="false">NetEnt(C24,3,2)</f>
        <v>#VALUE!</v>
      </c>
      <c r="I25" s="31" t="e">
        <f aca="false">NetEnt(C24,5,2)</f>
        <v>#VALUE!</v>
      </c>
      <c r="J25" s="32" t="e">
        <f aca="false">NetEnt(C24,6,2)</f>
        <v>#VALUE!</v>
      </c>
    </row>
    <row r="26" customFormat="false" ht="19.5" hidden="false" customHeight="true" outlineLevel="0" collapsed="false">
      <c r="C26" s="21" t="n">
        <f aca="false">C24+20</f>
        <v>3150</v>
      </c>
      <c r="D26" s="22" t="n">
        <f aca="false">C26+19.99</f>
        <v>3169.99</v>
      </c>
      <c r="E26" s="23" t="n">
        <v>1</v>
      </c>
      <c r="F26" s="24" t="e">
        <f aca="false">NetEnt(C26,1,1)</f>
        <v>#VALUE!</v>
      </c>
      <c r="G26" s="24" t="e">
        <f aca="false">NetEnt(C26,2,1)</f>
        <v>#VALUE!</v>
      </c>
      <c r="H26" s="24" t="e">
        <f aca="false">NetEnt(C26,3,1)</f>
        <v>#VALUE!</v>
      </c>
      <c r="I26" s="24" t="e">
        <f aca="false">NetEnt(C26,5,1)</f>
        <v>#VALUE!</v>
      </c>
      <c r="J26" s="25" t="e">
        <f aca="false">NetEnt(C26,6,1)</f>
        <v>#VALUE!</v>
      </c>
    </row>
    <row r="27" customFormat="false" ht="19.5" hidden="false" customHeight="true" outlineLevel="0" collapsed="false">
      <c r="C27" s="33"/>
      <c r="D27" s="27"/>
      <c r="E27" s="28" t="n">
        <v>2</v>
      </c>
      <c r="F27" s="29" t="e">
        <f aca="false">NetEnt(C26,1,2)</f>
        <v>#VALUE!</v>
      </c>
      <c r="G27" s="30" t="e">
        <f aca="false">NetEnt(C26,2,2)</f>
        <v>#VALUE!</v>
      </c>
      <c r="H27" s="30" t="e">
        <f aca="false">NetEnt(C26,3,2)</f>
        <v>#VALUE!</v>
      </c>
      <c r="I27" s="31" t="e">
        <f aca="false">NetEnt(C26,5,2)</f>
        <v>#VALUE!</v>
      </c>
      <c r="J27" s="32" t="e">
        <f aca="false">NetEnt(C26,6,2)</f>
        <v>#VALUE!</v>
      </c>
    </row>
    <row r="28" customFormat="false" ht="19.5" hidden="false" customHeight="true" outlineLevel="0" collapsed="false">
      <c r="C28" s="34" t="n">
        <f aca="false">C26+20</f>
        <v>3170</v>
      </c>
      <c r="D28" s="35" t="n">
        <f aca="false">C28+19.99</f>
        <v>3189.99</v>
      </c>
      <c r="E28" s="36" t="n">
        <v>1</v>
      </c>
      <c r="F28" s="30" t="e">
        <f aca="false">NetEnt(C28,1,1)</f>
        <v>#VALUE!</v>
      </c>
      <c r="G28" s="24" t="e">
        <f aca="false">NetEnt(C28,2,1)</f>
        <v>#VALUE!</v>
      </c>
      <c r="H28" s="24" t="e">
        <f aca="false">NetEnt(C28,3,1)</f>
        <v>#VALUE!</v>
      </c>
      <c r="I28" s="24" t="e">
        <f aca="false">NetEnt(C28,5,1)</f>
        <v>#VALUE!</v>
      </c>
      <c r="J28" s="25" t="e">
        <f aca="false">NetEnt(C28,6,1)</f>
        <v>#VALUE!</v>
      </c>
    </row>
    <row r="29" customFormat="false" ht="19.5" hidden="false" customHeight="true" outlineLevel="0" collapsed="false">
      <c r="C29" s="33"/>
      <c r="D29" s="27"/>
      <c r="E29" s="28" t="n">
        <v>2</v>
      </c>
      <c r="F29" s="29" t="e">
        <f aca="false">NetEnt(C28,1,2)</f>
        <v>#VALUE!</v>
      </c>
      <c r="G29" s="30" t="e">
        <f aca="false">NetEnt(C28,2,2)</f>
        <v>#VALUE!</v>
      </c>
      <c r="H29" s="30" t="e">
        <f aca="false">NetEnt(C28,3,2)</f>
        <v>#VALUE!</v>
      </c>
      <c r="I29" s="31" t="e">
        <f aca="false">NetEnt(C28,5,2)</f>
        <v>#VALUE!</v>
      </c>
      <c r="J29" s="32" t="e">
        <f aca="false">NetEnt(C28,6,2)</f>
        <v>#VALUE!</v>
      </c>
    </row>
    <row r="30" customFormat="false" ht="19.5" hidden="false" customHeight="true" outlineLevel="0" collapsed="false">
      <c r="C30" s="34" t="n">
        <f aca="false">C28+20</f>
        <v>3190</v>
      </c>
      <c r="D30" s="35" t="n">
        <f aca="false">C30+19.99</f>
        <v>3209.99</v>
      </c>
      <c r="E30" s="36" t="n">
        <v>1</v>
      </c>
      <c r="F30" s="30" t="e">
        <f aca="false">NetEnt(C30,1,1)</f>
        <v>#VALUE!</v>
      </c>
      <c r="G30" s="24" t="e">
        <f aca="false">NetEnt(C30,2,1)</f>
        <v>#VALUE!</v>
      </c>
      <c r="H30" s="24" t="e">
        <f aca="false">NetEnt(C30,3,1)</f>
        <v>#VALUE!</v>
      </c>
      <c r="I30" s="24" t="e">
        <f aca="false">NetEnt(C30,5,1)</f>
        <v>#VALUE!</v>
      </c>
      <c r="J30" s="25" t="e">
        <f aca="false">NetEnt(C30,6,1)</f>
        <v>#VALUE!</v>
      </c>
    </row>
    <row r="31" customFormat="false" ht="19.5" hidden="false" customHeight="true" outlineLevel="0" collapsed="false">
      <c r="C31" s="33"/>
      <c r="D31" s="27"/>
      <c r="E31" s="28" t="n">
        <v>2</v>
      </c>
      <c r="F31" s="29" t="e">
        <f aca="false">NetEnt(C30,1,2)</f>
        <v>#VALUE!</v>
      </c>
      <c r="G31" s="30" t="e">
        <f aca="false">NetEnt(C30,2,2)</f>
        <v>#VALUE!</v>
      </c>
      <c r="H31" s="30" t="e">
        <f aca="false">NetEnt(C30,3,2)</f>
        <v>#VALUE!</v>
      </c>
      <c r="I31" s="31" t="e">
        <f aca="false">NetEnt(C30,5,2)</f>
        <v>#VALUE!</v>
      </c>
      <c r="J31" s="32" t="e">
        <f aca="false">NetEnt(C30,6,2)</f>
        <v>#VALUE!</v>
      </c>
    </row>
    <row r="32" customFormat="false" ht="19.5" hidden="false" customHeight="true" outlineLevel="0" collapsed="false">
      <c r="C32" s="21" t="n">
        <f aca="false">C30+20</f>
        <v>3210</v>
      </c>
      <c r="D32" s="22" t="n">
        <f aca="false">C32+19.99</f>
        <v>3229.99</v>
      </c>
      <c r="E32" s="23" t="n">
        <v>1</v>
      </c>
      <c r="F32" s="24" t="e">
        <f aca="false">NetEnt(C32,1,1)</f>
        <v>#VALUE!</v>
      </c>
      <c r="G32" s="24" t="e">
        <f aca="false">NetEnt(C32,2,1)</f>
        <v>#VALUE!</v>
      </c>
      <c r="H32" s="24" t="e">
        <f aca="false">NetEnt(C32,3,1)</f>
        <v>#VALUE!</v>
      </c>
      <c r="I32" s="24" t="e">
        <f aca="false">NetEnt(C32,5,1)</f>
        <v>#VALUE!</v>
      </c>
      <c r="J32" s="25" t="e">
        <f aca="false">NetEnt(C32,6,1)</f>
        <v>#VALUE!</v>
      </c>
    </row>
    <row r="33" customFormat="false" ht="19.5" hidden="false" customHeight="true" outlineLevel="0" collapsed="false">
      <c r="C33" s="26"/>
      <c r="D33" s="27"/>
      <c r="E33" s="28" t="n">
        <v>2</v>
      </c>
      <c r="F33" s="29" t="e">
        <f aca="false">NetEnt(C32,1,2)</f>
        <v>#VALUE!</v>
      </c>
      <c r="G33" s="30" t="e">
        <f aca="false">NetEnt(C32,2,2)</f>
        <v>#VALUE!</v>
      </c>
      <c r="H33" s="30" t="e">
        <f aca="false">NetEnt(C32,3,2)</f>
        <v>#VALUE!</v>
      </c>
      <c r="I33" s="31" t="e">
        <f aca="false">NetEnt(C32,5,2)</f>
        <v>#VALUE!</v>
      </c>
      <c r="J33" s="32" t="e">
        <f aca="false">NetEnt(C32,6,2)</f>
        <v>#VALUE!</v>
      </c>
    </row>
    <row r="34" customFormat="false" ht="19.5" hidden="false" customHeight="true" outlineLevel="0" collapsed="false">
      <c r="C34" s="21" t="n">
        <f aca="false">C32+20</f>
        <v>3230</v>
      </c>
      <c r="D34" s="22" t="n">
        <f aca="false">C34+19.99</f>
        <v>3249.99</v>
      </c>
      <c r="E34" s="23" t="n">
        <v>1</v>
      </c>
      <c r="F34" s="24" t="e">
        <f aca="false">NetEnt(C34,1,1)</f>
        <v>#VALUE!</v>
      </c>
      <c r="G34" s="24" t="e">
        <f aca="false">NetEnt(C34,2,1)</f>
        <v>#VALUE!</v>
      </c>
      <c r="H34" s="24" t="e">
        <f aca="false">NetEnt(C34,3,1)</f>
        <v>#VALUE!</v>
      </c>
      <c r="I34" s="24" t="e">
        <f aca="false">NetEnt(C34,5,1)</f>
        <v>#VALUE!</v>
      </c>
      <c r="J34" s="25" t="e">
        <f aca="false">NetEnt(C34,6,1)</f>
        <v>#VALUE!</v>
      </c>
    </row>
    <row r="35" customFormat="false" ht="19.5" hidden="false" customHeight="true" outlineLevel="0" collapsed="false">
      <c r="C35" s="37"/>
      <c r="D35" s="35"/>
      <c r="E35" s="28" t="n">
        <v>2</v>
      </c>
      <c r="F35" s="29" t="e">
        <f aca="false">NetEnt(C34,1,2)</f>
        <v>#VALUE!</v>
      </c>
      <c r="G35" s="30" t="e">
        <f aca="false">NetEnt(C34,2,2)</f>
        <v>#VALUE!</v>
      </c>
      <c r="H35" s="30" t="e">
        <f aca="false">NetEnt(C34,3,2)</f>
        <v>#VALUE!</v>
      </c>
      <c r="I35" s="31" t="e">
        <f aca="false">NetEnt(C34,5,2)</f>
        <v>#VALUE!</v>
      </c>
      <c r="J35" s="32" t="e">
        <f aca="false">NetEnt(C34,6,2)</f>
        <v>#VALUE!</v>
      </c>
    </row>
    <row r="36" customFormat="false" ht="19.5" hidden="false" customHeight="true" outlineLevel="0" collapsed="false">
      <c r="C36" s="21" t="n">
        <f aca="false">C34+20</f>
        <v>3250</v>
      </c>
      <c r="D36" s="22" t="n">
        <f aca="false">C36+19.99</f>
        <v>3269.99</v>
      </c>
      <c r="E36" s="23" t="n">
        <v>1</v>
      </c>
      <c r="F36" s="24" t="e">
        <f aca="false">NetEnt(C36,1,1)</f>
        <v>#VALUE!</v>
      </c>
      <c r="G36" s="24" t="e">
        <f aca="false">NetEnt(C36,2,1)</f>
        <v>#VALUE!</v>
      </c>
      <c r="H36" s="24" t="e">
        <f aca="false">NetEnt(C36,3,1)</f>
        <v>#VALUE!</v>
      </c>
      <c r="I36" s="24" t="e">
        <f aca="false">NetEnt(C36,5,1)</f>
        <v>#VALUE!</v>
      </c>
      <c r="J36" s="25" t="e">
        <f aca="false">NetEnt(C36,6,1)</f>
        <v>#VALUE!</v>
      </c>
      <c r="L36" s="38"/>
    </row>
    <row r="37" customFormat="false" ht="19.5" hidden="false" customHeight="true" outlineLevel="0" collapsed="false">
      <c r="C37" s="37"/>
      <c r="D37" s="35"/>
      <c r="E37" s="28" t="n">
        <v>2</v>
      </c>
      <c r="F37" s="29" t="e">
        <f aca="false">NetEnt(C36,1,2)</f>
        <v>#VALUE!</v>
      </c>
      <c r="G37" s="30" t="e">
        <f aca="false">NetEnt(C36,2,2)</f>
        <v>#VALUE!</v>
      </c>
      <c r="H37" s="30" t="e">
        <f aca="false">NetEnt(C36,3,2)</f>
        <v>#VALUE!</v>
      </c>
      <c r="I37" s="31" t="e">
        <f aca="false">NetEnt(C36,5,2)</f>
        <v>#VALUE!</v>
      </c>
      <c r="J37" s="32" t="e">
        <f aca="false">NetEnt(C36,6,2)</f>
        <v>#VALUE!</v>
      </c>
      <c r="L37" s="39"/>
    </row>
    <row r="38" customFormat="false" ht="19.5" hidden="false" customHeight="true" outlineLevel="0" collapsed="false">
      <c r="C38" s="21" t="n">
        <f aca="false">C36+20</f>
        <v>3270</v>
      </c>
      <c r="D38" s="22" t="n">
        <f aca="false">C38+19.99</f>
        <v>3289.99</v>
      </c>
      <c r="E38" s="23" t="n">
        <v>1</v>
      </c>
      <c r="F38" s="24" t="e">
        <f aca="false">NetEnt(C38,1,1)</f>
        <v>#VALUE!</v>
      </c>
      <c r="G38" s="24" t="e">
        <f aca="false">NetEnt(C38,2,1)</f>
        <v>#VALUE!</v>
      </c>
      <c r="H38" s="24" t="e">
        <f aca="false">NetEnt(C38,3,1)</f>
        <v>#VALUE!</v>
      </c>
      <c r="I38" s="24" t="e">
        <f aca="false">NetEnt(C38,5,1)</f>
        <v>#VALUE!</v>
      </c>
      <c r="J38" s="25" t="e">
        <f aca="false">NetEnt(C38,6,1)</f>
        <v>#VALUE!</v>
      </c>
      <c r="L38" s="38"/>
    </row>
    <row r="39" customFormat="false" ht="19.5" hidden="false" customHeight="true" outlineLevel="0" collapsed="false">
      <c r="C39" s="26"/>
      <c r="D39" s="35"/>
      <c r="E39" s="28" t="n">
        <v>2</v>
      </c>
      <c r="F39" s="29" t="e">
        <f aca="false">NetEnt(C38,1,2)</f>
        <v>#VALUE!</v>
      </c>
      <c r="G39" s="29" t="e">
        <f aca="false">NetEnt(C38,2,2)</f>
        <v>#VALUE!</v>
      </c>
      <c r="H39" s="29" t="e">
        <f aca="false">NetEnt(C38,3,2)</f>
        <v>#VALUE!</v>
      </c>
      <c r="I39" s="31" t="e">
        <f aca="false">NetEnt(C38,5,2)</f>
        <v>#VALUE!</v>
      </c>
      <c r="J39" s="32" t="e">
        <f aca="false">NetEnt(C38,6,2)</f>
        <v>#VALUE!</v>
      </c>
    </row>
    <row r="40" customFormat="false" ht="19.5" hidden="false" customHeight="true" outlineLevel="0" collapsed="false">
      <c r="C40" s="21" t="n">
        <f aca="false">C38+20</f>
        <v>3290</v>
      </c>
      <c r="D40" s="22" t="n">
        <f aca="false">C40+19.99</f>
        <v>3309.99</v>
      </c>
      <c r="E40" s="23" t="n">
        <v>1</v>
      </c>
      <c r="F40" s="24" t="e">
        <f aca="false">NetEnt(C40,1,1)</f>
        <v>#VALUE!</v>
      </c>
      <c r="G40" s="24" t="e">
        <f aca="false">NetEnt(C40,2,1)</f>
        <v>#VALUE!</v>
      </c>
      <c r="H40" s="24" t="e">
        <f aca="false">NetEnt(C40,3,1)</f>
        <v>#VALUE!</v>
      </c>
      <c r="I40" s="24" t="e">
        <f aca="false">NetEnt(C40,5,1)</f>
        <v>#VALUE!</v>
      </c>
      <c r="J40" s="25" t="e">
        <f aca="false">NetEnt(C40,6,1)</f>
        <v>#VALUE!</v>
      </c>
    </row>
    <row r="41" customFormat="false" ht="19.5" hidden="false" customHeight="true" outlineLevel="0" collapsed="false">
      <c r="C41" s="26"/>
      <c r="D41" s="27"/>
      <c r="E41" s="28" t="n">
        <v>2</v>
      </c>
      <c r="F41" s="29" t="e">
        <f aca="false">NetEnt(C40,1,2)</f>
        <v>#VALUE!</v>
      </c>
      <c r="G41" s="29" t="e">
        <f aca="false">NetEnt(C40,2,2)</f>
        <v>#VALUE!</v>
      </c>
      <c r="H41" s="29" t="e">
        <f aca="false">NetEnt(C40,3,2)</f>
        <v>#VALUE!</v>
      </c>
      <c r="I41" s="31" t="e">
        <f aca="false">NetEnt(C40,5,2)</f>
        <v>#VALUE!</v>
      </c>
      <c r="J41" s="31" t="e">
        <f aca="false">NetEnt(C40,6,2)</f>
        <v>#VALUE!</v>
      </c>
    </row>
    <row r="42" customFormat="false" ht="6.75" hidden="false" customHeight="true" outlineLevel="0" collapsed="false">
      <c r="C42" s="40"/>
      <c r="D42" s="39"/>
      <c r="E42" s="41"/>
      <c r="F42" s="42"/>
      <c r="G42" s="42"/>
      <c r="H42" s="42"/>
      <c r="I42" s="42"/>
      <c r="J42" s="42"/>
    </row>
    <row r="43" customFormat="false" ht="12" hidden="false" customHeight="true" outlineLevel="0" collapsed="false">
      <c r="C43" s="43"/>
      <c r="D43" s="44"/>
      <c r="E43" s="44"/>
      <c r="F43" s="44"/>
      <c r="G43" s="44"/>
      <c r="H43" s="44"/>
      <c r="I43" s="44"/>
      <c r="J43" s="45"/>
      <c r="K43" s="46"/>
    </row>
    <row r="44" customFormat="false" ht="12.75" hidden="false" customHeight="false" outlineLevel="0" collapsed="false">
      <c r="B44" s="47"/>
      <c r="C44" s="48"/>
      <c r="D44" s="49"/>
      <c r="E44" s="49"/>
      <c r="F44" s="49"/>
      <c r="G44" s="49"/>
      <c r="H44" s="49"/>
      <c r="I44" s="49"/>
      <c r="J44" s="47"/>
      <c r="K44" s="47"/>
    </row>
    <row r="45" customFormat="false" ht="12.75" hidden="false" customHeight="false" outlineLevel="0" collapsed="false">
      <c r="B45" s="47"/>
      <c r="C45" s="43"/>
      <c r="D45" s="44"/>
      <c r="E45" s="44"/>
      <c r="F45" s="44"/>
      <c r="G45" s="44"/>
      <c r="H45" s="44"/>
      <c r="I45" s="44"/>
      <c r="J45" s="45"/>
      <c r="K45" s="47"/>
    </row>
    <row r="46" customFormat="false" ht="12.75" hidden="false" customHeight="false" outlineLevel="0" collapsed="false">
      <c r="D46" s="50"/>
      <c r="E46" s="51"/>
      <c r="F46" s="51"/>
      <c r="G46" s="51"/>
      <c r="H46" s="51"/>
      <c r="I46" s="51"/>
      <c r="J46" s="52"/>
    </row>
    <row r="47" customFormat="false" ht="12.75" hidden="false" customHeight="false" outlineLevel="0" collapsed="false">
      <c r="D47" s="53"/>
    </row>
    <row r="48" customFormat="false" ht="12.75" hidden="false" customHeight="false" outlineLevel="0" collapsed="false">
      <c r="D48" s="53"/>
    </row>
  </sheetData>
  <mergeCells count="15">
    <mergeCell ref="C3:D3"/>
    <mergeCell ref="E3:J4"/>
    <mergeCell ref="E5:J5"/>
    <mergeCell ref="G6:H6"/>
    <mergeCell ref="I6:J6"/>
    <mergeCell ref="E7:J7"/>
    <mergeCell ref="E8:E9"/>
    <mergeCell ref="F8:F9"/>
    <mergeCell ref="G8:G9"/>
    <mergeCell ref="H8:H9"/>
    <mergeCell ref="I8:I9"/>
    <mergeCell ref="J8:J9"/>
    <mergeCell ref="E10:J10"/>
    <mergeCell ref="C11:D11"/>
    <mergeCell ref="D44:I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25"/>
    <col collapsed="false" customWidth="true" hidden="false" outlineLevel="0" max="6" min="3" style="0" width="9.86"/>
    <col collapsed="false" customWidth="true" hidden="false" outlineLevel="0" max="7" min="7" style="0" width="10.52"/>
    <col collapsed="false" customWidth="true" hidden="false" outlineLevel="0" max="10" min="8" style="0" width="9.86"/>
  </cols>
  <sheetData>
    <row r="1" customFormat="false" ht="12.75" hidden="false" customHeight="false" outlineLevel="0" collapsed="false">
      <c r="C1" s="1"/>
      <c r="D1" s="1"/>
    </row>
    <row r="2" customFormat="false" ht="12.75" hidden="false" customHeight="false" outlineLevel="0" collapsed="false">
      <c r="C2" s="2"/>
      <c r="D2" s="2"/>
    </row>
    <row r="3" customFormat="false" ht="13.15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5"/>
      <c r="J3" s="5"/>
    </row>
    <row r="4" customFormat="false" ht="12.75" hidden="false" customHeight="false" outlineLevel="0" collapsed="false">
      <c r="C4" s="7"/>
      <c r="D4" s="8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C5" s="7"/>
      <c r="D5" s="8"/>
      <c r="E5" s="9" t="s">
        <v>2</v>
      </c>
      <c r="F5" s="9"/>
      <c r="G5" s="9"/>
      <c r="H5" s="9"/>
      <c r="I5" s="9"/>
      <c r="J5" s="9"/>
    </row>
    <row r="6" customFormat="false" ht="13.15" hidden="false" customHeight="false" outlineLevel="0" collapsed="false">
      <c r="C6" s="7"/>
      <c r="D6" s="8"/>
      <c r="E6" s="10"/>
      <c r="F6" s="11"/>
      <c r="G6" s="12" t="s">
        <v>3</v>
      </c>
      <c r="H6" s="12"/>
      <c r="I6" s="13" t="s">
        <v>16</v>
      </c>
      <c r="J6" s="13"/>
    </row>
    <row r="7" customFormat="false" ht="12.75" hidden="false" customHeight="false" outlineLevel="0" collapsed="false">
      <c r="C7" s="7"/>
      <c r="D7" s="8"/>
      <c r="E7" s="14" t="s">
        <v>5</v>
      </c>
      <c r="F7" s="14"/>
      <c r="G7" s="14"/>
      <c r="H7" s="14"/>
      <c r="I7" s="14"/>
      <c r="J7" s="14"/>
    </row>
    <row r="8" customFormat="false" ht="12.75" hidden="false" customHeight="true" outlineLevel="0" collapsed="false">
      <c r="C8" s="7"/>
      <c r="D8" s="8"/>
      <c r="E8" s="15" t="s">
        <v>6</v>
      </c>
      <c r="F8" s="16" t="s">
        <v>7</v>
      </c>
      <c r="G8" s="17" t="s">
        <v>8</v>
      </c>
      <c r="H8" s="17" t="s">
        <v>9</v>
      </c>
      <c r="I8" s="17" t="s">
        <v>10</v>
      </c>
      <c r="J8" s="17" t="s">
        <v>11</v>
      </c>
    </row>
    <row r="9" customFormat="false" ht="12.75" hidden="false" customHeight="false" outlineLevel="0" collapsed="false">
      <c r="C9" s="7"/>
      <c r="D9" s="8"/>
      <c r="E9" s="15"/>
      <c r="F9" s="16"/>
      <c r="G9" s="17"/>
      <c r="H9" s="17"/>
      <c r="I9" s="17"/>
      <c r="J9" s="17"/>
    </row>
    <row r="10" customFormat="false" ht="12.75" hidden="false" customHeight="false" outlineLevel="0" collapsed="false">
      <c r="C10" s="7" t="s">
        <v>12</v>
      </c>
      <c r="D10" s="8" t="s">
        <v>13</v>
      </c>
      <c r="E10" s="18" t="s">
        <v>14</v>
      </c>
      <c r="F10" s="18"/>
      <c r="G10" s="18"/>
      <c r="H10" s="18"/>
      <c r="I10" s="18"/>
      <c r="J10" s="18"/>
    </row>
    <row r="11" customFormat="false" ht="12.75" hidden="false" customHeight="false" outlineLevel="0" collapsed="false">
      <c r="C11" s="19" t="s">
        <v>15</v>
      </c>
      <c r="D11" s="19"/>
      <c r="E11" s="20"/>
      <c r="F11" s="20" t="s">
        <v>15</v>
      </c>
      <c r="G11" s="20" t="s">
        <v>15</v>
      </c>
      <c r="H11" s="20" t="s">
        <v>15</v>
      </c>
      <c r="I11" s="20" t="s">
        <v>15</v>
      </c>
      <c r="J11" s="20" t="s">
        <v>15</v>
      </c>
    </row>
    <row r="12" customFormat="false" ht="19.5" hidden="false" customHeight="true" outlineLevel="0" collapsed="false">
      <c r="C12" s="21" t="n">
        <v>2710</v>
      </c>
      <c r="D12" s="22" t="n">
        <f aca="false">C12+19.99</f>
        <v>2729.99</v>
      </c>
      <c r="E12" s="23" t="n">
        <v>3</v>
      </c>
      <c r="F12" s="24" t="e">
        <f aca="false">NetEnt(C12,1,3)</f>
        <v>#VALUE!</v>
      </c>
      <c r="G12" s="24" t="e">
        <f aca="false">NetEnt(C12,2,3)</f>
        <v>#VALUE!</v>
      </c>
      <c r="H12" s="24" t="e">
        <f aca="false">NetEnt(C12,3,3)</f>
        <v>#VALUE!</v>
      </c>
      <c r="I12" s="24" t="e">
        <f aca="false">NetEnt(C12,5,3)</f>
        <v>#VALUE!</v>
      </c>
      <c r="J12" s="25" t="e">
        <f aca="false">NetEnt(C12,6,3)</f>
        <v>#VALUE!</v>
      </c>
    </row>
    <row r="13" customFormat="false" ht="19.5" hidden="false" customHeight="true" outlineLevel="0" collapsed="false">
      <c r="C13" s="26"/>
      <c r="D13" s="27"/>
      <c r="E13" s="28" t="n">
        <v>4</v>
      </c>
      <c r="F13" s="29" t="e">
        <f aca="false">NetEnt(C12,1,4)</f>
        <v>#VALUE!</v>
      </c>
      <c r="G13" s="30" t="e">
        <f aca="false">NetEnt(C12,2,4)</f>
        <v>#VALUE!</v>
      </c>
      <c r="H13" s="30" t="e">
        <f aca="false">NetEnt(C12,3,4)</f>
        <v>#VALUE!</v>
      </c>
      <c r="I13" s="31" t="e">
        <f aca="false">NetEnt(C12,5,4)</f>
        <v>#VALUE!</v>
      </c>
      <c r="J13" s="32" t="e">
        <f aca="false">NetEnt(C12,6,4)</f>
        <v>#VALUE!</v>
      </c>
    </row>
    <row r="14" customFormat="false" ht="19.5" hidden="false" customHeight="true" outlineLevel="0" collapsed="false">
      <c r="C14" s="21" t="n">
        <f aca="false">C12+20</f>
        <v>2730</v>
      </c>
      <c r="D14" s="22" t="n">
        <f aca="false">C14+19.99</f>
        <v>2749.99</v>
      </c>
      <c r="E14" s="23" t="n">
        <v>3</v>
      </c>
      <c r="F14" s="24" t="e">
        <f aca="false">NetEnt(C14,1,3)</f>
        <v>#VALUE!</v>
      </c>
      <c r="G14" s="24" t="e">
        <f aca="false">NetEnt(C14,2,3)</f>
        <v>#VALUE!</v>
      </c>
      <c r="H14" s="24" t="e">
        <f aca="false">NetEnt(C14,3,3)</f>
        <v>#VALUE!</v>
      </c>
      <c r="I14" s="30" t="e">
        <f aca="false">NetEnt(C14,5,3)</f>
        <v>#VALUE!</v>
      </c>
      <c r="J14" s="25" t="e">
        <f aca="false">NetEnt(C14,6,3)</f>
        <v>#VALUE!</v>
      </c>
    </row>
    <row r="15" customFormat="false" ht="19.5" hidden="false" customHeight="true" outlineLevel="0" collapsed="false">
      <c r="C15" s="33"/>
      <c r="D15" s="27"/>
      <c r="E15" s="28" t="n">
        <v>4</v>
      </c>
      <c r="F15" s="29" t="e">
        <f aca="false">NetEnt(C14,1,4)</f>
        <v>#VALUE!</v>
      </c>
      <c r="G15" s="30" t="e">
        <f aca="false">NetEnt(C14,2,4)</f>
        <v>#VALUE!</v>
      </c>
      <c r="H15" s="30" t="e">
        <f aca="false">NetEnt(C14,3,4)</f>
        <v>#VALUE!</v>
      </c>
      <c r="I15" s="31" t="e">
        <f aca="false">NetEnt(C14,5,4)</f>
        <v>#VALUE!</v>
      </c>
      <c r="J15" s="32" t="e">
        <f aca="false">NetEnt(C14,6,4)</f>
        <v>#VALUE!</v>
      </c>
    </row>
    <row r="16" customFormat="false" ht="19.5" hidden="false" customHeight="true" outlineLevel="0" collapsed="false">
      <c r="C16" s="21" t="n">
        <f aca="false">C14+20</f>
        <v>2750</v>
      </c>
      <c r="D16" s="22" t="n">
        <f aca="false">C16+19.99</f>
        <v>2769.99</v>
      </c>
      <c r="E16" s="23" t="n">
        <v>3</v>
      </c>
      <c r="F16" s="24" t="e">
        <f aca="false">NetEnt(C16,1,3)</f>
        <v>#VALUE!</v>
      </c>
      <c r="G16" s="24" t="e">
        <f aca="false">NetEnt(C16,2,3)</f>
        <v>#VALUE!</v>
      </c>
      <c r="H16" s="24" t="e">
        <f aca="false">NetEnt(C16,3,3)</f>
        <v>#VALUE!</v>
      </c>
      <c r="I16" s="24" t="e">
        <f aca="false">NetEnt(C16,5,3)</f>
        <v>#VALUE!</v>
      </c>
      <c r="J16" s="25" t="e">
        <f aca="false">NetEnt(C16,6,3)</f>
        <v>#VALUE!</v>
      </c>
    </row>
    <row r="17" customFormat="false" ht="19.5" hidden="false" customHeight="true" outlineLevel="0" collapsed="false">
      <c r="C17" s="33"/>
      <c r="D17" s="27"/>
      <c r="E17" s="28" t="n">
        <v>4</v>
      </c>
      <c r="F17" s="29" t="e">
        <f aca="false">NetEnt(C16,1,4)</f>
        <v>#VALUE!</v>
      </c>
      <c r="G17" s="30" t="e">
        <f aca="false">NetEnt(C16,2,4)</f>
        <v>#VALUE!</v>
      </c>
      <c r="H17" s="30" t="e">
        <f aca="false">NetEnt(C16,3,4)</f>
        <v>#VALUE!</v>
      </c>
      <c r="I17" s="31" t="e">
        <f aca="false">NetEnt(C16,5,4)</f>
        <v>#VALUE!</v>
      </c>
      <c r="J17" s="32" t="e">
        <f aca="false">NetEnt(C16,6,4)</f>
        <v>#VALUE!</v>
      </c>
    </row>
    <row r="18" customFormat="false" ht="19.5" hidden="false" customHeight="true" outlineLevel="0" collapsed="false">
      <c r="C18" s="34" t="n">
        <f aca="false">C16+20</f>
        <v>2770</v>
      </c>
      <c r="D18" s="35" t="n">
        <f aca="false">C18+19.99</f>
        <v>2789.99</v>
      </c>
      <c r="E18" s="23" t="n">
        <v>3</v>
      </c>
      <c r="F18" s="30" t="e">
        <f aca="false">NetEnt(C18,1,3)</f>
        <v>#VALUE!</v>
      </c>
      <c r="G18" s="24" t="e">
        <f aca="false">NetEnt(C18,2,3)</f>
        <v>#VALUE!</v>
      </c>
      <c r="H18" s="24" t="e">
        <f aca="false">NetEnt(C18,3,3)</f>
        <v>#VALUE!</v>
      </c>
      <c r="I18" s="24" t="e">
        <f aca="false">NetEnt(C18,5,3)</f>
        <v>#VALUE!</v>
      </c>
      <c r="J18" s="25" t="e">
        <f aca="false">NetEnt(C18,6,3)</f>
        <v>#VALUE!</v>
      </c>
    </row>
    <row r="19" customFormat="false" ht="19.5" hidden="false" customHeight="true" outlineLevel="0" collapsed="false">
      <c r="C19" s="33"/>
      <c r="D19" s="27"/>
      <c r="E19" s="28" t="n">
        <v>4</v>
      </c>
      <c r="F19" s="29" t="e">
        <f aca="false">NetEnt(C18,1,4)</f>
        <v>#VALUE!</v>
      </c>
      <c r="G19" s="30" t="e">
        <f aca="false">NetEnt(C18,2,4)</f>
        <v>#VALUE!</v>
      </c>
      <c r="H19" s="30" t="e">
        <f aca="false">NetEnt(C18,3,4)</f>
        <v>#VALUE!</v>
      </c>
      <c r="I19" s="31" t="e">
        <f aca="false">NetEnt(C18,5,4)</f>
        <v>#VALUE!</v>
      </c>
      <c r="J19" s="32" t="e">
        <f aca="false">NetEnt(C18,6,4)</f>
        <v>#VALUE!</v>
      </c>
    </row>
    <row r="20" customFormat="false" ht="19.5" hidden="false" customHeight="true" outlineLevel="0" collapsed="false">
      <c r="C20" s="21" t="n">
        <f aca="false">C18+20</f>
        <v>2790</v>
      </c>
      <c r="D20" s="22" t="n">
        <f aca="false">C20+19.99</f>
        <v>2809.99</v>
      </c>
      <c r="E20" s="23" t="n">
        <v>3</v>
      </c>
      <c r="F20" s="24" t="e">
        <f aca="false">NetEnt(C20,1,3)</f>
        <v>#VALUE!</v>
      </c>
      <c r="G20" s="24" t="e">
        <f aca="false">NetEnt(C20,2,3)</f>
        <v>#VALUE!</v>
      </c>
      <c r="H20" s="24" t="e">
        <f aca="false">NetEnt(C20,3,3)</f>
        <v>#VALUE!</v>
      </c>
      <c r="I20" s="24" t="e">
        <f aca="false">NetEnt(C20,5,3)</f>
        <v>#VALUE!</v>
      </c>
      <c r="J20" s="25" t="e">
        <f aca="false">NetEnt(C20,6,3)</f>
        <v>#VALUE!</v>
      </c>
    </row>
    <row r="21" customFormat="false" ht="19.5" hidden="false" customHeight="true" outlineLevel="0" collapsed="false">
      <c r="C21" s="33"/>
      <c r="D21" s="27"/>
      <c r="E21" s="28" t="n">
        <v>4</v>
      </c>
      <c r="F21" s="29" t="e">
        <f aca="false">NetEnt(C20,1,4)</f>
        <v>#VALUE!</v>
      </c>
      <c r="G21" s="30" t="e">
        <f aca="false">NetEnt(C20,2,4)</f>
        <v>#VALUE!</v>
      </c>
      <c r="H21" s="30" t="e">
        <f aca="false">NetEnt(C20,3,4)</f>
        <v>#VALUE!</v>
      </c>
      <c r="I21" s="31" t="e">
        <f aca="false">NetEnt(C20,5,4)</f>
        <v>#VALUE!</v>
      </c>
      <c r="J21" s="32" t="e">
        <f aca="false">NetEnt(C20,6,4)</f>
        <v>#VALUE!</v>
      </c>
    </row>
    <row r="22" customFormat="false" ht="19.5" hidden="false" customHeight="true" outlineLevel="0" collapsed="false">
      <c r="C22" s="21" t="n">
        <f aca="false">C20+20</f>
        <v>2810</v>
      </c>
      <c r="D22" s="22" t="n">
        <f aca="false">C22+19.99</f>
        <v>2829.99</v>
      </c>
      <c r="E22" s="23" t="n">
        <v>3</v>
      </c>
      <c r="F22" s="24" t="e">
        <f aca="false">NetEnt(C22,1,3)</f>
        <v>#VALUE!</v>
      </c>
      <c r="G22" s="24" t="e">
        <f aca="false">NetEnt(C22,2,3)</f>
        <v>#VALUE!</v>
      </c>
      <c r="H22" s="24" t="e">
        <f aca="false">NetEnt(C22,3,3)</f>
        <v>#VALUE!</v>
      </c>
      <c r="I22" s="24" t="e">
        <f aca="false">NetEnt(C22,5,3)</f>
        <v>#VALUE!</v>
      </c>
      <c r="J22" s="25" t="e">
        <f aca="false">NetEnt(C22,6,3)</f>
        <v>#VALUE!</v>
      </c>
    </row>
    <row r="23" customFormat="false" ht="19.5" hidden="false" customHeight="true" outlineLevel="0" collapsed="false">
      <c r="C23" s="33"/>
      <c r="D23" s="27"/>
      <c r="E23" s="28" t="n">
        <v>4</v>
      </c>
      <c r="F23" s="29" t="e">
        <f aca="false">NetEnt(C22,1,4)</f>
        <v>#VALUE!</v>
      </c>
      <c r="G23" s="30" t="e">
        <f aca="false">NetEnt(C22,2,4)</f>
        <v>#VALUE!</v>
      </c>
      <c r="H23" s="30" t="e">
        <f aca="false">NetEnt(C22,3,4)</f>
        <v>#VALUE!</v>
      </c>
      <c r="I23" s="31" t="e">
        <f aca="false">NetEnt(C22,5,4)</f>
        <v>#VALUE!</v>
      </c>
      <c r="J23" s="32" t="e">
        <f aca="false">NetEnt(C22,6,4)</f>
        <v>#VALUE!</v>
      </c>
    </row>
    <row r="24" customFormat="false" ht="19.5" hidden="false" customHeight="true" outlineLevel="0" collapsed="false">
      <c r="C24" s="21" t="n">
        <f aca="false">C22+20</f>
        <v>2830</v>
      </c>
      <c r="D24" s="22" t="n">
        <f aca="false">C24+19.99</f>
        <v>2849.99</v>
      </c>
      <c r="E24" s="23" t="n">
        <v>3</v>
      </c>
      <c r="F24" s="24" t="e">
        <f aca="false">NetEnt(C24,1,3)</f>
        <v>#VALUE!</v>
      </c>
      <c r="G24" s="24" t="e">
        <f aca="false">NetEnt(C24,2,3)</f>
        <v>#VALUE!</v>
      </c>
      <c r="H24" s="24" t="e">
        <f aca="false">NetEnt(C24,3,3)</f>
        <v>#VALUE!</v>
      </c>
      <c r="I24" s="24" t="e">
        <f aca="false">NetEnt(C24,5,3)</f>
        <v>#VALUE!</v>
      </c>
      <c r="J24" s="25" t="e">
        <f aca="false">NetEnt(C24,6,3)</f>
        <v>#VALUE!</v>
      </c>
    </row>
    <row r="25" customFormat="false" ht="19.5" hidden="false" customHeight="true" outlineLevel="0" collapsed="false">
      <c r="C25" s="33"/>
      <c r="D25" s="27"/>
      <c r="E25" s="28" t="n">
        <v>4</v>
      </c>
      <c r="F25" s="29" t="e">
        <f aca="false">NetEnt(C24,1,4)</f>
        <v>#VALUE!</v>
      </c>
      <c r="G25" s="30" t="e">
        <f aca="false">NetEnt(C24,2,4)</f>
        <v>#VALUE!</v>
      </c>
      <c r="H25" s="30" t="e">
        <f aca="false">NetEnt(C24,3,4)</f>
        <v>#VALUE!</v>
      </c>
      <c r="I25" s="31" t="e">
        <f aca="false">NetEnt(C24,5,4)</f>
        <v>#VALUE!</v>
      </c>
      <c r="J25" s="32" t="e">
        <f aca="false">NetEnt(C24,6,4)</f>
        <v>#VALUE!</v>
      </c>
    </row>
    <row r="26" customFormat="false" ht="19.5" hidden="false" customHeight="true" outlineLevel="0" collapsed="false">
      <c r="C26" s="21" t="n">
        <f aca="false">C24+20</f>
        <v>2850</v>
      </c>
      <c r="D26" s="22" t="n">
        <f aca="false">C26+19.99</f>
        <v>2869.99</v>
      </c>
      <c r="E26" s="23" t="n">
        <v>3</v>
      </c>
      <c r="F26" s="24" t="e">
        <f aca="false">NetEnt(C26,1,3)</f>
        <v>#VALUE!</v>
      </c>
      <c r="G26" s="24" t="e">
        <f aca="false">NetEnt(C26,2,3)</f>
        <v>#VALUE!</v>
      </c>
      <c r="H26" s="24" t="e">
        <f aca="false">NetEnt(C26,3,3)</f>
        <v>#VALUE!</v>
      </c>
      <c r="I26" s="24" t="e">
        <f aca="false">NetEnt(C26,5,3)</f>
        <v>#VALUE!</v>
      </c>
      <c r="J26" s="25" t="e">
        <f aca="false">NetEnt(C26,6,3)</f>
        <v>#VALUE!</v>
      </c>
    </row>
    <row r="27" customFormat="false" ht="19.5" hidden="false" customHeight="true" outlineLevel="0" collapsed="false">
      <c r="C27" s="33"/>
      <c r="D27" s="27"/>
      <c r="E27" s="28" t="n">
        <v>4</v>
      </c>
      <c r="F27" s="29" t="e">
        <f aca="false">NetEnt(C26,1,4)</f>
        <v>#VALUE!</v>
      </c>
      <c r="G27" s="30" t="e">
        <f aca="false">NetEnt(C26,2,4)</f>
        <v>#VALUE!</v>
      </c>
      <c r="H27" s="30" t="e">
        <f aca="false">NetEnt(C26,3,4)</f>
        <v>#VALUE!</v>
      </c>
      <c r="I27" s="31" t="e">
        <f aca="false">NetEnt(C26,5,4)</f>
        <v>#VALUE!</v>
      </c>
      <c r="J27" s="32" t="e">
        <f aca="false">NetEnt(C26,6,4)</f>
        <v>#VALUE!</v>
      </c>
    </row>
    <row r="28" customFormat="false" ht="19.5" hidden="false" customHeight="true" outlineLevel="0" collapsed="false">
      <c r="C28" s="34" t="n">
        <f aca="false">C26+20</f>
        <v>2870</v>
      </c>
      <c r="D28" s="35" t="n">
        <f aca="false">C28+19.99</f>
        <v>2889.99</v>
      </c>
      <c r="E28" s="23" t="n">
        <v>3</v>
      </c>
      <c r="F28" s="30" t="e">
        <f aca="false">NetEnt(C28,1,3)</f>
        <v>#VALUE!</v>
      </c>
      <c r="G28" s="24" t="e">
        <f aca="false">NetEnt(C28,2,3)</f>
        <v>#VALUE!</v>
      </c>
      <c r="H28" s="24" t="e">
        <f aca="false">NetEnt(C28,3,3)</f>
        <v>#VALUE!</v>
      </c>
      <c r="I28" s="24" t="e">
        <f aca="false">NetEnt(C28,5,3)</f>
        <v>#VALUE!</v>
      </c>
      <c r="J28" s="25" t="e">
        <f aca="false">NetEnt(C28,6,3)</f>
        <v>#VALUE!</v>
      </c>
    </row>
    <row r="29" customFormat="false" ht="19.5" hidden="false" customHeight="true" outlineLevel="0" collapsed="false">
      <c r="C29" s="33"/>
      <c r="D29" s="27"/>
      <c r="E29" s="28" t="n">
        <v>4</v>
      </c>
      <c r="F29" s="29" t="e">
        <f aca="false">NetEnt(C28,1,4)</f>
        <v>#VALUE!</v>
      </c>
      <c r="G29" s="30" t="e">
        <f aca="false">NetEnt(C28,2,4)</f>
        <v>#VALUE!</v>
      </c>
      <c r="H29" s="30" t="e">
        <f aca="false">NetEnt(C28,3,4)</f>
        <v>#VALUE!</v>
      </c>
      <c r="I29" s="31" t="e">
        <f aca="false">NetEnt(C28,5,4)</f>
        <v>#VALUE!</v>
      </c>
      <c r="J29" s="32" t="e">
        <f aca="false">NetEnt(C28,6,4)</f>
        <v>#VALUE!</v>
      </c>
    </row>
    <row r="30" customFormat="false" ht="19.5" hidden="false" customHeight="true" outlineLevel="0" collapsed="false">
      <c r="C30" s="34" t="n">
        <f aca="false">C28+20</f>
        <v>2890</v>
      </c>
      <c r="D30" s="35" t="n">
        <f aca="false">C30+19.99</f>
        <v>2909.99</v>
      </c>
      <c r="E30" s="23" t="n">
        <v>3</v>
      </c>
      <c r="F30" s="30" t="e">
        <f aca="false">NetEnt(C30,1,3)</f>
        <v>#VALUE!</v>
      </c>
      <c r="G30" s="24" t="e">
        <f aca="false">NetEnt(C30,2,3)</f>
        <v>#VALUE!</v>
      </c>
      <c r="H30" s="24" t="e">
        <f aca="false">NetEnt(C30,3,3)</f>
        <v>#VALUE!</v>
      </c>
      <c r="I30" s="24" t="e">
        <f aca="false">NetEnt(C30,5,3)</f>
        <v>#VALUE!</v>
      </c>
      <c r="J30" s="25" t="e">
        <f aca="false">NetEnt(C30,6,3)</f>
        <v>#VALUE!</v>
      </c>
    </row>
    <row r="31" customFormat="false" ht="19.5" hidden="false" customHeight="true" outlineLevel="0" collapsed="false">
      <c r="C31" s="33"/>
      <c r="D31" s="27"/>
      <c r="E31" s="28" t="n">
        <v>4</v>
      </c>
      <c r="F31" s="29" t="e">
        <f aca="false">NetEnt(C30,1,4)</f>
        <v>#VALUE!</v>
      </c>
      <c r="G31" s="30" t="e">
        <f aca="false">NetEnt(C30,2,4)</f>
        <v>#VALUE!</v>
      </c>
      <c r="H31" s="30" t="e">
        <f aca="false">NetEnt(C30,3,4)</f>
        <v>#VALUE!</v>
      </c>
      <c r="I31" s="31" t="e">
        <f aca="false">NetEnt(C30,5,4)</f>
        <v>#VALUE!</v>
      </c>
      <c r="J31" s="32" t="e">
        <f aca="false">NetEnt(C30,6,4)</f>
        <v>#VALUE!</v>
      </c>
    </row>
    <row r="32" customFormat="false" ht="19.5" hidden="false" customHeight="true" outlineLevel="0" collapsed="false">
      <c r="C32" s="21" t="n">
        <f aca="false">C30+20</f>
        <v>2910</v>
      </c>
      <c r="D32" s="22" t="n">
        <f aca="false">C32+19.99</f>
        <v>2929.99</v>
      </c>
      <c r="E32" s="23" t="n">
        <v>3</v>
      </c>
      <c r="F32" s="24" t="e">
        <f aca="false">NetEnt(C32,1,3)</f>
        <v>#VALUE!</v>
      </c>
      <c r="G32" s="24" t="e">
        <f aca="false">NetEnt(C32,2,3)</f>
        <v>#VALUE!</v>
      </c>
      <c r="H32" s="24" t="e">
        <f aca="false">NetEnt(C32,3,3)</f>
        <v>#VALUE!</v>
      </c>
      <c r="I32" s="24" t="e">
        <f aca="false">NetEnt(C32,5,3)</f>
        <v>#VALUE!</v>
      </c>
      <c r="J32" s="25" t="e">
        <f aca="false">NetEnt(C32,6,3)</f>
        <v>#VALUE!</v>
      </c>
    </row>
    <row r="33" customFormat="false" ht="19.5" hidden="false" customHeight="true" outlineLevel="0" collapsed="false">
      <c r="C33" s="26"/>
      <c r="D33" s="27"/>
      <c r="E33" s="28" t="n">
        <v>4</v>
      </c>
      <c r="F33" s="29" t="e">
        <f aca="false">NetEnt(C32,1,4)</f>
        <v>#VALUE!</v>
      </c>
      <c r="G33" s="30" t="e">
        <f aca="false">NetEnt(C32,2,4)</f>
        <v>#VALUE!</v>
      </c>
      <c r="H33" s="30" t="e">
        <f aca="false">NetEnt(C32,3,4)</f>
        <v>#VALUE!</v>
      </c>
      <c r="I33" s="31" t="e">
        <f aca="false">NetEnt(C32,5,4)</f>
        <v>#VALUE!</v>
      </c>
      <c r="J33" s="32" t="e">
        <f aca="false">NetEnt(C32,6,4)</f>
        <v>#VALUE!</v>
      </c>
    </row>
    <row r="34" customFormat="false" ht="19.5" hidden="false" customHeight="true" outlineLevel="0" collapsed="false">
      <c r="C34" s="21" t="n">
        <f aca="false">C32+20</f>
        <v>2930</v>
      </c>
      <c r="D34" s="22" t="n">
        <f aca="false">C34+19.99</f>
        <v>2949.99</v>
      </c>
      <c r="E34" s="23" t="n">
        <v>3</v>
      </c>
      <c r="F34" s="24" t="e">
        <f aca="false">NetEnt(C34,1,3)</f>
        <v>#VALUE!</v>
      </c>
      <c r="G34" s="24" t="e">
        <f aca="false">NetEnt(C34,2,3)</f>
        <v>#VALUE!</v>
      </c>
      <c r="H34" s="24" t="e">
        <f aca="false">NetEnt(C34,3,3)</f>
        <v>#VALUE!</v>
      </c>
      <c r="I34" s="24" t="e">
        <f aca="false">NetEnt(C34,5,3)</f>
        <v>#VALUE!</v>
      </c>
      <c r="J34" s="25" t="e">
        <f aca="false">NetEnt(C34,6,3)</f>
        <v>#VALUE!</v>
      </c>
    </row>
    <row r="35" customFormat="false" ht="19.5" hidden="false" customHeight="true" outlineLevel="0" collapsed="false">
      <c r="C35" s="37"/>
      <c r="D35" s="35"/>
      <c r="E35" s="28" t="n">
        <v>4</v>
      </c>
      <c r="F35" s="29" t="e">
        <f aca="false">NetEnt(C34,1,4)</f>
        <v>#VALUE!</v>
      </c>
      <c r="G35" s="30" t="e">
        <f aca="false">NetEnt(C34,2,4)</f>
        <v>#VALUE!</v>
      </c>
      <c r="H35" s="30" t="e">
        <f aca="false">NetEnt(C34,3,4)</f>
        <v>#VALUE!</v>
      </c>
      <c r="I35" s="31" t="e">
        <f aca="false">NetEnt(C34,5,4)</f>
        <v>#VALUE!</v>
      </c>
      <c r="J35" s="32" t="e">
        <f aca="false">NetEnt(C34,6,4)</f>
        <v>#VALUE!</v>
      </c>
    </row>
    <row r="36" customFormat="false" ht="19.5" hidden="false" customHeight="true" outlineLevel="0" collapsed="false">
      <c r="C36" s="21" t="n">
        <f aca="false">C34+20</f>
        <v>2950</v>
      </c>
      <c r="D36" s="22" t="n">
        <f aca="false">C36+19.99</f>
        <v>2969.99</v>
      </c>
      <c r="E36" s="23" t="n">
        <v>3</v>
      </c>
      <c r="F36" s="24" t="e">
        <f aca="false">NetEnt(C36,1,3)</f>
        <v>#VALUE!</v>
      </c>
      <c r="G36" s="24" t="e">
        <f aca="false">NetEnt(C36,2,3)</f>
        <v>#VALUE!</v>
      </c>
      <c r="H36" s="24" t="e">
        <f aca="false">NetEnt(C36,3,3)</f>
        <v>#VALUE!</v>
      </c>
      <c r="I36" s="24" t="e">
        <f aca="false">NetEnt(C36,5,3)</f>
        <v>#VALUE!</v>
      </c>
      <c r="J36" s="25" t="e">
        <f aca="false">NetEnt(C36,6,3)</f>
        <v>#VALUE!</v>
      </c>
    </row>
    <row r="37" customFormat="false" ht="19.5" hidden="false" customHeight="true" outlineLevel="0" collapsed="false">
      <c r="C37" s="37"/>
      <c r="D37" s="35"/>
      <c r="E37" s="28" t="n">
        <v>4</v>
      </c>
      <c r="F37" s="29" t="e">
        <f aca="false">NetEnt(C36,1,4)</f>
        <v>#VALUE!</v>
      </c>
      <c r="G37" s="30" t="e">
        <f aca="false">NetEnt(C36,2,4)</f>
        <v>#VALUE!</v>
      </c>
      <c r="H37" s="30" t="e">
        <f aca="false">NetEnt(C36,3,4)</f>
        <v>#VALUE!</v>
      </c>
      <c r="I37" s="31" t="e">
        <f aca="false">NetEnt(C36,5,4)</f>
        <v>#VALUE!</v>
      </c>
      <c r="J37" s="32" t="e">
        <f aca="false">NetEnt(C36,6,4)</f>
        <v>#VALUE!</v>
      </c>
    </row>
    <row r="38" customFormat="false" ht="19.5" hidden="false" customHeight="true" outlineLevel="0" collapsed="false">
      <c r="C38" s="21" t="n">
        <f aca="false">C36+20</f>
        <v>2970</v>
      </c>
      <c r="D38" s="22" t="n">
        <f aca="false">C38+19.99</f>
        <v>2989.99</v>
      </c>
      <c r="E38" s="23" t="n">
        <v>3</v>
      </c>
      <c r="F38" s="24" t="e">
        <f aca="false">NetEnt(C38,1,3)</f>
        <v>#VALUE!</v>
      </c>
      <c r="G38" s="24" t="e">
        <f aca="false">NetEnt(C38,2,3)</f>
        <v>#VALUE!</v>
      </c>
      <c r="H38" s="24" t="e">
        <f aca="false">NetEnt(C38,3,3)</f>
        <v>#VALUE!</v>
      </c>
      <c r="I38" s="24" t="e">
        <f aca="false">NetEnt(C38,5,3)</f>
        <v>#VALUE!</v>
      </c>
      <c r="J38" s="25" t="e">
        <f aca="false">NetEnt(C38,6,3)</f>
        <v>#VALUE!</v>
      </c>
    </row>
    <row r="39" customFormat="false" ht="19.5" hidden="false" customHeight="true" outlineLevel="0" collapsed="false">
      <c r="C39" s="26"/>
      <c r="D39" s="35"/>
      <c r="E39" s="28" t="n">
        <v>4</v>
      </c>
      <c r="F39" s="29" t="e">
        <f aca="false">NetEnt(C38,1,4)</f>
        <v>#VALUE!</v>
      </c>
      <c r="G39" s="29" t="e">
        <f aca="false">NetEnt(C38,2,4)</f>
        <v>#VALUE!</v>
      </c>
      <c r="H39" s="29" t="e">
        <f aca="false">NetEnt(C38,3,4)</f>
        <v>#VALUE!</v>
      </c>
      <c r="I39" s="31" t="e">
        <f aca="false">NetEnt(C38,5,4)</f>
        <v>#VALUE!</v>
      </c>
      <c r="J39" s="32" t="e">
        <f aca="false">NetEnt(C38,6,4)</f>
        <v>#VALUE!</v>
      </c>
    </row>
    <row r="40" customFormat="false" ht="19.5" hidden="false" customHeight="true" outlineLevel="0" collapsed="false">
      <c r="C40" s="21" t="n">
        <f aca="false">C38+20</f>
        <v>2990</v>
      </c>
      <c r="D40" s="22" t="n">
        <f aca="false">C40+19.99</f>
        <v>3009.99</v>
      </c>
      <c r="E40" s="23" t="n">
        <v>3</v>
      </c>
      <c r="F40" s="24" t="e">
        <f aca="false">NetEnt(C40,1,3)</f>
        <v>#VALUE!</v>
      </c>
      <c r="G40" s="24" t="e">
        <f aca="false">NetEnt(C40,2,3)</f>
        <v>#VALUE!</v>
      </c>
      <c r="H40" s="24" t="e">
        <f aca="false">NetEnt(C40,3,3)</f>
        <v>#VALUE!</v>
      </c>
      <c r="I40" s="24" t="e">
        <f aca="false">NetEnt(C40,5,3)</f>
        <v>#VALUE!</v>
      </c>
      <c r="J40" s="25" t="e">
        <f aca="false">NetEnt(C40,6,3)</f>
        <v>#VALUE!</v>
      </c>
    </row>
    <row r="41" customFormat="false" ht="19.5" hidden="false" customHeight="true" outlineLevel="0" collapsed="false">
      <c r="C41" s="26"/>
      <c r="D41" s="27"/>
      <c r="E41" s="28" t="n">
        <v>4</v>
      </c>
      <c r="F41" s="29" t="e">
        <f aca="false">NetEnt(C40,1,4)</f>
        <v>#VALUE!</v>
      </c>
      <c r="G41" s="29" t="e">
        <f aca="false">NetEnt(C40,2,4)</f>
        <v>#VALUE!</v>
      </c>
      <c r="H41" s="29" t="e">
        <f aca="false">NetEnt(C40,3,4)</f>
        <v>#VALUE!</v>
      </c>
      <c r="I41" s="31" t="e">
        <f aca="false">NetEnt(C40,5,4)</f>
        <v>#VALUE!</v>
      </c>
      <c r="J41" s="31" t="e">
        <f aca="false">NetEnt(C40,6,4)</f>
        <v>#VALUE!</v>
      </c>
    </row>
  </sheetData>
  <mergeCells count="14">
    <mergeCell ref="C3:D3"/>
    <mergeCell ref="E3:J4"/>
    <mergeCell ref="E5:J5"/>
    <mergeCell ref="G6:H6"/>
    <mergeCell ref="I6:J6"/>
    <mergeCell ref="E7:J7"/>
    <mergeCell ref="E8:E9"/>
    <mergeCell ref="F8:F9"/>
    <mergeCell ref="G8:G9"/>
    <mergeCell ref="H8:H9"/>
    <mergeCell ref="I8:I9"/>
    <mergeCell ref="J8:J9"/>
    <mergeCell ref="E10:J10"/>
    <mergeCell ref="C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: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25"/>
    <col collapsed="false" customWidth="true" hidden="false" outlineLevel="0" max="6" min="3" style="0" width="9.86"/>
    <col collapsed="false" customWidth="true" hidden="false" outlineLevel="0" max="7" min="7" style="0" width="10.52"/>
    <col collapsed="false" customWidth="true" hidden="false" outlineLevel="0" max="10" min="8" style="0" width="9.86"/>
  </cols>
  <sheetData>
    <row r="1" customFormat="false" ht="12.75" hidden="false" customHeight="false" outlineLevel="0" collapsed="false">
      <c r="C1" s="1"/>
      <c r="D1" s="1"/>
    </row>
    <row r="2" customFormat="false" ht="12.75" hidden="false" customHeight="false" outlineLevel="0" collapsed="false">
      <c r="C2" s="2"/>
      <c r="D2" s="2"/>
    </row>
    <row r="3" customFormat="false" ht="13.15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5"/>
      <c r="J3" s="5"/>
    </row>
    <row r="4" customFormat="false" ht="12.75" hidden="false" customHeight="false" outlineLevel="0" collapsed="false">
      <c r="C4" s="7"/>
      <c r="D4" s="8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C5" s="7"/>
      <c r="D5" s="8"/>
      <c r="E5" s="9" t="s">
        <v>2</v>
      </c>
      <c r="F5" s="9"/>
      <c r="G5" s="9"/>
      <c r="H5" s="9"/>
      <c r="I5" s="9"/>
      <c r="J5" s="9"/>
    </row>
    <row r="6" customFormat="false" ht="13.15" hidden="false" customHeight="false" outlineLevel="0" collapsed="false">
      <c r="C6" s="7"/>
      <c r="D6" s="8"/>
      <c r="E6" s="10"/>
      <c r="F6" s="11"/>
      <c r="G6" s="12" t="s">
        <v>3</v>
      </c>
      <c r="H6" s="12"/>
      <c r="I6" s="13" t="s">
        <v>16</v>
      </c>
      <c r="J6" s="13"/>
    </row>
    <row r="7" customFormat="false" ht="12.75" hidden="false" customHeight="false" outlineLevel="0" collapsed="false">
      <c r="C7" s="7"/>
      <c r="D7" s="8"/>
      <c r="E7" s="14" t="s">
        <v>5</v>
      </c>
      <c r="F7" s="14"/>
      <c r="G7" s="14"/>
      <c r="H7" s="14"/>
      <c r="I7" s="14"/>
      <c r="J7" s="14"/>
    </row>
    <row r="8" customFormat="false" ht="12.75" hidden="false" customHeight="true" outlineLevel="0" collapsed="false">
      <c r="C8" s="7"/>
      <c r="D8" s="8"/>
      <c r="E8" s="15" t="s">
        <v>6</v>
      </c>
      <c r="F8" s="16" t="s">
        <v>7</v>
      </c>
      <c r="G8" s="17" t="s">
        <v>8</v>
      </c>
      <c r="H8" s="17" t="s">
        <v>9</v>
      </c>
      <c r="I8" s="17" t="s">
        <v>10</v>
      </c>
      <c r="J8" s="17" t="s">
        <v>11</v>
      </c>
    </row>
    <row r="9" customFormat="false" ht="12.75" hidden="false" customHeight="false" outlineLevel="0" collapsed="false">
      <c r="C9" s="7"/>
      <c r="D9" s="8"/>
      <c r="E9" s="15"/>
      <c r="F9" s="16"/>
      <c r="G9" s="17"/>
      <c r="H9" s="17"/>
      <c r="I9" s="17"/>
      <c r="J9" s="17"/>
    </row>
    <row r="10" customFormat="false" ht="12.75" hidden="false" customHeight="false" outlineLevel="0" collapsed="false">
      <c r="C10" s="7" t="s">
        <v>12</v>
      </c>
      <c r="D10" s="8" t="s">
        <v>13</v>
      </c>
      <c r="E10" s="18" t="s">
        <v>14</v>
      </c>
      <c r="F10" s="18"/>
      <c r="G10" s="18"/>
      <c r="H10" s="18"/>
      <c r="I10" s="18"/>
      <c r="J10" s="18"/>
    </row>
    <row r="11" customFormat="false" ht="12.75" hidden="false" customHeight="false" outlineLevel="0" collapsed="false">
      <c r="C11" s="19" t="s">
        <v>15</v>
      </c>
      <c r="D11" s="19"/>
      <c r="E11" s="20"/>
      <c r="F11" s="20" t="s">
        <v>15</v>
      </c>
      <c r="G11" s="20" t="s">
        <v>15</v>
      </c>
      <c r="H11" s="20" t="s">
        <v>15</v>
      </c>
      <c r="I11" s="20" t="s">
        <v>15</v>
      </c>
      <c r="J11" s="20" t="s">
        <v>15</v>
      </c>
    </row>
    <row r="12" customFormat="false" ht="19.5" hidden="false" customHeight="true" outlineLevel="0" collapsed="false">
      <c r="C12" s="21" t="n">
        <v>3310</v>
      </c>
      <c r="D12" s="22" t="n">
        <f aca="false">C12+19.99</f>
        <v>3329.99</v>
      </c>
      <c r="E12" s="23" t="n">
        <v>5</v>
      </c>
      <c r="F12" s="24" t="e">
        <f aca="false">NetEnt(C12,1,5)</f>
        <v>#VALUE!</v>
      </c>
      <c r="G12" s="24" t="e">
        <f aca="false">NetEnt(C12,2,5)</f>
        <v>#VALUE!</v>
      </c>
      <c r="H12" s="24" t="e">
        <f aca="false">NetEnt(C12,3,5)</f>
        <v>#VALUE!</v>
      </c>
      <c r="I12" s="24" t="e">
        <f aca="false">NetEnt(C12,5,5)</f>
        <v>#VALUE!</v>
      </c>
      <c r="J12" s="25" t="e">
        <f aca="false">NetEnt(C12,6,5)</f>
        <v>#VALUE!</v>
      </c>
    </row>
    <row r="13" customFormat="false" ht="19.5" hidden="false" customHeight="true" outlineLevel="0" collapsed="false">
      <c r="C13" s="26"/>
      <c r="D13" s="27"/>
      <c r="E13" s="28" t="n">
        <v>6</v>
      </c>
      <c r="F13" s="29" t="e">
        <f aca="false">NetEnt(C12,1,6)</f>
        <v>#VALUE!</v>
      </c>
      <c r="G13" s="30" t="e">
        <f aca="false">NetEnt(C12,2,6)</f>
        <v>#VALUE!</v>
      </c>
      <c r="H13" s="30" t="e">
        <f aca="false">NetEnt(C12,3,6)</f>
        <v>#VALUE!</v>
      </c>
      <c r="I13" s="31" t="e">
        <f aca="false">NetEnt(C12,5,6)</f>
        <v>#VALUE!</v>
      </c>
      <c r="J13" s="32" t="e">
        <f aca="false">NetEnt(C12,6,6)</f>
        <v>#VALUE!</v>
      </c>
    </row>
    <row r="14" customFormat="false" ht="19.5" hidden="false" customHeight="true" outlineLevel="0" collapsed="false">
      <c r="C14" s="21" t="n">
        <f aca="false">C12+20</f>
        <v>3330</v>
      </c>
      <c r="D14" s="22" t="n">
        <f aca="false">C14+19.99</f>
        <v>3349.99</v>
      </c>
      <c r="E14" s="23" t="n">
        <v>5</v>
      </c>
      <c r="F14" s="24" t="e">
        <f aca="false">NetEnt(C14,1,5)</f>
        <v>#VALUE!</v>
      </c>
      <c r="G14" s="24" t="e">
        <f aca="false">NetEnt(C14,2,5)</f>
        <v>#VALUE!</v>
      </c>
      <c r="H14" s="24" t="e">
        <f aca="false">NetEnt(C14,3,5)</f>
        <v>#VALUE!</v>
      </c>
      <c r="I14" s="30" t="e">
        <f aca="false">NetEnt(C14,5,5)</f>
        <v>#VALUE!</v>
      </c>
      <c r="J14" s="25" t="e">
        <f aca="false">NetEnt(C14,6,5)</f>
        <v>#VALUE!</v>
      </c>
    </row>
    <row r="15" customFormat="false" ht="19.5" hidden="false" customHeight="true" outlineLevel="0" collapsed="false">
      <c r="C15" s="33"/>
      <c r="D15" s="27"/>
      <c r="E15" s="28" t="n">
        <v>6</v>
      </c>
      <c r="F15" s="29" t="e">
        <f aca="false">NetEnt(C14,1,6)</f>
        <v>#VALUE!</v>
      </c>
      <c r="G15" s="30" t="e">
        <f aca="false">NetEnt(C14,2,6)</f>
        <v>#VALUE!</v>
      </c>
      <c r="H15" s="30" t="e">
        <f aca="false">NetEnt(C14,3,6)</f>
        <v>#VALUE!</v>
      </c>
      <c r="I15" s="31" t="e">
        <f aca="false">NetEnt(C14,5,6)</f>
        <v>#VALUE!</v>
      </c>
      <c r="J15" s="32" t="e">
        <f aca="false">NetEnt(C14,6,6)</f>
        <v>#VALUE!</v>
      </c>
    </row>
    <row r="16" customFormat="false" ht="19.5" hidden="false" customHeight="true" outlineLevel="0" collapsed="false">
      <c r="C16" s="21" t="n">
        <f aca="false">C14+20</f>
        <v>3350</v>
      </c>
      <c r="D16" s="22" t="n">
        <f aca="false">C16+19.99</f>
        <v>3369.99</v>
      </c>
      <c r="E16" s="23" t="n">
        <v>5</v>
      </c>
      <c r="F16" s="24" t="e">
        <f aca="false">NetEnt(C16,1,5)</f>
        <v>#VALUE!</v>
      </c>
      <c r="G16" s="24" t="e">
        <f aca="false">NetEnt(C16,2,5)</f>
        <v>#VALUE!</v>
      </c>
      <c r="H16" s="24" t="e">
        <f aca="false">NetEnt(C16,3,5)</f>
        <v>#VALUE!</v>
      </c>
      <c r="I16" s="24" t="e">
        <f aca="false">NetEnt(C16,5,5)</f>
        <v>#VALUE!</v>
      </c>
      <c r="J16" s="25" t="e">
        <f aca="false">NetEnt(C16,6,5)</f>
        <v>#VALUE!</v>
      </c>
    </row>
    <row r="17" customFormat="false" ht="19.5" hidden="false" customHeight="true" outlineLevel="0" collapsed="false">
      <c r="C17" s="33"/>
      <c r="D17" s="27"/>
      <c r="E17" s="28" t="n">
        <v>6</v>
      </c>
      <c r="F17" s="29" t="e">
        <f aca="false">NetEnt(C16,1,6)</f>
        <v>#VALUE!</v>
      </c>
      <c r="G17" s="30" t="e">
        <f aca="false">NetEnt(C16,2,6)</f>
        <v>#VALUE!</v>
      </c>
      <c r="H17" s="30" t="e">
        <f aca="false">NetEnt(C16,3,6)</f>
        <v>#VALUE!</v>
      </c>
      <c r="I17" s="31" t="e">
        <f aca="false">NetEnt(C16,5,6)</f>
        <v>#VALUE!</v>
      </c>
      <c r="J17" s="32" t="e">
        <f aca="false">NetEnt(C16,6,6)</f>
        <v>#VALUE!</v>
      </c>
    </row>
    <row r="18" customFormat="false" ht="19.5" hidden="false" customHeight="true" outlineLevel="0" collapsed="false">
      <c r="C18" s="34" t="n">
        <f aca="false">C16+20</f>
        <v>3370</v>
      </c>
      <c r="D18" s="35" t="n">
        <f aca="false">C18+19.99</f>
        <v>3389.99</v>
      </c>
      <c r="E18" s="23" t="n">
        <v>5</v>
      </c>
      <c r="F18" s="30" t="e">
        <f aca="false">NetEnt(C18,1,5)</f>
        <v>#VALUE!</v>
      </c>
      <c r="G18" s="24" t="e">
        <f aca="false">NetEnt(C18,2,5)</f>
        <v>#VALUE!</v>
      </c>
      <c r="H18" s="24" t="e">
        <f aca="false">NetEnt(C18,3,5)</f>
        <v>#VALUE!</v>
      </c>
      <c r="I18" s="24" t="e">
        <f aca="false">NetEnt(C18,5,5)</f>
        <v>#VALUE!</v>
      </c>
      <c r="J18" s="25" t="e">
        <f aca="false">NetEnt(C18,6,5)</f>
        <v>#VALUE!</v>
      </c>
    </row>
    <row r="19" customFormat="false" ht="19.5" hidden="false" customHeight="true" outlineLevel="0" collapsed="false">
      <c r="C19" s="33"/>
      <c r="D19" s="27"/>
      <c r="E19" s="28" t="n">
        <v>6</v>
      </c>
      <c r="F19" s="29" t="e">
        <f aca="false">NetEnt(C18,1,6)</f>
        <v>#VALUE!</v>
      </c>
      <c r="G19" s="30" t="e">
        <f aca="false">NetEnt(C18,2,6)</f>
        <v>#VALUE!</v>
      </c>
      <c r="H19" s="30" t="e">
        <f aca="false">NetEnt(C18,3,6)</f>
        <v>#VALUE!</v>
      </c>
      <c r="I19" s="31" t="e">
        <f aca="false">NetEnt(C18,5,6)</f>
        <v>#VALUE!</v>
      </c>
      <c r="J19" s="32" t="e">
        <f aca="false">NetEnt(C18,6,6)</f>
        <v>#VALUE!</v>
      </c>
    </row>
    <row r="20" customFormat="false" ht="19.5" hidden="false" customHeight="true" outlineLevel="0" collapsed="false">
      <c r="C20" s="21" t="n">
        <f aca="false">C18+20</f>
        <v>3390</v>
      </c>
      <c r="D20" s="22" t="n">
        <f aca="false">C20+19.99</f>
        <v>3409.99</v>
      </c>
      <c r="E20" s="23" t="n">
        <v>5</v>
      </c>
      <c r="F20" s="24" t="e">
        <f aca="false">NetEnt(C20,1,5)</f>
        <v>#VALUE!</v>
      </c>
      <c r="G20" s="24" t="e">
        <f aca="false">NetEnt(C20,2,5)</f>
        <v>#VALUE!</v>
      </c>
      <c r="H20" s="24" t="e">
        <f aca="false">NetEnt(C20,3,5)</f>
        <v>#VALUE!</v>
      </c>
      <c r="I20" s="24" t="e">
        <f aca="false">NetEnt(C20,5,5)</f>
        <v>#VALUE!</v>
      </c>
      <c r="J20" s="25" t="e">
        <f aca="false">NetEnt(C20,6,5)</f>
        <v>#VALUE!</v>
      </c>
    </row>
    <row r="21" customFormat="false" ht="19.5" hidden="false" customHeight="true" outlineLevel="0" collapsed="false">
      <c r="C21" s="33"/>
      <c r="D21" s="27"/>
      <c r="E21" s="28" t="n">
        <v>6</v>
      </c>
      <c r="F21" s="29" t="e">
        <f aca="false">NetEnt(C20,1,6)</f>
        <v>#VALUE!</v>
      </c>
      <c r="G21" s="30" t="e">
        <f aca="false">NetEnt(C20,2,6)</f>
        <v>#VALUE!</v>
      </c>
      <c r="H21" s="30" t="e">
        <f aca="false">NetEnt(C20,3,6)</f>
        <v>#VALUE!</v>
      </c>
      <c r="I21" s="31" t="e">
        <f aca="false">NetEnt(C20,5,6)</f>
        <v>#VALUE!</v>
      </c>
      <c r="J21" s="32" t="e">
        <f aca="false">NetEnt(C20,6,6)</f>
        <v>#VALUE!</v>
      </c>
    </row>
    <row r="22" customFormat="false" ht="19.5" hidden="false" customHeight="true" outlineLevel="0" collapsed="false">
      <c r="C22" s="21" t="n">
        <f aca="false">C20+20</f>
        <v>3410</v>
      </c>
      <c r="D22" s="22" t="n">
        <f aca="false">C22+19.99</f>
        <v>3429.99</v>
      </c>
      <c r="E22" s="23" t="n">
        <v>5</v>
      </c>
      <c r="F22" s="24" t="e">
        <f aca="false">NetEnt(C22,1,5)</f>
        <v>#VALUE!</v>
      </c>
      <c r="G22" s="24" t="e">
        <f aca="false">NetEnt(C22,2,5)</f>
        <v>#VALUE!</v>
      </c>
      <c r="H22" s="24" t="e">
        <f aca="false">NetEnt(C22,3,5)</f>
        <v>#VALUE!</v>
      </c>
      <c r="I22" s="24" t="e">
        <f aca="false">NetEnt(C22,5,5)</f>
        <v>#VALUE!</v>
      </c>
      <c r="J22" s="25" t="e">
        <f aca="false">NetEnt(C22,6,5)</f>
        <v>#VALUE!</v>
      </c>
    </row>
    <row r="23" customFormat="false" ht="19.5" hidden="false" customHeight="true" outlineLevel="0" collapsed="false">
      <c r="C23" s="33"/>
      <c r="D23" s="27"/>
      <c r="E23" s="28" t="n">
        <v>6</v>
      </c>
      <c r="F23" s="29" t="e">
        <f aca="false">NetEnt(C22,1,6)</f>
        <v>#VALUE!</v>
      </c>
      <c r="G23" s="30" t="e">
        <f aca="false">NetEnt(C22,2,6)</f>
        <v>#VALUE!</v>
      </c>
      <c r="H23" s="30" t="e">
        <f aca="false">NetEnt(C22,3,6)</f>
        <v>#VALUE!</v>
      </c>
      <c r="I23" s="31" t="e">
        <f aca="false">NetEnt(C22,5,6)</f>
        <v>#VALUE!</v>
      </c>
      <c r="J23" s="32" t="e">
        <f aca="false">NetEnt(C22,6,6)</f>
        <v>#VALUE!</v>
      </c>
    </row>
    <row r="24" customFormat="false" ht="19.5" hidden="false" customHeight="true" outlineLevel="0" collapsed="false">
      <c r="C24" s="21" t="n">
        <f aca="false">C22+20</f>
        <v>3430</v>
      </c>
      <c r="D24" s="22" t="n">
        <f aca="false">C24+19.99</f>
        <v>3449.99</v>
      </c>
      <c r="E24" s="23" t="n">
        <v>5</v>
      </c>
      <c r="F24" s="24" t="e">
        <f aca="false">NetEnt(C24,1,5)</f>
        <v>#VALUE!</v>
      </c>
      <c r="G24" s="24" t="e">
        <f aca="false">NetEnt(C24,2,5)</f>
        <v>#VALUE!</v>
      </c>
      <c r="H24" s="24" t="e">
        <f aca="false">NetEnt(C24,3,5)</f>
        <v>#VALUE!</v>
      </c>
      <c r="I24" s="24" t="e">
        <f aca="false">NetEnt(C24,5,5)</f>
        <v>#VALUE!</v>
      </c>
      <c r="J24" s="25" t="e">
        <f aca="false">NetEnt(C24,6,5)</f>
        <v>#VALUE!</v>
      </c>
    </row>
    <row r="25" customFormat="false" ht="19.5" hidden="false" customHeight="true" outlineLevel="0" collapsed="false">
      <c r="C25" s="33"/>
      <c r="D25" s="27"/>
      <c r="E25" s="28" t="n">
        <v>6</v>
      </c>
      <c r="F25" s="29" t="e">
        <f aca="false">NetEnt(C24,1,6)</f>
        <v>#VALUE!</v>
      </c>
      <c r="G25" s="30" t="e">
        <f aca="false">NetEnt(C24,2,6)</f>
        <v>#VALUE!</v>
      </c>
      <c r="H25" s="30" t="e">
        <f aca="false">NetEnt(C24,3,6)</f>
        <v>#VALUE!</v>
      </c>
      <c r="I25" s="31" t="e">
        <f aca="false">NetEnt(C24,5,6)</f>
        <v>#VALUE!</v>
      </c>
      <c r="J25" s="32" t="e">
        <f aca="false">NetEnt(C24,6,6)</f>
        <v>#VALUE!</v>
      </c>
    </row>
    <row r="26" customFormat="false" ht="19.5" hidden="false" customHeight="true" outlineLevel="0" collapsed="false">
      <c r="C26" s="21" t="n">
        <f aca="false">C24+20</f>
        <v>3450</v>
      </c>
      <c r="D26" s="22" t="n">
        <f aca="false">C26+19.99</f>
        <v>3469.99</v>
      </c>
      <c r="E26" s="23" t="n">
        <v>5</v>
      </c>
      <c r="F26" s="24" t="e">
        <f aca="false">NetEnt(C26,1,5)</f>
        <v>#VALUE!</v>
      </c>
      <c r="G26" s="24" t="e">
        <f aca="false">NetEnt(C26,2,5)</f>
        <v>#VALUE!</v>
      </c>
      <c r="H26" s="24" t="e">
        <f aca="false">NetEnt(C26,3,5)</f>
        <v>#VALUE!</v>
      </c>
      <c r="I26" s="24" t="e">
        <f aca="false">NetEnt(C26,5,5)</f>
        <v>#VALUE!</v>
      </c>
      <c r="J26" s="25" t="e">
        <f aca="false">NetEnt(C26,6,5)</f>
        <v>#VALUE!</v>
      </c>
    </row>
    <row r="27" customFormat="false" ht="19.5" hidden="false" customHeight="true" outlineLevel="0" collapsed="false">
      <c r="C27" s="33"/>
      <c r="D27" s="27"/>
      <c r="E27" s="28" t="n">
        <v>6</v>
      </c>
      <c r="F27" s="29" t="e">
        <f aca="false">NetEnt(C26,1,6)</f>
        <v>#VALUE!</v>
      </c>
      <c r="G27" s="30" t="e">
        <f aca="false">NetEnt(C26,2,6)</f>
        <v>#VALUE!</v>
      </c>
      <c r="H27" s="30" t="e">
        <f aca="false">NetEnt(C26,3,6)</f>
        <v>#VALUE!</v>
      </c>
      <c r="I27" s="31" t="e">
        <f aca="false">NetEnt(C26,5,6)</f>
        <v>#VALUE!</v>
      </c>
      <c r="J27" s="32" t="e">
        <f aca="false">NetEnt(C26,6,6)</f>
        <v>#VALUE!</v>
      </c>
    </row>
    <row r="28" customFormat="false" ht="19.5" hidden="false" customHeight="true" outlineLevel="0" collapsed="false">
      <c r="C28" s="34" t="n">
        <f aca="false">C26+20</f>
        <v>3470</v>
      </c>
      <c r="D28" s="35" t="n">
        <f aca="false">C28+19.99</f>
        <v>3489.99</v>
      </c>
      <c r="E28" s="23" t="n">
        <v>5</v>
      </c>
      <c r="F28" s="30" t="e">
        <f aca="false">NetEnt(C28,1,5)</f>
        <v>#VALUE!</v>
      </c>
      <c r="G28" s="24" t="e">
        <f aca="false">NetEnt(C28,2,5)</f>
        <v>#VALUE!</v>
      </c>
      <c r="H28" s="24" t="e">
        <f aca="false">NetEnt(C28,3,5)</f>
        <v>#VALUE!</v>
      </c>
      <c r="I28" s="24" t="e">
        <f aca="false">NetEnt(C28,5,5)</f>
        <v>#VALUE!</v>
      </c>
      <c r="J28" s="25" t="e">
        <f aca="false">NetEnt(C28,6,5)</f>
        <v>#VALUE!</v>
      </c>
    </row>
    <row r="29" customFormat="false" ht="19.5" hidden="false" customHeight="true" outlineLevel="0" collapsed="false">
      <c r="C29" s="33"/>
      <c r="D29" s="27"/>
      <c r="E29" s="28" t="n">
        <v>6</v>
      </c>
      <c r="F29" s="29" t="e">
        <f aca="false">NetEnt(C28,1,6)</f>
        <v>#VALUE!</v>
      </c>
      <c r="G29" s="30" t="e">
        <f aca="false">NetEnt(C28,2,6)</f>
        <v>#VALUE!</v>
      </c>
      <c r="H29" s="30" t="e">
        <f aca="false">NetEnt(C28,3,6)</f>
        <v>#VALUE!</v>
      </c>
      <c r="I29" s="31" t="e">
        <f aca="false">NetEnt(C28,5,6)</f>
        <v>#VALUE!</v>
      </c>
      <c r="J29" s="32" t="e">
        <f aca="false">NetEnt(C28,6,6)</f>
        <v>#VALUE!</v>
      </c>
    </row>
    <row r="30" customFormat="false" ht="19.5" hidden="false" customHeight="true" outlineLevel="0" collapsed="false">
      <c r="C30" s="34" t="n">
        <f aca="false">C28+20</f>
        <v>3490</v>
      </c>
      <c r="D30" s="35" t="n">
        <f aca="false">C30+19.99</f>
        <v>3509.99</v>
      </c>
      <c r="E30" s="23" t="n">
        <v>5</v>
      </c>
      <c r="F30" s="30" t="e">
        <f aca="false">NetEnt(C30,1,5)</f>
        <v>#VALUE!</v>
      </c>
      <c r="G30" s="24" t="e">
        <f aca="false">NetEnt(C30,2,5)</f>
        <v>#VALUE!</v>
      </c>
      <c r="H30" s="24" t="e">
        <f aca="false">NetEnt(C30,3,5)</f>
        <v>#VALUE!</v>
      </c>
      <c r="I30" s="24" t="e">
        <f aca="false">NetEnt(C30,5,5)</f>
        <v>#VALUE!</v>
      </c>
      <c r="J30" s="25" t="e">
        <f aca="false">NetEnt(C30,6,5)</f>
        <v>#VALUE!</v>
      </c>
    </row>
    <row r="31" customFormat="false" ht="19.5" hidden="false" customHeight="true" outlineLevel="0" collapsed="false">
      <c r="C31" s="33"/>
      <c r="D31" s="27"/>
      <c r="E31" s="28" t="n">
        <v>6</v>
      </c>
      <c r="F31" s="29" t="e">
        <f aca="false">NetEnt(C30,1,6)</f>
        <v>#VALUE!</v>
      </c>
      <c r="G31" s="30" t="e">
        <f aca="false">NetEnt(C30,2,6)</f>
        <v>#VALUE!</v>
      </c>
      <c r="H31" s="30" t="e">
        <f aca="false">NetEnt(C30,3,6)</f>
        <v>#VALUE!</v>
      </c>
      <c r="I31" s="31" t="e">
        <f aca="false">NetEnt(C30,5,6)</f>
        <v>#VALUE!</v>
      </c>
      <c r="J31" s="32" t="e">
        <f aca="false">NetEnt(C30,6,6)</f>
        <v>#VALUE!</v>
      </c>
    </row>
    <row r="32" customFormat="false" ht="19.5" hidden="false" customHeight="true" outlineLevel="0" collapsed="false">
      <c r="C32" s="21" t="n">
        <f aca="false">C30+20</f>
        <v>3510</v>
      </c>
      <c r="D32" s="22" t="n">
        <f aca="false">C32+19.99</f>
        <v>3529.99</v>
      </c>
      <c r="E32" s="23" t="n">
        <v>5</v>
      </c>
      <c r="F32" s="24" t="e">
        <f aca="false">NetEnt(C32,1,5)</f>
        <v>#VALUE!</v>
      </c>
      <c r="G32" s="24" t="e">
        <f aca="false">NetEnt(C32,2,5)</f>
        <v>#VALUE!</v>
      </c>
      <c r="H32" s="24" t="e">
        <f aca="false">NetEnt(C32,3,5)</f>
        <v>#VALUE!</v>
      </c>
      <c r="I32" s="24" t="e">
        <f aca="false">NetEnt(C32,5,5)</f>
        <v>#VALUE!</v>
      </c>
      <c r="J32" s="25" t="e">
        <f aca="false">NetEnt(C32,6,5)</f>
        <v>#VALUE!</v>
      </c>
    </row>
    <row r="33" customFormat="false" ht="19.5" hidden="false" customHeight="true" outlineLevel="0" collapsed="false">
      <c r="C33" s="26"/>
      <c r="D33" s="27"/>
      <c r="E33" s="28" t="n">
        <v>6</v>
      </c>
      <c r="F33" s="29" t="e">
        <f aca="false">NetEnt(C32,1,6)</f>
        <v>#VALUE!</v>
      </c>
      <c r="G33" s="30" t="e">
        <f aca="false">NetEnt(C32,2,6)</f>
        <v>#VALUE!</v>
      </c>
      <c r="H33" s="30" t="e">
        <f aca="false">NetEnt(C32,3,6)</f>
        <v>#VALUE!</v>
      </c>
      <c r="I33" s="31" t="e">
        <f aca="false">NetEnt(C32,5,6)</f>
        <v>#VALUE!</v>
      </c>
      <c r="J33" s="32" t="e">
        <f aca="false">NetEnt(C32,6,6)</f>
        <v>#VALUE!</v>
      </c>
    </row>
    <row r="34" customFormat="false" ht="19.5" hidden="false" customHeight="true" outlineLevel="0" collapsed="false">
      <c r="C34" s="21" t="n">
        <f aca="false">C32+20</f>
        <v>3530</v>
      </c>
      <c r="D34" s="22" t="n">
        <f aca="false">C34+19.99</f>
        <v>3549.99</v>
      </c>
      <c r="E34" s="23" t="n">
        <v>5</v>
      </c>
      <c r="F34" s="24" t="e">
        <f aca="false">NetEnt(C34,1,5)</f>
        <v>#VALUE!</v>
      </c>
      <c r="G34" s="24" t="e">
        <f aca="false">NetEnt(C34,2,5)</f>
        <v>#VALUE!</v>
      </c>
      <c r="H34" s="24" t="e">
        <f aca="false">NetEnt(C34,3,5)</f>
        <v>#VALUE!</v>
      </c>
      <c r="I34" s="24" t="e">
        <f aca="false">NetEnt(C34,5,5)</f>
        <v>#VALUE!</v>
      </c>
      <c r="J34" s="25" t="e">
        <f aca="false">NetEnt(C34,6,5)</f>
        <v>#VALUE!</v>
      </c>
    </row>
    <row r="35" customFormat="false" ht="19.5" hidden="false" customHeight="true" outlineLevel="0" collapsed="false">
      <c r="C35" s="37"/>
      <c r="D35" s="35"/>
      <c r="E35" s="28" t="n">
        <v>6</v>
      </c>
      <c r="F35" s="29" t="e">
        <f aca="false">NetEnt(C34,1,6)</f>
        <v>#VALUE!</v>
      </c>
      <c r="G35" s="30" t="e">
        <f aca="false">NetEnt(C34,2,6)</f>
        <v>#VALUE!</v>
      </c>
      <c r="H35" s="30" t="e">
        <f aca="false">NetEnt(C34,3,6)</f>
        <v>#VALUE!</v>
      </c>
      <c r="I35" s="31" t="e">
        <f aca="false">NetEnt(C34,5,6)</f>
        <v>#VALUE!</v>
      </c>
      <c r="J35" s="32" t="e">
        <f aca="false">NetEnt(C34,6,6)</f>
        <v>#VALUE!</v>
      </c>
    </row>
    <row r="36" customFormat="false" ht="19.5" hidden="false" customHeight="true" outlineLevel="0" collapsed="false">
      <c r="C36" s="21" t="n">
        <f aca="false">C34+20</f>
        <v>3550</v>
      </c>
      <c r="D36" s="22" t="n">
        <f aca="false">C36+19.99</f>
        <v>3569.99</v>
      </c>
      <c r="E36" s="23" t="n">
        <v>5</v>
      </c>
      <c r="F36" s="24" t="e">
        <f aca="false">NetEnt(C36,1,5)</f>
        <v>#VALUE!</v>
      </c>
      <c r="G36" s="24" t="e">
        <f aca="false">NetEnt(C36,2,5)</f>
        <v>#VALUE!</v>
      </c>
      <c r="H36" s="24" t="e">
        <f aca="false">NetEnt(C36,3,5)</f>
        <v>#VALUE!</v>
      </c>
      <c r="I36" s="24" t="e">
        <f aca="false">NetEnt(C36,5,5)</f>
        <v>#VALUE!</v>
      </c>
      <c r="J36" s="25" t="e">
        <f aca="false">NetEnt(C36,6,5)</f>
        <v>#VALUE!</v>
      </c>
    </row>
    <row r="37" customFormat="false" ht="19.5" hidden="false" customHeight="true" outlineLevel="0" collapsed="false">
      <c r="C37" s="37"/>
      <c r="D37" s="35"/>
      <c r="E37" s="28" t="n">
        <v>6</v>
      </c>
      <c r="F37" s="29" t="e">
        <f aca="false">NetEnt(C36,1,6)</f>
        <v>#VALUE!</v>
      </c>
      <c r="G37" s="30" t="e">
        <f aca="false">NetEnt(C36,2,6)</f>
        <v>#VALUE!</v>
      </c>
      <c r="H37" s="30" t="e">
        <f aca="false">NetEnt(C36,3,6)</f>
        <v>#VALUE!</v>
      </c>
      <c r="I37" s="31" t="e">
        <f aca="false">NetEnt(C36,5,6)</f>
        <v>#VALUE!</v>
      </c>
      <c r="J37" s="32" t="e">
        <f aca="false">NetEnt(C36,6,6)</f>
        <v>#VALUE!</v>
      </c>
    </row>
    <row r="38" customFormat="false" ht="19.5" hidden="false" customHeight="true" outlineLevel="0" collapsed="false">
      <c r="C38" s="21" t="n">
        <f aca="false">C36+20</f>
        <v>3570</v>
      </c>
      <c r="D38" s="22" t="n">
        <f aca="false">C38+19.99</f>
        <v>3589.99</v>
      </c>
      <c r="E38" s="23" t="n">
        <v>5</v>
      </c>
      <c r="F38" s="24" t="e">
        <f aca="false">NetEnt(C38,1,5)</f>
        <v>#VALUE!</v>
      </c>
      <c r="G38" s="24" t="e">
        <f aca="false">NetEnt(C38,2,5)</f>
        <v>#VALUE!</v>
      </c>
      <c r="H38" s="24" t="e">
        <f aca="false">NetEnt(C38,3,5)</f>
        <v>#VALUE!</v>
      </c>
      <c r="I38" s="24" t="e">
        <f aca="false">NetEnt(C38,5,5)</f>
        <v>#VALUE!</v>
      </c>
      <c r="J38" s="25" t="e">
        <f aca="false">NetEnt(C38,6,5)</f>
        <v>#VALUE!</v>
      </c>
    </row>
    <row r="39" customFormat="false" ht="19.5" hidden="false" customHeight="true" outlineLevel="0" collapsed="false">
      <c r="C39" s="26"/>
      <c r="D39" s="35"/>
      <c r="E39" s="28" t="n">
        <v>6</v>
      </c>
      <c r="F39" s="29" t="e">
        <f aca="false">NetEnt(C38,1,6)</f>
        <v>#VALUE!</v>
      </c>
      <c r="G39" s="29" t="e">
        <f aca="false">NetEnt(C38,2,6)</f>
        <v>#VALUE!</v>
      </c>
      <c r="H39" s="29" t="e">
        <f aca="false">NetEnt(C38,3,6)</f>
        <v>#VALUE!</v>
      </c>
      <c r="I39" s="31" t="e">
        <f aca="false">NetEnt(C38,5,6)</f>
        <v>#VALUE!</v>
      </c>
      <c r="J39" s="32" t="e">
        <f aca="false">NetEnt(C38,6,6)</f>
        <v>#VALUE!</v>
      </c>
    </row>
    <row r="40" customFormat="false" ht="19.5" hidden="false" customHeight="true" outlineLevel="0" collapsed="false">
      <c r="C40" s="21" t="n">
        <f aca="false">C38+20</f>
        <v>3590</v>
      </c>
      <c r="D40" s="22" t="n">
        <f aca="false">C40+19.99</f>
        <v>3609.99</v>
      </c>
      <c r="E40" s="23" t="n">
        <v>5</v>
      </c>
      <c r="F40" s="24" t="e">
        <f aca="false">NetEnt(C40,1,5)</f>
        <v>#VALUE!</v>
      </c>
      <c r="G40" s="24" t="e">
        <f aca="false">NetEnt(C40,2,5)</f>
        <v>#VALUE!</v>
      </c>
      <c r="H40" s="24" t="e">
        <f aca="false">NetEnt(C40,3,5)</f>
        <v>#VALUE!</v>
      </c>
      <c r="I40" s="24" t="e">
        <f aca="false">NetEnt(C40,5,5)</f>
        <v>#VALUE!</v>
      </c>
      <c r="J40" s="25" t="e">
        <f aca="false">NetEnt(C40,6,5)</f>
        <v>#VALUE!</v>
      </c>
    </row>
    <row r="41" customFormat="false" ht="19.5" hidden="false" customHeight="true" outlineLevel="0" collapsed="false">
      <c r="C41" s="26"/>
      <c r="D41" s="27"/>
      <c r="E41" s="28" t="n">
        <v>6</v>
      </c>
      <c r="F41" s="29" t="e">
        <f aca="false">NetEnt(C40,1,6)</f>
        <v>#VALUE!</v>
      </c>
      <c r="G41" s="29" t="e">
        <f aca="false">NetEnt(C40,2,6)</f>
        <v>#VALUE!</v>
      </c>
      <c r="H41" s="29" t="e">
        <f aca="false">NetEnt(C40,3,6)</f>
        <v>#VALUE!</v>
      </c>
      <c r="I41" s="31" t="e">
        <f aca="false">NetEnt(C40,5,6)</f>
        <v>#VALUE!</v>
      </c>
      <c r="J41" s="31" t="e">
        <f aca="false">NetEnt(C40,6,6)</f>
        <v>#VALUE!</v>
      </c>
    </row>
  </sheetData>
  <mergeCells count="14">
    <mergeCell ref="C3:D3"/>
    <mergeCell ref="E3:J4"/>
    <mergeCell ref="E5:J5"/>
    <mergeCell ref="G6:H6"/>
    <mergeCell ref="I6:J6"/>
    <mergeCell ref="E7:J7"/>
    <mergeCell ref="E8:E9"/>
    <mergeCell ref="F8:F9"/>
    <mergeCell ref="G8:G9"/>
    <mergeCell ref="H8:H9"/>
    <mergeCell ref="I8:I9"/>
    <mergeCell ref="J8:J9"/>
    <mergeCell ref="E10:J10"/>
    <mergeCell ref="C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21:14:47Z</dcterms:created>
  <dc:creator>Wolfgang Parmentier</dc:creator>
  <dc:description/>
  <dc:language>en-US</dc:language>
  <cp:lastModifiedBy>johannesparmentier</cp:lastModifiedBy>
  <cp:lastPrinted>2008-12-30T23:10:38Z</cp:lastPrinted>
  <dcterms:modified xsi:type="dcterms:W3CDTF">2022-06-06T14:28:13Z</dcterms:modified>
  <cp:revision>0</cp:revision>
  <dc:subject>nach dem SGB III</dc:subject>
  <dc:title>maschinelle Berechnung von Kurzarbeitergeld 2013</dc:title>
</cp:coreProperties>
</file>