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t2004" sheetId="1" state="visible" r:id="rId2"/>
    <sheet name="ESt2005+2006" sheetId="2" state="visible" r:id="rId3"/>
    <sheet name="ESt2007+2008" sheetId="3" state="visible" r:id="rId4"/>
    <sheet name="ESt2009" sheetId="4" state="visible" r:id="rId5"/>
    <sheet name="ESt2010-2012" sheetId="5" state="visible" r:id="rId6"/>
    <sheet name="ESt2013" sheetId="6" state="visible" r:id="rId7"/>
    <sheet name="ESt2014" sheetId="7" state="visible" r:id="rId8"/>
    <sheet name="ESt2015" sheetId="8" state="visible" r:id="rId9"/>
    <sheet name="ESt 2016" sheetId="9" state="visible" r:id="rId10"/>
    <sheet name="ESt 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letzte Änderung 14.10.2004</t>
  </si>
  <si>
    <t xml:space="preserve">EINKOMMENSTEUERTABELLE 2004</t>
  </si>
  <si>
    <t xml:space="preserve">Tabelle ab</t>
  </si>
  <si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 (</t>
    </r>
    <r>
      <rPr>
        <sz val="9"/>
        <color rgb="FFFF0000"/>
        <rFont val="Arial"/>
        <family val="2"/>
      </rPr>
      <t xml:space="preserve">eingeben</t>
    </r>
    <r>
      <rPr>
        <sz val="9"/>
        <rFont val="Arial"/>
        <family val="2"/>
      </rPr>
      <t xml:space="preserve">)</t>
    </r>
  </si>
  <si>
    <t xml:space="preserve">in Schritten von</t>
  </si>
  <si>
    <r>
      <rPr>
        <b val="true"/>
        <sz val="9"/>
        <rFont val="Arial"/>
        <family val="2"/>
      </rPr>
      <t xml:space="preserve">€ </t>
    </r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eingeben</t>
    </r>
    <r>
      <rPr>
        <sz val="9"/>
        <rFont val="Arial"/>
        <family val="2"/>
      </rPr>
      <t xml:space="preserve">)</t>
    </r>
  </si>
  <si>
    <r>
      <rPr>
        <sz val="8"/>
        <rFont val="Arial Narrow"/>
        <family val="2"/>
      </rPr>
      <t xml:space="preserve">zu versteuerndes</t>
    </r>
    <r>
      <rPr>
        <sz val="8"/>
        <rFont val="Arial"/>
        <family val="2"/>
      </rPr>
      <t xml:space="preserve"> Einkommen in €</t>
    </r>
  </si>
  <si>
    <r>
      <rPr>
        <sz val="8"/>
        <rFont val="Arial Narrow"/>
        <family val="2"/>
      </rPr>
      <t xml:space="preserve">Einkommensteuer</t>
    </r>
    <r>
      <rPr>
        <b val="true"/>
        <sz val="8"/>
        <rFont val="Arial Narrow"/>
        <family val="2"/>
      </rPr>
      <t xml:space="preserve"> Grundtabelle </t>
    </r>
  </si>
  <si>
    <r>
      <rPr>
        <sz val="8"/>
        <rFont val="Arial Narrow"/>
        <family val="2"/>
      </rPr>
      <t xml:space="preserve">Einkommensteuer </t>
    </r>
    <r>
      <rPr>
        <b val="true"/>
        <sz val="8"/>
        <rFont val="Arial Narrow"/>
        <family val="2"/>
      </rPr>
      <t xml:space="preserve">    Splitting</t>
    </r>
  </si>
  <si>
    <r>
      <rPr>
        <sz val="8"/>
        <rFont val="Arial Narrow"/>
        <family val="2"/>
      </rPr>
      <t xml:space="preserve">Einkommensteuer</t>
    </r>
    <r>
      <rPr>
        <b val="true"/>
        <sz val="8"/>
        <rFont val="Arial Narrow"/>
        <family val="2"/>
      </rPr>
      <t xml:space="preserve"> Grundtabelle</t>
    </r>
  </si>
  <si>
    <r>
      <rPr>
        <sz val="8"/>
        <rFont val="Arial Narrow"/>
        <family val="2"/>
      </rPr>
      <t xml:space="preserve">Einkommensteuer </t>
    </r>
    <r>
      <rPr>
        <b val="true"/>
        <sz val="8"/>
        <rFont val="Arial Narrow"/>
        <family val="2"/>
      </rPr>
      <t xml:space="preserve">    Splitting </t>
    </r>
  </si>
  <si>
    <t xml:space="preserve">letzte Änderung 17.11.2005</t>
  </si>
  <si>
    <t xml:space="preserve">EINKOMMENSTEUERTABELLE 2005/2006</t>
  </si>
  <si>
    <t xml:space="preserve">letzte Änderung 19.10.2008</t>
  </si>
  <si>
    <t xml:space="preserve">EINKOMMENSTEUERTABELLE 2007-2009</t>
  </si>
  <si>
    <t xml:space="preserve">letzte Änderung 26.2.2009</t>
  </si>
  <si>
    <t xml:space="preserve">EINKOMMENSTEUERTABELLE 2009</t>
  </si>
  <si>
    <t xml:space="preserve">letzte Änderung 2.1.2013</t>
  </si>
  <si>
    <t xml:space="preserve">EINKOMMENSTEUERTABELLE 2010/2012</t>
  </si>
  <si>
    <t xml:space="preserve">letzte Änderung 11.2.2013</t>
  </si>
  <si>
    <t xml:space="preserve">EINKOMMENSTEUERTABELLE 2013</t>
  </si>
  <si>
    <t xml:space="preserve">letzte Änderung 14.01.2015</t>
  </si>
  <si>
    <t xml:space="preserve">EINKOMMENSTEUERTABELLE 2014</t>
  </si>
  <si>
    <t xml:space="preserve">letzte Änderung 07.01.2016</t>
  </si>
  <si>
    <t xml:space="preserve">EINKOMMENSTEUERTABELLE 2015</t>
  </si>
  <si>
    <t xml:space="preserve">letzte Änderung 21.02.2016</t>
  </si>
  <si>
    <t xml:space="preserve">EINKOMMENSTEUERTABELLE 2016</t>
  </si>
  <si>
    <t xml:space="preserve">letzte Änderung 21.12.2016</t>
  </si>
  <si>
    <t xml:space="preserve">EINKOMMENSTEUERTABELL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 Narrow"/>
      <family val="2"/>
    </font>
    <font>
      <i val="true"/>
      <sz val="10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0</xdr:row>
      <xdr:rowOff>37800</xdr:rowOff>
    </xdr:from>
    <xdr:to>
      <xdr:col>3</xdr:col>
      <xdr:colOff>329040</xdr:colOff>
      <xdr:row>1</xdr:row>
      <xdr:rowOff>114480</xdr:rowOff>
    </xdr:to>
    <xdr:pic>
      <xdr:nvPicPr>
        <xdr:cNvPr id="0" name="Bild 9" descr=""/>
        <xdr:cNvPicPr/>
      </xdr:nvPicPr>
      <xdr:blipFill>
        <a:blip r:embed="rId1">
          <a:lum contrast="6000"/>
        </a:blip>
        <a:stretch/>
      </xdr:blipFill>
      <xdr:spPr>
        <a:xfrm>
          <a:off x="340560" y="37800"/>
          <a:ext cx="27756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080</xdr:colOff>
      <xdr:row>3</xdr:row>
      <xdr:rowOff>57600</xdr:rowOff>
    </xdr:from>
    <xdr:to>
      <xdr:col>11</xdr:col>
      <xdr:colOff>160200</xdr:colOff>
      <xdr:row>4</xdr:row>
      <xdr:rowOff>114480</xdr:rowOff>
    </xdr:to>
    <xdr:clientData/>
  </xdr:twoCellAnchor>
  <xdr:twoCellAnchor editAs="oneCell">
    <xdr:from>
      <xdr:col>11</xdr:col>
      <xdr:colOff>309960</xdr:colOff>
      <xdr:row>3</xdr:row>
      <xdr:rowOff>57600</xdr:rowOff>
    </xdr:from>
    <xdr:to>
      <xdr:col>13</xdr:col>
      <xdr:colOff>432720</xdr:colOff>
      <xdr:row>4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2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3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69200</xdr:colOff>
      <xdr:row>4</xdr:row>
      <xdr:rowOff>11880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66240</xdr:rowOff>
    </xdr:from>
    <xdr:to>
      <xdr:col>3</xdr:col>
      <xdr:colOff>272520</xdr:colOff>
      <xdr:row>1</xdr:row>
      <xdr:rowOff>123840</xdr:rowOff>
    </xdr:to>
    <xdr:pic>
      <xdr:nvPicPr>
        <xdr:cNvPr id="1" name="Bild 9" descr=""/>
        <xdr:cNvPicPr/>
      </xdr:nvPicPr>
      <xdr:blipFill>
        <a:blip r:embed="rId1">
          <a:lum contrast="6000"/>
        </a:blip>
        <a:stretch/>
      </xdr:blipFill>
      <xdr:spPr>
        <a:xfrm>
          <a:off x="298440" y="6624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57600</xdr:rowOff>
    </xdr:from>
    <xdr:to>
      <xdr:col>11</xdr:col>
      <xdr:colOff>13212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66240</xdr:rowOff>
    </xdr:from>
    <xdr:to>
      <xdr:col>3</xdr:col>
      <xdr:colOff>272520</xdr:colOff>
      <xdr:row>1</xdr:row>
      <xdr:rowOff>123840</xdr:rowOff>
    </xdr:to>
    <xdr:pic>
      <xdr:nvPicPr>
        <xdr:cNvPr id="2" name="Bild 9" descr=""/>
        <xdr:cNvPicPr/>
      </xdr:nvPicPr>
      <xdr:blipFill>
        <a:blip r:embed="rId1">
          <a:lum contrast="6000"/>
        </a:blip>
        <a:stretch/>
      </xdr:blipFill>
      <xdr:spPr>
        <a:xfrm>
          <a:off x="298440" y="6624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57600</xdr:rowOff>
    </xdr:from>
    <xdr:to>
      <xdr:col>11</xdr:col>
      <xdr:colOff>132120</xdr:colOff>
      <xdr:row>4</xdr:row>
      <xdr:rowOff>114480</xdr:rowOff>
    </xdr:to>
    <xdr:clientData/>
  </xdr:twoCellAnchor>
  <xdr:twoCellAnchor editAs="oneCell">
    <xdr:from>
      <xdr:col>11</xdr:col>
      <xdr:colOff>291240</xdr:colOff>
      <xdr:row>3</xdr:row>
      <xdr:rowOff>57600</xdr:rowOff>
    </xdr:from>
    <xdr:to>
      <xdr:col>13</xdr:col>
      <xdr:colOff>413640</xdr:colOff>
      <xdr:row>4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263160</xdr:colOff>
      <xdr:row>1</xdr:row>
      <xdr:rowOff>114480</xdr:rowOff>
    </xdr:to>
    <xdr:pic>
      <xdr:nvPicPr>
        <xdr:cNvPr id="3" name="Bild 9" descr=""/>
        <xdr:cNvPicPr/>
      </xdr:nvPicPr>
      <xdr:blipFill>
        <a:blip r:embed="rId1">
          <a:lum contrast="6000"/>
        </a:blip>
        <a:stretch/>
      </xdr:blipFill>
      <xdr:spPr>
        <a:xfrm>
          <a:off x="289080" y="5688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080</xdr:colOff>
      <xdr:row>3</xdr:row>
      <xdr:rowOff>47880</xdr:rowOff>
    </xdr:from>
    <xdr:to>
      <xdr:col>11</xdr:col>
      <xdr:colOff>160200</xdr:colOff>
      <xdr:row>4</xdr:row>
      <xdr:rowOff>104400</xdr:rowOff>
    </xdr:to>
    <xdr:clientData/>
  </xdr:twoCellAnchor>
  <xdr:twoCellAnchor editAs="oneCell">
    <xdr:from>
      <xdr:col>11</xdr:col>
      <xdr:colOff>323640</xdr:colOff>
      <xdr:row>3</xdr:row>
      <xdr:rowOff>38160</xdr:rowOff>
    </xdr:from>
    <xdr:to>
      <xdr:col>13</xdr:col>
      <xdr:colOff>446760</xdr:colOff>
      <xdr:row>4</xdr:row>
      <xdr:rowOff>95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4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360</xdr:colOff>
      <xdr:row>3</xdr:row>
      <xdr:rowOff>57600</xdr:rowOff>
    </xdr:from>
    <xdr:to>
      <xdr:col>11</xdr:col>
      <xdr:colOff>14148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5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360</xdr:colOff>
      <xdr:row>3</xdr:row>
      <xdr:rowOff>57600</xdr:rowOff>
    </xdr:from>
    <xdr:to>
      <xdr:col>11</xdr:col>
      <xdr:colOff>14148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6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7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8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9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0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1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0</v>
      </c>
      <c r="M1" s="3"/>
      <c r="N1" s="5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21" t="s">
        <v>6</v>
      </c>
      <c r="E6" s="22"/>
      <c r="F6" s="23" t="s">
        <v>7</v>
      </c>
      <c r="G6" s="23"/>
      <c r="H6" s="24" t="s">
        <v>8</v>
      </c>
      <c r="I6" s="24"/>
      <c r="J6" s="21" t="s">
        <v>6</v>
      </c>
      <c r="K6" s="22"/>
      <c r="L6" s="23" t="s">
        <v>9</v>
      </c>
      <c r="M6" s="23"/>
      <c r="N6" s="24" t="s">
        <v>10</v>
      </c>
      <c r="O6" s="24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(D7,0)</f>
        <v>#VALUE!</v>
      </c>
      <c r="G7" s="27"/>
      <c r="H7" s="27" t="e">
        <f aca="false">EkSt(D7,1)</f>
        <v>#VALUE!</v>
      </c>
      <c r="I7" s="27"/>
      <c r="J7" s="25" t="n">
        <f aca="false">D71+$F$5</f>
        <v>61000</v>
      </c>
      <c r="K7" s="26"/>
      <c r="L7" s="27" t="e">
        <f aca="false">EkSt(J7,0)</f>
        <v>#VALUE!</v>
      </c>
      <c r="M7" s="27"/>
      <c r="N7" s="27" t="e">
        <f aca="false">EkSt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(D8,0)</f>
        <v>#VALUE!</v>
      </c>
      <c r="G8" s="31"/>
      <c r="H8" s="31" t="e">
        <f aca="false">EkSt(D8,1)</f>
        <v>#VALUE!</v>
      </c>
      <c r="I8" s="31"/>
      <c r="J8" s="29" t="n">
        <f aca="false">J7+$F$5</f>
        <v>62000</v>
      </c>
      <c r="K8" s="30"/>
      <c r="L8" s="31" t="e">
        <f aca="false">EkSt(J8,0)</f>
        <v>#VALUE!</v>
      </c>
      <c r="M8" s="31"/>
      <c r="N8" s="31" t="e">
        <f aca="false">EkSt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(D9,0)</f>
        <v>#VALUE!</v>
      </c>
      <c r="G9" s="31"/>
      <c r="H9" s="31" t="e">
        <f aca="false">EkSt(D9,1)</f>
        <v>#VALUE!</v>
      </c>
      <c r="I9" s="31"/>
      <c r="J9" s="29" t="n">
        <f aca="false">J8+$F$5</f>
        <v>63000</v>
      </c>
      <c r="K9" s="30"/>
      <c r="L9" s="31" t="e">
        <f aca="false">EkSt(J9,0)</f>
        <v>#VALUE!</v>
      </c>
      <c r="M9" s="31"/>
      <c r="N9" s="31" t="e">
        <f aca="false">EkSt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(D10,0)</f>
        <v>#VALUE!</v>
      </c>
      <c r="G10" s="31"/>
      <c r="H10" s="31" t="e">
        <f aca="false">EkSt(D10,1)</f>
        <v>#VALUE!</v>
      </c>
      <c r="I10" s="31"/>
      <c r="J10" s="29" t="n">
        <f aca="false">J9+$F$5</f>
        <v>64000</v>
      </c>
      <c r="K10" s="30"/>
      <c r="L10" s="31" t="e">
        <f aca="false">EkSt(J10,0)</f>
        <v>#VALUE!</v>
      </c>
      <c r="M10" s="31"/>
      <c r="N10" s="31" t="e">
        <f aca="false">EkSt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(D11,0)</f>
        <v>#VALUE!</v>
      </c>
      <c r="G11" s="31"/>
      <c r="H11" s="31" t="e">
        <f aca="false">EkSt(D11,1)</f>
        <v>#VALUE!</v>
      </c>
      <c r="I11" s="31"/>
      <c r="J11" s="29" t="n">
        <f aca="false">J10+$F$5</f>
        <v>65000</v>
      </c>
      <c r="K11" s="30"/>
      <c r="L11" s="31" t="e">
        <f aca="false">EkSt(J11,0)</f>
        <v>#VALUE!</v>
      </c>
      <c r="M11" s="31"/>
      <c r="N11" s="31" t="e">
        <f aca="false">EkSt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(D13,0)</f>
        <v>#VALUE!</v>
      </c>
      <c r="G13" s="31"/>
      <c r="H13" s="31" t="e">
        <f aca="false">EkSt(D13,1)</f>
        <v>#VALUE!</v>
      </c>
      <c r="I13" s="31"/>
      <c r="J13" s="29" t="n">
        <f aca="false">J11+$F$5</f>
        <v>66000</v>
      </c>
      <c r="K13" s="30"/>
      <c r="L13" s="31" t="e">
        <f aca="false">EkSt(J13,0)</f>
        <v>#VALUE!</v>
      </c>
      <c r="M13" s="31"/>
      <c r="N13" s="31" t="e">
        <f aca="false">EkSt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(D14,0)</f>
        <v>#VALUE!</v>
      </c>
      <c r="G14" s="31"/>
      <c r="H14" s="31" t="e">
        <f aca="false">EkSt(D14,1)</f>
        <v>#VALUE!</v>
      </c>
      <c r="I14" s="31"/>
      <c r="J14" s="29" t="n">
        <f aca="false">J13+$F$5</f>
        <v>67000</v>
      </c>
      <c r="K14" s="30"/>
      <c r="L14" s="31" t="e">
        <f aca="false">EkSt(J14,0)</f>
        <v>#VALUE!</v>
      </c>
      <c r="M14" s="31"/>
      <c r="N14" s="31" t="e">
        <f aca="false">EkSt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(D15,0)</f>
        <v>#VALUE!</v>
      </c>
      <c r="G15" s="31"/>
      <c r="H15" s="31" t="e">
        <f aca="false">EkSt(D15,1)</f>
        <v>#VALUE!</v>
      </c>
      <c r="I15" s="31"/>
      <c r="J15" s="29" t="n">
        <f aca="false">J14+$F$5</f>
        <v>68000</v>
      </c>
      <c r="K15" s="30"/>
      <c r="L15" s="31" t="e">
        <f aca="false">EkSt(J15,0)</f>
        <v>#VALUE!</v>
      </c>
      <c r="M15" s="31"/>
      <c r="N15" s="31" t="e">
        <f aca="false">EkSt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(D16,0)</f>
        <v>#VALUE!</v>
      </c>
      <c r="G16" s="31"/>
      <c r="H16" s="31" t="e">
        <f aca="false">EkSt(D16,1)</f>
        <v>#VALUE!</v>
      </c>
      <c r="I16" s="31"/>
      <c r="J16" s="29" t="n">
        <f aca="false">J15+$F$5</f>
        <v>69000</v>
      </c>
      <c r="K16" s="30"/>
      <c r="L16" s="31" t="e">
        <f aca="false">EkSt(J16,0)</f>
        <v>#VALUE!</v>
      </c>
      <c r="M16" s="31"/>
      <c r="N16" s="31" t="e">
        <f aca="false">EkSt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(D17,0)</f>
        <v>#VALUE!</v>
      </c>
      <c r="G17" s="31"/>
      <c r="H17" s="31" t="e">
        <f aca="false">EkSt(D17,1)</f>
        <v>#VALUE!</v>
      </c>
      <c r="I17" s="31"/>
      <c r="J17" s="29" t="n">
        <f aca="false">J16+$F$5</f>
        <v>70000</v>
      </c>
      <c r="K17" s="30"/>
      <c r="L17" s="31" t="e">
        <f aca="false">EkSt(J17,0)</f>
        <v>#VALUE!</v>
      </c>
      <c r="M17" s="31"/>
      <c r="N17" s="31" t="e">
        <f aca="false">EkSt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/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(D19,0)</f>
        <v>#VALUE!</v>
      </c>
      <c r="G19" s="31"/>
      <c r="H19" s="31" t="e">
        <f aca="false">EkSt(D19,1)</f>
        <v>#VALUE!</v>
      </c>
      <c r="I19" s="31"/>
      <c r="J19" s="29" t="n">
        <f aca="false">J17+$F$5</f>
        <v>71000</v>
      </c>
      <c r="K19" s="30"/>
      <c r="L19" s="31" t="e">
        <f aca="false">EkSt(J19,0)</f>
        <v>#VALUE!</v>
      </c>
      <c r="M19" s="31"/>
      <c r="N19" s="31" t="e">
        <f aca="false">EkSt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(D20,0)</f>
        <v>#VALUE!</v>
      </c>
      <c r="G20" s="31"/>
      <c r="H20" s="31" t="e">
        <f aca="false">EkSt(D20,1)</f>
        <v>#VALUE!</v>
      </c>
      <c r="I20" s="31"/>
      <c r="J20" s="29" t="n">
        <f aca="false">J19+$F$5</f>
        <v>72000</v>
      </c>
      <c r="K20" s="30"/>
      <c r="L20" s="31" t="e">
        <f aca="false">EkSt(J20,0)</f>
        <v>#VALUE!</v>
      </c>
      <c r="M20" s="31"/>
      <c r="N20" s="31" t="e">
        <f aca="false">EkSt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(D21,0)</f>
        <v>#VALUE!</v>
      </c>
      <c r="G21" s="31"/>
      <c r="H21" s="31" t="e">
        <f aca="false">EkSt(D21,1)</f>
        <v>#VALUE!</v>
      </c>
      <c r="I21" s="31"/>
      <c r="J21" s="29" t="n">
        <f aca="false">J20+$F$5</f>
        <v>73000</v>
      </c>
      <c r="K21" s="30"/>
      <c r="L21" s="31" t="e">
        <f aca="false">EkSt(J21,0)</f>
        <v>#VALUE!</v>
      </c>
      <c r="M21" s="31"/>
      <c r="N21" s="31" t="e">
        <f aca="false">EkSt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(D22,0)</f>
        <v>#VALUE!</v>
      </c>
      <c r="G22" s="31"/>
      <c r="H22" s="31" t="e">
        <f aca="false">EkSt(D22,1)</f>
        <v>#VALUE!</v>
      </c>
      <c r="I22" s="31"/>
      <c r="J22" s="29" t="n">
        <f aca="false">J21+$F$5</f>
        <v>74000</v>
      </c>
      <c r="K22" s="30"/>
      <c r="L22" s="31" t="e">
        <f aca="false">EkSt(J22,0)</f>
        <v>#VALUE!</v>
      </c>
      <c r="M22" s="31"/>
      <c r="N22" s="31" t="e">
        <f aca="false">EkSt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(D23,0)</f>
        <v>#VALUE!</v>
      </c>
      <c r="G23" s="31"/>
      <c r="H23" s="31" t="e">
        <f aca="false">EkSt(D23,1)</f>
        <v>#VALUE!</v>
      </c>
      <c r="I23" s="31"/>
      <c r="J23" s="29" t="n">
        <f aca="false">J22+$F$5</f>
        <v>75000</v>
      </c>
      <c r="K23" s="30"/>
      <c r="L23" s="31" t="e">
        <f aca="false">EkSt(J23,0)</f>
        <v>#VALUE!</v>
      </c>
      <c r="M23" s="31"/>
      <c r="N23" s="31" t="e">
        <f aca="false">EkSt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/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(D25,0)</f>
        <v>#VALUE!</v>
      </c>
      <c r="G25" s="31"/>
      <c r="H25" s="31" t="e">
        <f aca="false">EkSt(D25,1)</f>
        <v>#VALUE!</v>
      </c>
      <c r="I25" s="31"/>
      <c r="J25" s="29" t="n">
        <f aca="false">J23+$F$5</f>
        <v>76000</v>
      </c>
      <c r="K25" s="30"/>
      <c r="L25" s="31" t="e">
        <f aca="false">EkSt(J25,0)</f>
        <v>#VALUE!</v>
      </c>
      <c r="M25" s="31"/>
      <c r="N25" s="31" t="e">
        <f aca="false">EkSt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(D26,0)</f>
        <v>#VALUE!</v>
      </c>
      <c r="G26" s="31"/>
      <c r="H26" s="31" t="e">
        <f aca="false">EkSt(D26,1)</f>
        <v>#VALUE!</v>
      </c>
      <c r="I26" s="31"/>
      <c r="J26" s="29" t="n">
        <f aca="false">J25+$F$5</f>
        <v>77000</v>
      </c>
      <c r="K26" s="30"/>
      <c r="L26" s="31" t="e">
        <f aca="false">EkSt(J26,0)</f>
        <v>#VALUE!</v>
      </c>
      <c r="M26" s="31"/>
      <c r="N26" s="31" t="e">
        <f aca="false">EkSt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(D27,0)</f>
        <v>#VALUE!</v>
      </c>
      <c r="G27" s="31"/>
      <c r="H27" s="31" t="e">
        <f aca="false">EkSt(D27,1)</f>
        <v>#VALUE!</v>
      </c>
      <c r="I27" s="31"/>
      <c r="J27" s="29" t="n">
        <f aca="false">J26+$F$5</f>
        <v>78000</v>
      </c>
      <c r="K27" s="30"/>
      <c r="L27" s="31" t="e">
        <f aca="false">EkSt(J27,0)</f>
        <v>#VALUE!</v>
      </c>
      <c r="M27" s="31"/>
      <c r="N27" s="31" t="e">
        <f aca="false">EkSt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(D28,0)</f>
        <v>#VALUE!</v>
      </c>
      <c r="G28" s="31"/>
      <c r="H28" s="31" t="e">
        <f aca="false">EkSt(D28,1)</f>
        <v>#VALUE!</v>
      </c>
      <c r="I28" s="31"/>
      <c r="J28" s="29" t="n">
        <f aca="false">J27+$F$5</f>
        <v>79000</v>
      </c>
      <c r="K28" s="30"/>
      <c r="L28" s="31" t="e">
        <f aca="false">EkSt(J28,0)</f>
        <v>#VALUE!</v>
      </c>
      <c r="M28" s="31"/>
      <c r="N28" s="31" t="e">
        <f aca="false">EkSt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(D29,0)</f>
        <v>#VALUE!</v>
      </c>
      <c r="G29" s="31"/>
      <c r="H29" s="31" t="e">
        <f aca="false">EkSt(D29,1)</f>
        <v>#VALUE!</v>
      </c>
      <c r="I29" s="31"/>
      <c r="J29" s="29" t="n">
        <f aca="false">J28+$F$5</f>
        <v>80000</v>
      </c>
      <c r="K29" s="30"/>
      <c r="L29" s="31" t="e">
        <f aca="false">EkSt(J29,0)</f>
        <v>#VALUE!</v>
      </c>
      <c r="M29" s="31"/>
      <c r="N29" s="31" t="e">
        <f aca="false">EkSt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/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(D31,0)</f>
        <v>#VALUE!</v>
      </c>
      <c r="G31" s="31"/>
      <c r="H31" s="31" t="e">
        <f aca="false">EkSt(D31,1)</f>
        <v>#VALUE!</v>
      </c>
      <c r="I31" s="31"/>
      <c r="J31" s="29" t="n">
        <f aca="false">J29+$F$5</f>
        <v>81000</v>
      </c>
      <c r="K31" s="30"/>
      <c r="L31" s="31" t="e">
        <f aca="false">EkSt(J31,0)</f>
        <v>#VALUE!</v>
      </c>
      <c r="M31" s="31"/>
      <c r="N31" s="31" t="e">
        <f aca="false">EkSt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(D32,0)</f>
        <v>#VALUE!</v>
      </c>
      <c r="G32" s="31"/>
      <c r="H32" s="31" t="e">
        <f aca="false">EkSt(D32,1)</f>
        <v>#VALUE!</v>
      </c>
      <c r="I32" s="31"/>
      <c r="J32" s="29" t="n">
        <f aca="false">J31+$F$5</f>
        <v>82000</v>
      </c>
      <c r="K32" s="30"/>
      <c r="L32" s="31" t="e">
        <f aca="false">EkSt(J32,0)</f>
        <v>#VALUE!</v>
      </c>
      <c r="M32" s="31"/>
      <c r="N32" s="31" t="e">
        <f aca="false">EkSt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(D33,0)</f>
        <v>#VALUE!</v>
      </c>
      <c r="G33" s="31"/>
      <c r="H33" s="31" t="e">
        <f aca="false">EkSt(D33,1)</f>
        <v>#VALUE!</v>
      </c>
      <c r="I33" s="31"/>
      <c r="J33" s="29" t="n">
        <f aca="false">J32+$F$5</f>
        <v>83000</v>
      </c>
      <c r="K33" s="30"/>
      <c r="L33" s="31" t="e">
        <f aca="false">EkSt(J33,0)</f>
        <v>#VALUE!</v>
      </c>
      <c r="M33" s="31"/>
      <c r="N33" s="31" t="e">
        <f aca="false">EkSt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(D34,0)</f>
        <v>#VALUE!</v>
      </c>
      <c r="G34" s="31"/>
      <c r="H34" s="31" t="e">
        <f aca="false">EkSt(D34,1)</f>
        <v>#VALUE!</v>
      </c>
      <c r="I34" s="31"/>
      <c r="J34" s="29" t="n">
        <f aca="false">J33+$F$5</f>
        <v>84000</v>
      </c>
      <c r="K34" s="30"/>
      <c r="L34" s="31" t="e">
        <f aca="false">EkSt(J34,0)</f>
        <v>#VALUE!</v>
      </c>
      <c r="M34" s="31"/>
      <c r="N34" s="31" t="e">
        <f aca="false">EkSt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(D35,0)</f>
        <v>#VALUE!</v>
      </c>
      <c r="G35" s="31"/>
      <c r="H35" s="31" t="e">
        <f aca="false">EkSt(D35,1)</f>
        <v>#VALUE!</v>
      </c>
      <c r="I35" s="31"/>
      <c r="J35" s="29" t="n">
        <f aca="false">J34+$F$5</f>
        <v>85000</v>
      </c>
      <c r="K35" s="30"/>
      <c r="L35" s="31" t="e">
        <f aca="false">EkSt(J35,0)</f>
        <v>#VALUE!</v>
      </c>
      <c r="M35" s="31"/>
      <c r="N35" s="31" t="e">
        <f aca="false">EkSt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/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(D37,0)</f>
        <v>#VALUE!</v>
      </c>
      <c r="G37" s="31"/>
      <c r="H37" s="31" t="e">
        <f aca="false">EkSt(D37,1)</f>
        <v>#VALUE!</v>
      </c>
      <c r="I37" s="31"/>
      <c r="J37" s="29" t="n">
        <f aca="false">J35+$F$5</f>
        <v>86000</v>
      </c>
      <c r="K37" s="30"/>
      <c r="L37" s="31" t="e">
        <f aca="false">EkSt(J35,0)</f>
        <v>#VALUE!</v>
      </c>
      <c r="M37" s="31"/>
      <c r="N37" s="31" t="e">
        <f aca="false">EkSt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(D38,0)</f>
        <v>#VALUE!</v>
      </c>
      <c r="G38" s="31"/>
      <c r="H38" s="31" t="e">
        <f aca="false">EkSt(D38,1)</f>
        <v>#VALUE!</v>
      </c>
      <c r="I38" s="31"/>
      <c r="J38" s="29" t="n">
        <f aca="false">J37+$F$5</f>
        <v>87000</v>
      </c>
      <c r="K38" s="30"/>
      <c r="L38" s="31" t="e">
        <f aca="false">EkSt(J38,0)</f>
        <v>#VALUE!</v>
      </c>
      <c r="M38" s="31"/>
      <c r="N38" s="31" t="e">
        <f aca="false">EkSt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(D39,0)</f>
        <v>#VALUE!</v>
      </c>
      <c r="G39" s="31"/>
      <c r="H39" s="31" t="e">
        <f aca="false">EkSt(D39,1)</f>
        <v>#VALUE!</v>
      </c>
      <c r="I39" s="31"/>
      <c r="J39" s="29" t="n">
        <f aca="false">J38+$F$5</f>
        <v>88000</v>
      </c>
      <c r="K39" s="30"/>
      <c r="L39" s="31" t="e">
        <f aca="false">EkSt(J39,0)</f>
        <v>#VALUE!</v>
      </c>
      <c r="M39" s="31"/>
      <c r="N39" s="31" t="e">
        <f aca="false">EkSt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(D40,0)</f>
        <v>#VALUE!</v>
      </c>
      <c r="G40" s="31"/>
      <c r="H40" s="31" t="e">
        <f aca="false">EkSt(D40,1)</f>
        <v>#VALUE!</v>
      </c>
      <c r="I40" s="31"/>
      <c r="J40" s="29" t="n">
        <f aca="false">J39+$F$5</f>
        <v>89000</v>
      </c>
      <c r="K40" s="30"/>
      <c r="L40" s="31" t="e">
        <f aca="false">EkSt(J40,0)</f>
        <v>#VALUE!</v>
      </c>
      <c r="M40" s="31"/>
      <c r="N40" s="31" t="e">
        <f aca="false">EkSt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(D41,0)</f>
        <v>#VALUE!</v>
      </c>
      <c r="G41" s="31"/>
      <c r="H41" s="31" t="e">
        <f aca="false">EkSt(D41,1)</f>
        <v>#VALUE!</v>
      </c>
      <c r="I41" s="31"/>
      <c r="J41" s="29" t="n">
        <f aca="false">J40+$F$5</f>
        <v>90000</v>
      </c>
      <c r="K41" s="30"/>
      <c r="L41" s="31" t="e">
        <f aca="false">EkSt(J41,0)</f>
        <v>#VALUE!</v>
      </c>
      <c r="M41" s="31"/>
      <c r="N41" s="31" t="e">
        <f aca="false">EkSt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/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(D43,0)</f>
        <v>#VALUE!</v>
      </c>
      <c r="G43" s="31"/>
      <c r="H43" s="31" t="e">
        <f aca="false">EkSt(D43,1)</f>
        <v>#VALUE!</v>
      </c>
      <c r="I43" s="31"/>
      <c r="J43" s="29" t="n">
        <f aca="false">J41+$F$5</f>
        <v>91000</v>
      </c>
      <c r="K43" s="30"/>
      <c r="L43" s="31" t="e">
        <f aca="false">EkSt(J43,0)</f>
        <v>#VALUE!</v>
      </c>
      <c r="M43" s="31"/>
      <c r="N43" s="31" t="e">
        <f aca="false">EkSt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(D44,0)</f>
        <v>#VALUE!</v>
      </c>
      <c r="G44" s="31"/>
      <c r="H44" s="31" t="e">
        <f aca="false">EkSt(D44,1)</f>
        <v>#VALUE!</v>
      </c>
      <c r="I44" s="31"/>
      <c r="J44" s="29" t="n">
        <f aca="false">J43+$F$5</f>
        <v>92000</v>
      </c>
      <c r="K44" s="30"/>
      <c r="L44" s="31" t="e">
        <f aca="false">EkSt(J44,0)</f>
        <v>#VALUE!</v>
      </c>
      <c r="M44" s="31"/>
      <c r="N44" s="31" t="e">
        <f aca="false">EkSt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(D45,0)</f>
        <v>#VALUE!</v>
      </c>
      <c r="G45" s="31"/>
      <c r="H45" s="31" t="e">
        <f aca="false">EkSt(D45,1)</f>
        <v>#VALUE!</v>
      </c>
      <c r="I45" s="31"/>
      <c r="J45" s="29" t="n">
        <f aca="false">J44+$F$5</f>
        <v>93000</v>
      </c>
      <c r="K45" s="30"/>
      <c r="L45" s="31" t="e">
        <f aca="false">EkSt(J45,0)</f>
        <v>#VALUE!</v>
      </c>
      <c r="M45" s="31"/>
      <c r="N45" s="31" t="e">
        <f aca="false">EkSt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(D46,0)</f>
        <v>#VALUE!</v>
      </c>
      <c r="G46" s="31"/>
      <c r="H46" s="31" t="e">
        <f aca="false">EkSt(D46,1)</f>
        <v>#VALUE!</v>
      </c>
      <c r="I46" s="31"/>
      <c r="J46" s="29" t="n">
        <f aca="false">J45+$F$5</f>
        <v>94000</v>
      </c>
      <c r="K46" s="30"/>
      <c r="L46" s="31" t="e">
        <f aca="false">EkSt(J46,0)</f>
        <v>#VALUE!</v>
      </c>
      <c r="M46" s="31"/>
      <c r="N46" s="31" t="e">
        <f aca="false">EkSt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(D47,0)</f>
        <v>#VALUE!</v>
      </c>
      <c r="G47" s="31"/>
      <c r="H47" s="31" t="e">
        <f aca="false">EkSt(D47,1)</f>
        <v>#VALUE!</v>
      </c>
      <c r="I47" s="31"/>
      <c r="J47" s="29" t="n">
        <f aca="false">J46+$F$5</f>
        <v>95000</v>
      </c>
      <c r="K47" s="30"/>
      <c r="L47" s="31" t="e">
        <f aca="false">EkSt(J47,0)</f>
        <v>#VALUE!</v>
      </c>
      <c r="M47" s="31"/>
      <c r="N47" s="31" t="e">
        <f aca="false">EkSt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/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(D49,0)</f>
        <v>#VALUE!</v>
      </c>
      <c r="G49" s="31"/>
      <c r="H49" s="31" t="e">
        <f aca="false">EkSt(D49,1)</f>
        <v>#VALUE!</v>
      </c>
      <c r="I49" s="31"/>
      <c r="J49" s="29" t="n">
        <f aca="false">J47+$F$5</f>
        <v>96000</v>
      </c>
      <c r="K49" s="30"/>
      <c r="L49" s="31" t="e">
        <f aca="false">EkSt(J49,0)</f>
        <v>#VALUE!</v>
      </c>
      <c r="M49" s="31"/>
      <c r="N49" s="31" t="e">
        <f aca="false">EkSt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(D50,0)</f>
        <v>#VALUE!</v>
      </c>
      <c r="G50" s="31"/>
      <c r="H50" s="31" t="e">
        <f aca="false">EkSt(D50,1)</f>
        <v>#VALUE!</v>
      </c>
      <c r="I50" s="31"/>
      <c r="J50" s="29" t="n">
        <f aca="false">J49+$F$5</f>
        <v>97000</v>
      </c>
      <c r="K50" s="30"/>
      <c r="L50" s="31" t="e">
        <f aca="false">EkSt(J50,0)</f>
        <v>#VALUE!</v>
      </c>
      <c r="M50" s="31"/>
      <c r="N50" s="31" t="e">
        <f aca="false">EkSt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(D51,0)</f>
        <v>#VALUE!</v>
      </c>
      <c r="G51" s="31"/>
      <c r="H51" s="31" t="e">
        <f aca="false">EkSt(D51,1)</f>
        <v>#VALUE!</v>
      </c>
      <c r="I51" s="31"/>
      <c r="J51" s="29" t="n">
        <f aca="false">J50+$F$5</f>
        <v>98000</v>
      </c>
      <c r="K51" s="30"/>
      <c r="L51" s="31" t="e">
        <f aca="false">EkSt(J51,0)</f>
        <v>#VALUE!</v>
      </c>
      <c r="M51" s="31"/>
      <c r="N51" s="31" t="e">
        <f aca="false">EkSt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(D52,0)</f>
        <v>#VALUE!</v>
      </c>
      <c r="G52" s="31"/>
      <c r="H52" s="31" t="e">
        <f aca="false">EkSt(D52,1)</f>
        <v>#VALUE!</v>
      </c>
      <c r="I52" s="31"/>
      <c r="J52" s="29" t="n">
        <f aca="false">J51+$F$5</f>
        <v>99000</v>
      </c>
      <c r="K52" s="30"/>
      <c r="L52" s="31" t="e">
        <f aca="false">EkSt(J52,0)</f>
        <v>#VALUE!</v>
      </c>
      <c r="M52" s="31"/>
      <c r="N52" s="31" t="e">
        <f aca="false">EkSt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(D53,0)</f>
        <v>#VALUE!</v>
      </c>
      <c r="G53" s="31"/>
      <c r="H53" s="31" t="e">
        <f aca="false">EkSt(D53,1)</f>
        <v>#VALUE!</v>
      </c>
      <c r="I53" s="31"/>
      <c r="J53" s="29" t="n">
        <f aca="false">J52+$F$5</f>
        <v>100000</v>
      </c>
      <c r="K53" s="30"/>
      <c r="L53" s="31" t="e">
        <f aca="false">EkSt(J53,0)</f>
        <v>#VALUE!</v>
      </c>
      <c r="M53" s="31"/>
      <c r="N53" s="31" t="e">
        <f aca="false">EkSt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/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(D55,0)</f>
        <v>#VALUE!</v>
      </c>
      <c r="G55" s="31"/>
      <c r="H55" s="31" t="e">
        <f aca="false">EkSt(D55,1)</f>
        <v>#VALUE!</v>
      </c>
      <c r="I55" s="31"/>
      <c r="J55" s="29" t="n">
        <f aca="false">J53+$F$5</f>
        <v>101000</v>
      </c>
      <c r="K55" s="30"/>
      <c r="L55" s="31" t="e">
        <f aca="false">EkSt(J55,0)</f>
        <v>#VALUE!</v>
      </c>
      <c r="M55" s="31"/>
      <c r="N55" s="31" t="e">
        <f aca="false">EkSt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(D56,0)</f>
        <v>#VALUE!</v>
      </c>
      <c r="G56" s="31"/>
      <c r="H56" s="31" t="e">
        <f aca="false">EkSt(D56,1)</f>
        <v>#VALUE!</v>
      </c>
      <c r="I56" s="31"/>
      <c r="J56" s="29" t="n">
        <f aca="false">J55+$F$5</f>
        <v>102000</v>
      </c>
      <c r="K56" s="30"/>
      <c r="L56" s="31" t="e">
        <f aca="false">EkSt(J56,0)</f>
        <v>#VALUE!</v>
      </c>
      <c r="M56" s="31"/>
      <c r="N56" s="31" t="e">
        <f aca="false">EkSt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(D57,0)</f>
        <v>#VALUE!</v>
      </c>
      <c r="G57" s="31"/>
      <c r="H57" s="31" t="e">
        <f aca="false">EkSt(D57,1)</f>
        <v>#VALUE!</v>
      </c>
      <c r="I57" s="31"/>
      <c r="J57" s="29" t="n">
        <f aca="false">J56+$F$5</f>
        <v>103000</v>
      </c>
      <c r="K57" s="30"/>
      <c r="L57" s="31" t="e">
        <f aca="false">EkSt(J57,0)</f>
        <v>#VALUE!</v>
      </c>
      <c r="M57" s="31"/>
      <c r="N57" s="31" t="e">
        <f aca="false">EkSt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(D58,0)</f>
        <v>#VALUE!</v>
      </c>
      <c r="G58" s="31"/>
      <c r="H58" s="31" t="e">
        <f aca="false">EkSt(D58,1)</f>
        <v>#VALUE!</v>
      </c>
      <c r="I58" s="31"/>
      <c r="J58" s="29" t="n">
        <f aca="false">J57+$F$5</f>
        <v>104000</v>
      </c>
      <c r="K58" s="30"/>
      <c r="L58" s="31" t="e">
        <f aca="false">EkSt(J58,0)</f>
        <v>#VALUE!</v>
      </c>
      <c r="M58" s="31"/>
      <c r="N58" s="31" t="e">
        <f aca="false">EkSt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(D59,0)</f>
        <v>#VALUE!</v>
      </c>
      <c r="G59" s="31"/>
      <c r="H59" s="31" t="e">
        <f aca="false">EkSt(D59,1)</f>
        <v>#VALUE!</v>
      </c>
      <c r="I59" s="31"/>
      <c r="J59" s="29" t="n">
        <f aca="false">J58+$F$5</f>
        <v>105000</v>
      </c>
      <c r="K59" s="30"/>
      <c r="L59" s="31" t="e">
        <f aca="false">EkSt(J59,0)</f>
        <v>#VALUE!</v>
      </c>
      <c r="M59" s="31"/>
      <c r="N59" s="31" t="e">
        <f aca="false">EkSt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/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(D61,0)</f>
        <v>#VALUE!</v>
      </c>
      <c r="G61" s="31"/>
      <c r="H61" s="31" t="e">
        <f aca="false">EkSt(D61,1)</f>
        <v>#VALUE!</v>
      </c>
      <c r="I61" s="31"/>
      <c r="J61" s="29" t="n">
        <f aca="false">J59+$F$5</f>
        <v>106000</v>
      </c>
      <c r="K61" s="30"/>
      <c r="L61" s="31" t="e">
        <f aca="false">EkSt(J61,0)</f>
        <v>#VALUE!</v>
      </c>
      <c r="M61" s="31"/>
      <c r="N61" s="31" t="e">
        <f aca="false">EkSt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(D62,0)</f>
        <v>#VALUE!</v>
      </c>
      <c r="G62" s="31"/>
      <c r="H62" s="31" t="e">
        <f aca="false">EkSt(D62,1)</f>
        <v>#VALUE!</v>
      </c>
      <c r="I62" s="31"/>
      <c r="J62" s="29" t="n">
        <f aca="false">J61+$F$5</f>
        <v>107000</v>
      </c>
      <c r="K62" s="30"/>
      <c r="L62" s="31" t="e">
        <f aca="false">EkSt(J62,0)</f>
        <v>#VALUE!</v>
      </c>
      <c r="M62" s="31"/>
      <c r="N62" s="31" t="e">
        <f aca="false">EkSt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(D63,0)</f>
        <v>#VALUE!</v>
      </c>
      <c r="G63" s="31"/>
      <c r="H63" s="31" t="e">
        <f aca="false">EkSt(D63,1)</f>
        <v>#VALUE!</v>
      </c>
      <c r="I63" s="31"/>
      <c r="J63" s="29" t="n">
        <f aca="false">J62+$F$5</f>
        <v>108000</v>
      </c>
      <c r="K63" s="30"/>
      <c r="L63" s="31" t="e">
        <f aca="false">EkSt(J63,0)</f>
        <v>#VALUE!</v>
      </c>
      <c r="M63" s="31"/>
      <c r="N63" s="31" t="e">
        <f aca="false">EkSt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(D64,0)</f>
        <v>#VALUE!</v>
      </c>
      <c r="G64" s="31"/>
      <c r="H64" s="31" t="e">
        <f aca="false">EkSt(D64,1)</f>
        <v>#VALUE!</v>
      </c>
      <c r="I64" s="31"/>
      <c r="J64" s="29" t="n">
        <f aca="false">J63+$F$5</f>
        <v>109000</v>
      </c>
      <c r="K64" s="30"/>
      <c r="L64" s="31" t="e">
        <f aca="false">EkSt(J64,0)</f>
        <v>#VALUE!</v>
      </c>
      <c r="M64" s="31"/>
      <c r="N64" s="31" t="e">
        <f aca="false">EkSt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(D65,0)</f>
        <v>#VALUE!</v>
      </c>
      <c r="G65" s="31"/>
      <c r="H65" s="31" t="e">
        <f aca="false">EkSt(D65,1)</f>
        <v>#VALUE!</v>
      </c>
      <c r="I65" s="31"/>
      <c r="J65" s="29" t="n">
        <f aca="false">J64+$F$5</f>
        <v>110000</v>
      </c>
      <c r="K65" s="30"/>
      <c r="L65" s="31" t="e">
        <f aca="false">EkSt(J65,0)</f>
        <v>#VALUE!</v>
      </c>
      <c r="M65" s="31"/>
      <c r="N65" s="31" t="e">
        <f aca="false">EkSt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/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(D67,0)</f>
        <v>#VALUE!</v>
      </c>
      <c r="G67" s="31"/>
      <c r="H67" s="31" t="e">
        <f aca="false">EkSt(D67,1)</f>
        <v>#VALUE!</v>
      </c>
      <c r="I67" s="31"/>
      <c r="J67" s="29" t="n">
        <f aca="false">J65+$F$5</f>
        <v>111000</v>
      </c>
      <c r="K67" s="30"/>
      <c r="L67" s="31" t="e">
        <f aca="false">EkSt(J67,0)</f>
        <v>#VALUE!</v>
      </c>
      <c r="M67" s="31"/>
      <c r="N67" s="31" t="e">
        <f aca="false">EkSt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(D68,0)</f>
        <v>#VALUE!</v>
      </c>
      <c r="G68" s="31"/>
      <c r="H68" s="31" t="e">
        <f aca="false">EkSt(D68,1)</f>
        <v>#VALUE!</v>
      </c>
      <c r="I68" s="31"/>
      <c r="J68" s="29" t="n">
        <f aca="false">J67+$F$5</f>
        <v>112000</v>
      </c>
      <c r="K68" s="30"/>
      <c r="L68" s="31" t="e">
        <f aca="false">EkSt(J68,0)</f>
        <v>#VALUE!</v>
      </c>
      <c r="M68" s="31"/>
      <c r="N68" s="31" t="e">
        <f aca="false">EkSt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(D69,0)</f>
        <v>#VALUE!</v>
      </c>
      <c r="G69" s="31"/>
      <c r="H69" s="31" t="e">
        <f aca="false">EkSt(D69,1)</f>
        <v>#VALUE!</v>
      </c>
      <c r="I69" s="31"/>
      <c r="J69" s="29" t="n">
        <f aca="false">J67+$F$5</f>
        <v>112000</v>
      </c>
      <c r="K69" s="30"/>
      <c r="L69" s="31" t="e">
        <f aca="false">EkSt(J69,0)</f>
        <v>#VALUE!</v>
      </c>
      <c r="M69" s="31"/>
      <c r="N69" s="31" t="e">
        <f aca="false">EkSt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(D70,0)</f>
        <v>#VALUE!</v>
      </c>
      <c r="G70" s="31"/>
      <c r="H70" s="31" t="e">
        <f aca="false">EkSt(D70,1)</f>
        <v>#VALUE!</v>
      </c>
      <c r="I70" s="31"/>
      <c r="J70" s="29" t="n">
        <f aca="false">J69+$F$5</f>
        <v>113000</v>
      </c>
      <c r="K70" s="30"/>
      <c r="L70" s="31" t="e">
        <f aca="false">EkSt(J70,0)</f>
        <v>#VALUE!</v>
      </c>
      <c r="M70" s="31"/>
      <c r="N70" s="31" t="e">
        <f aca="false">EkSt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(D71,0)</f>
        <v>#VALUE!</v>
      </c>
      <c r="G71" s="35"/>
      <c r="H71" s="35" t="e">
        <f aca="false">EkSt(D71,1)</f>
        <v>#VALUE!</v>
      </c>
      <c r="I71" s="35"/>
      <c r="J71" s="33" t="n">
        <f aca="false">J70+$F$5</f>
        <v>114000</v>
      </c>
      <c r="K71" s="34"/>
      <c r="L71" s="35" t="e">
        <f aca="false">EkSt(J71,0)</f>
        <v>#VALUE!</v>
      </c>
      <c r="M71" s="35"/>
      <c r="N71" s="35" t="e">
        <f aca="false">EkSt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7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17(D7,0)</f>
        <v>#VALUE!</v>
      </c>
      <c r="G7" s="27"/>
      <c r="H7" s="27" t="e">
        <f aca="false">EkSt17(D7,1)</f>
        <v>#VALUE!</v>
      </c>
      <c r="I7" s="27"/>
      <c r="J7" s="25" t="n">
        <f aca="false">D71+$F$5</f>
        <v>45326</v>
      </c>
      <c r="K7" s="26"/>
      <c r="L7" s="27" t="e">
        <f aca="false">EkSt17(J7,0)</f>
        <v>#VALUE!</v>
      </c>
      <c r="M7" s="27"/>
      <c r="N7" s="27" t="e">
        <f aca="false">EkSt17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17(D8,0)</f>
        <v>#VALUE!</v>
      </c>
      <c r="G8" s="31"/>
      <c r="H8" s="31" t="e">
        <f aca="false">EkSt17(D8,1)</f>
        <v>#VALUE!</v>
      </c>
      <c r="I8" s="31"/>
      <c r="J8" s="29" t="n">
        <f aca="false">J7+$F$5</f>
        <v>45362</v>
      </c>
      <c r="K8" s="30"/>
      <c r="L8" s="31" t="e">
        <f aca="false">EkSt17(J8,0)</f>
        <v>#VALUE!</v>
      </c>
      <c r="M8" s="31"/>
      <c r="N8" s="31" t="e">
        <f aca="false">EkSt17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17(D9,0)</f>
        <v>#VALUE!</v>
      </c>
      <c r="G9" s="31"/>
      <c r="H9" s="31" t="e">
        <f aca="false">EkSt17(D9,1)</f>
        <v>#VALUE!</v>
      </c>
      <c r="I9" s="31"/>
      <c r="J9" s="29" t="n">
        <f aca="false">J8+$F$5</f>
        <v>45398</v>
      </c>
      <c r="K9" s="30"/>
      <c r="L9" s="31" t="e">
        <f aca="false">EkSt17(J9,0)</f>
        <v>#VALUE!</v>
      </c>
      <c r="M9" s="31"/>
      <c r="N9" s="31" t="e">
        <f aca="false">EkSt17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17(D10,0)</f>
        <v>#VALUE!</v>
      </c>
      <c r="G10" s="31"/>
      <c r="H10" s="31" t="e">
        <f aca="false">EkSt17(D10,1)</f>
        <v>#VALUE!</v>
      </c>
      <c r="I10" s="31"/>
      <c r="J10" s="29" t="n">
        <f aca="false">J9+$F$5</f>
        <v>45434</v>
      </c>
      <c r="K10" s="30"/>
      <c r="L10" s="31" t="e">
        <f aca="false">EkSt17(J10,0)</f>
        <v>#VALUE!</v>
      </c>
      <c r="M10" s="31"/>
      <c r="N10" s="31" t="e">
        <f aca="false">EkSt17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17(D11,0)</f>
        <v>#VALUE!</v>
      </c>
      <c r="G11" s="31"/>
      <c r="H11" s="31" t="e">
        <f aca="false">EkSt17(D11,1)</f>
        <v>#VALUE!</v>
      </c>
      <c r="I11" s="31"/>
      <c r="J11" s="29" t="n">
        <f aca="false">J10+$F$5</f>
        <v>45470</v>
      </c>
      <c r="K11" s="30"/>
      <c r="L11" s="31" t="e">
        <f aca="false">EkSt17(J11,0)</f>
        <v>#VALUE!</v>
      </c>
      <c r="M11" s="31"/>
      <c r="N11" s="31" t="e">
        <f aca="false">EkSt17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17(D13,0)</f>
        <v>#VALUE!</v>
      </c>
      <c r="G13" s="31"/>
      <c r="H13" s="31" t="e">
        <f aca="false">EkSt17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17(J13,0)</f>
        <v>#VALUE!</v>
      </c>
      <c r="M13" s="31"/>
      <c r="N13" s="31" t="e">
        <f aca="false">EkSt17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17(D14,0)</f>
        <v>#VALUE!</v>
      </c>
      <c r="G14" s="31"/>
      <c r="H14" s="31" t="e">
        <f aca="false">EkSt17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17(J14,0)</f>
        <v>#VALUE!</v>
      </c>
      <c r="M14" s="31"/>
      <c r="N14" s="31" t="e">
        <f aca="false">EkSt17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17(D15,0)</f>
        <v>#VALUE!</v>
      </c>
      <c r="G15" s="31"/>
      <c r="H15" s="31" t="e">
        <f aca="false">EkSt17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17(J15,0)</f>
        <v>#VALUE!</v>
      </c>
      <c r="M15" s="31"/>
      <c r="N15" s="31" t="e">
        <f aca="false">EkSt17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17(D16,0)</f>
        <v>#VALUE!</v>
      </c>
      <c r="G16" s="31"/>
      <c r="H16" s="31" t="e">
        <f aca="false">EkSt17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17(J16,0)</f>
        <v>#VALUE!</v>
      </c>
      <c r="M16" s="31"/>
      <c r="N16" s="31" t="e">
        <f aca="false">EkSt17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17(D17,0)</f>
        <v>#VALUE!</v>
      </c>
      <c r="G17" s="31"/>
      <c r="H17" s="31" t="e">
        <f aca="false">EkSt17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17(J17,0)</f>
        <v>#VALUE!</v>
      </c>
      <c r="M17" s="31"/>
      <c r="N17" s="31" t="e">
        <f aca="false">EkSt17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17(D19,0)</f>
        <v>#VALUE!</v>
      </c>
      <c r="G19" s="31"/>
      <c r="H19" s="31" t="e">
        <f aca="false">EkSt17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17(J19,0)</f>
        <v>#VALUE!</v>
      </c>
      <c r="M19" s="31"/>
      <c r="N19" s="31" t="e">
        <f aca="false">EkSt17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17(D20,0)</f>
        <v>#VALUE!</v>
      </c>
      <c r="G20" s="31"/>
      <c r="H20" s="31" t="e">
        <f aca="false">EkSt17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17(J20,0)</f>
        <v>#VALUE!</v>
      </c>
      <c r="M20" s="31"/>
      <c r="N20" s="31" t="e">
        <f aca="false">EkSt17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17(D21,0)</f>
        <v>#VALUE!</v>
      </c>
      <c r="G21" s="31"/>
      <c r="H21" s="31" t="e">
        <f aca="false">EkSt17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17(J21,0)</f>
        <v>#VALUE!</v>
      </c>
      <c r="M21" s="31"/>
      <c r="N21" s="31" t="e">
        <f aca="false">EkSt17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17(D22,0)</f>
        <v>#VALUE!</v>
      </c>
      <c r="G22" s="31"/>
      <c r="H22" s="31" t="e">
        <f aca="false">EkSt17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17(J22,0)</f>
        <v>#VALUE!</v>
      </c>
      <c r="M22" s="31"/>
      <c r="N22" s="31" t="e">
        <f aca="false">EkSt17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17(D23,0)</f>
        <v>#VALUE!</v>
      </c>
      <c r="G23" s="31"/>
      <c r="H23" s="31" t="e">
        <f aca="false">EkSt17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17(J23,0)</f>
        <v>#VALUE!</v>
      </c>
      <c r="M23" s="31"/>
      <c r="N23" s="31" t="e">
        <f aca="false">EkSt17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17(D25,0)</f>
        <v>#VALUE!</v>
      </c>
      <c r="G25" s="31"/>
      <c r="H25" s="31" t="e">
        <f aca="false">EkSt17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17(J25,0)</f>
        <v>#VALUE!</v>
      </c>
      <c r="M25" s="31"/>
      <c r="N25" s="31" t="e">
        <f aca="false">EkSt17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17(D26,0)</f>
        <v>#VALUE!</v>
      </c>
      <c r="G26" s="31"/>
      <c r="H26" s="31" t="e">
        <f aca="false">EkSt17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17(J26,0)</f>
        <v>#VALUE!</v>
      </c>
      <c r="M26" s="31"/>
      <c r="N26" s="31" t="e">
        <f aca="false">EkSt17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17(D27,0)</f>
        <v>#VALUE!</v>
      </c>
      <c r="G27" s="31"/>
      <c r="H27" s="31" t="e">
        <f aca="false">EkSt17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17(J27,0)</f>
        <v>#VALUE!</v>
      </c>
      <c r="M27" s="31"/>
      <c r="N27" s="31" t="e">
        <f aca="false">EkSt17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17(D28,0)</f>
        <v>#VALUE!</v>
      </c>
      <c r="G28" s="31"/>
      <c r="H28" s="31" t="e">
        <f aca="false">EkSt17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17(J28,0)</f>
        <v>#VALUE!</v>
      </c>
      <c r="M28" s="31"/>
      <c r="N28" s="31" t="e">
        <f aca="false">EkSt17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17(D29,0)</f>
        <v>#VALUE!</v>
      </c>
      <c r="G29" s="31"/>
      <c r="H29" s="31" t="e">
        <f aca="false">EkSt17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17(J29,0)</f>
        <v>#VALUE!</v>
      </c>
      <c r="M29" s="31"/>
      <c r="N29" s="31" t="e">
        <f aca="false">EkSt17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17(D31,0)</f>
        <v>#VALUE!</v>
      </c>
      <c r="G31" s="31"/>
      <c r="H31" s="31" t="e">
        <f aca="false">EkSt17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17(J31,0)</f>
        <v>#VALUE!</v>
      </c>
      <c r="M31" s="31"/>
      <c r="N31" s="31" t="e">
        <f aca="false">EkSt17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17(D32,0)</f>
        <v>#VALUE!</v>
      </c>
      <c r="G32" s="31"/>
      <c r="H32" s="31" t="e">
        <f aca="false">EkSt17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17(J32,0)</f>
        <v>#VALUE!</v>
      </c>
      <c r="M32" s="31"/>
      <c r="N32" s="31" t="e">
        <f aca="false">EkSt17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17(D33,0)</f>
        <v>#VALUE!</v>
      </c>
      <c r="G33" s="31"/>
      <c r="H33" s="31" t="e">
        <f aca="false">EkSt17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17(J33,0)</f>
        <v>#VALUE!</v>
      </c>
      <c r="M33" s="31"/>
      <c r="N33" s="31" t="e">
        <f aca="false">EkSt17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17(D34,0)</f>
        <v>#VALUE!</v>
      </c>
      <c r="G34" s="31"/>
      <c r="H34" s="31" t="e">
        <f aca="false">EkSt17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17(J34,0)</f>
        <v>#VALUE!</v>
      </c>
      <c r="M34" s="31"/>
      <c r="N34" s="31" t="e">
        <f aca="false">EkSt17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17(D35,0)</f>
        <v>#VALUE!</v>
      </c>
      <c r="G35" s="31"/>
      <c r="H35" s="31" t="e">
        <f aca="false">EkSt17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17(J35,0)</f>
        <v>#VALUE!</v>
      </c>
      <c r="M35" s="31"/>
      <c r="N35" s="31" t="e">
        <f aca="false">EkSt17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17(D37,0)</f>
        <v>#VALUE!</v>
      </c>
      <c r="G37" s="31"/>
      <c r="H37" s="31" t="e">
        <f aca="false">EkSt17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17(J37,0)</f>
        <v>#VALUE!</v>
      </c>
      <c r="M37" s="31"/>
      <c r="N37" s="31" t="e">
        <f aca="false">EkSt17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17(D38,0)</f>
        <v>#VALUE!</v>
      </c>
      <c r="G38" s="31"/>
      <c r="H38" s="31" t="e">
        <f aca="false">EkSt17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17(J38,0)</f>
        <v>#VALUE!</v>
      </c>
      <c r="M38" s="31"/>
      <c r="N38" s="31" t="e">
        <f aca="false">EkSt17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17(D39,0)</f>
        <v>#VALUE!</v>
      </c>
      <c r="G39" s="31"/>
      <c r="H39" s="31" t="e">
        <f aca="false">EkSt17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17(J39,0)</f>
        <v>#VALUE!</v>
      </c>
      <c r="M39" s="31"/>
      <c r="N39" s="31" t="e">
        <f aca="false">EkSt17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17(D40,0)</f>
        <v>#VALUE!</v>
      </c>
      <c r="G40" s="31"/>
      <c r="H40" s="31" t="e">
        <f aca="false">EkSt17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17(J40,0)</f>
        <v>#VALUE!</v>
      </c>
      <c r="M40" s="31"/>
      <c r="N40" s="31" t="e">
        <f aca="false">EkSt17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17(D41,0)</f>
        <v>#VALUE!</v>
      </c>
      <c r="G41" s="31"/>
      <c r="H41" s="31" t="e">
        <f aca="false">EkSt17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17(J41,0)</f>
        <v>#VALUE!</v>
      </c>
      <c r="M41" s="31"/>
      <c r="N41" s="31" t="e">
        <f aca="false">EkSt17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17(D43,0)</f>
        <v>#VALUE!</v>
      </c>
      <c r="G43" s="31"/>
      <c r="H43" s="31" t="e">
        <f aca="false">EkSt17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17(J43,0)</f>
        <v>#VALUE!</v>
      </c>
      <c r="M43" s="31"/>
      <c r="N43" s="31" t="e">
        <f aca="false">EkSt17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17(D44,0)</f>
        <v>#VALUE!</v>
      </c>
      <c r="G44" s="31"/>
      <c r="H44" s="31" t="e">
        <f aca="false">EkSt17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17(J44,0)</f>
        <v>#VALUE!</v>
      </c>
      <c r="M44" s="31"/>
      <c r="N44" s="31" t="e">
        <f aca="false">EkSt17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17(D45,0)</f>
        <v>#VALUE!</v>
      </c>
      <c r="G45" s="31"/>
      <c r="H45" s="31" t="e">
        <f aca="false">EkSt17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17(J45,0)</f>
        <v>#VALUE!</v>
      </c>
      <c r="M45" s="31"/>
      <c r="N45" s="31" t="e">
        <f aca="false">EkSt17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17(D46,0)</f>
        <v>#VALUE!</v>
      </c>
      <c r="G46" s="31"/>
      <c r="H46" s="31" t="e">
        <f aca="false">EkSt17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17(J46,0)</f>
        <v>#VALUE!</v>
      </c>
      <c r="M46" s="31"/>
      <c r="N46" s="31" t="e">
        <f aca="false">EkSt17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17(D47,0)</f>
        <v>#VALUE!</v>
      </c>
      <c r="G47" s="31"/>
      <c r="H47" s="31" t="e">
        <f aca="false">EkSt17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17(J47,0)</f>
        <v>#VALUE!</v>
      </c>
      <c r="M47" s="31"/>
      <c r="N47" s="31" t="e">
        <f aca="false">EkSt17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17(D49,0)</f>
        <v>#VALUE!</v>
      </c>
      <c r="G49" s="31"/>
      <c r="H49" s="31" t="e">
        <f aca="false">EkSt17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17(J49,0)</f>
        <v>#VALUE!</v>
      </c>
      <c r="M49" s="31"/>
      <c r="N49" s="31" t="e">
        <f aca="false">EkSt17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17(D50,0)</f>
        <v>#VALUE!</v>
      </c>
      <c r="G50" s="31"/>
      <c r="H50" s="31" t="e">
        <f aca="false">EkSt17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17(J50,0)</f>
        <v>#VALUE!</v>
      </c>
      <c r="M50" s="31"/>
      <c r="N50" s="31" t="e">
        <f aca="false">EkSt17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17(D51,0)</f>
        <v>#VALUE!</v>
      </c>
      <c r="G51" s="31"/>
      <c r="H51" s="31" t="e">
        <f aca="false">EkSt17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17(J51,0)</f>
        <v>#VALUE!</v>
      </c>
      <c r="M51" s="31"/>
      <c r="N51" s="31" t="e">
        <f aca="false">EkSt17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17(D52,0)</f>
        <v>#VALUE!</v>
      </c>
      <c r="G52" s="31"/>
      <c r="H52" s="31" t="e">
        <f aca="false">EkSt17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17(J52,0)</f>
        <v>#VALUE!</v>
      </c>
      <c r="M52" s="31"/>
      <c r="N52" s="31" t="e">
        <f aca="false">EkSt17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17(D53,0)</f>
        <v>#VALUE!</v>
      </c>
      <c r="G53" s="31"/>
      <c r="H53" s="31" t="e">
        <f aca="false">EkSt17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17(J53,0)</f>
        <v>#VALUE!</v>
      </c>
      <c r="M53" s="31"/>
      <c r="N53" s="31" t="e">
        <f aca="false">EkSt17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17(D55,0)</f>
        <v>#VALUE!</v>
      </c>
      <c r="G55" s="31"/>
      <c r="H55" s="31" t="e">
        <f aca="false">EkSt17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17(J55,0)</f>
        <v>#VALUE!</v>
      </c>
      <c r="M55" s="31"/>
      <c r="N55" s="31" t="e">
        <f aca="false">EkSt17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17(D56,0)</f>
        <v>#VALUE!</v>
      </c>
      <c r="G56" s="31"/>
      <c r="H56" s="31" t="e">
        <f aca="false">EkSt17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17(J56,0)</f>
        <v>#VALUE!</v>
      </c>
      <c r="M56" s="31"/>
      <c r="N56" s="31" t="e">
        <f aca="false">EkSt17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17(D57,0)</f>
        <v>#VALUE!</v>
      </c>
      <c r="G57" s="31"/>
      <c r="H57" s="31" t="e">
        <f aca="false">EkSt17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17(J57,0)</f>
        <v>#VALUE!</v>
      </c>
      <c r="M57" s="31"/>
      <c r="N57" s="31" t="e">
        <f aca="false">EkSt17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17(D58,0)</f>
        <v>#VALUE!</v>
      </c>
      <c r="G58" s="31"/>
      <c r="H58" s="31" t="e">
        <f aca="false">EkSt17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17(J58,0)</f>
        <v>#VALUE!</v>
      </c>
      <c r="M58" s="31"/>
      <c r="N58" s="31" t="e">
        <f aca="false">EkSt17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17(D59,0)</f>
        <v>#VALUE!</v>
      </c>
      <c r="G59" s="31"/>
      <c r="H59" s="31" t="e">
        <f aca="false">EkSt17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17(J59,0)</f>
        <v>#VALUE!</v>
      </c>
      <c r="M59" s="31"/>
      <c r="N59" s="31" t="e">
        <f aca="false">EkSt17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17(D61,0)</f>
        <v>#VALUE!</v>
      </c>
      <c r="G61" s="31"/>
      <c r="H61" s="31" t="e">
        <f aca="false">EkSt17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17(J61,0)</f>
        <v>#VALUE!</v>
      </c>
      <c r="M61" s="31"/>
      <c r="N61" s="31" t="e">
        <f aca="false">EkSt17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17(D62,0)</f>
        <v>#VALUE!</v>
      </c>
      <c r="G62" s="31"/>
      <c r="H62" s="31" t="e">
        <f aca="false">EkSt17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17(J62,0)</f>
        <v>#VALUE!</v>
      </c>
      <c r="M62" s="31"/>
      <c r="N62" s="31" t="e">
        <f aca="false">EkSt17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17(D63,0)</f>
        <v>#VALUE!</v>
      </c>
      <c r="G63" s="31"/>
      <c r="H63" s="31" t="e">
        <f aca="false">EkSt17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17(J63,0)</f>
        <v>#VALUE!</v>
      </c>
      <c r="M63" s="31"/>
      <c r="N63" s="31" t="e">
        <f aca="false">EkSt17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17(D64,0)</f>
        <v>#VALUE!</v>
      </c>
      <c r="G64" s="31"/>
      <c r="H64" s="31" t="e">
        <f aca="false">EkSt17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17(J64,0)</f>
        <v>#VALUE!</v>
      </c>
      <c r="M64" s="31"/>
      <c r="N64" s="31" t="e">
        <f aca="false">EkSt17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17(D65,0)</f>
        <v>#VALUE!</v>
      </c>
      <c r="G65" s="31"/>
      <c r="H65" s="31" t="e">
        <f aca="false">EkSt17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17(J65,0)</f>
        <v>#VALUE!</v>
      </c>
      <c r="M65" s="31"/>
      <c r="N65" s="31" t="e">
        <f aca="false">EkSt17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17(D67,0)</f>
        <v>#VALUE!</v>
      </c>
      <c r="G67" s="31"/>
      <c r="H67" s="31" t="e">
        <f aca="false">EkSt17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17(J67,0)</f>
        <v>#VALUE!</v>
      </c>
      <c r="M67" s="31"/>
      <c r="N67" s="31" t="e">
        <f aca="false">EkSt17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17(D68,0)</f>
        <v>#VALUE!</v>
      </c>
      <c r="G68" s="31"/>
      <c r="H68" s="31" t="e">
        <f aca="false">EkSt17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17(J68,0)</f>
        <v>#VALUE!</v>
      </c>
      <c r="M68" s="31"/>
      <c r="N68" s="31" t="e">
        <f aca="false">EkSt17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17(D69,0)</f>
        <v>#VALUE!</v>
      </c>
      <c r="G69" s="31"/>
      <c r="H69" s="31" t="e">
        <f aca="false">EkSt17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17(J69,0)</f>
        <v>#VALUE!</v>
      </c>
      <c r="M69" s="31"/>
      <c r="N69" s="31" t="e">
        <f aca="false">EkSt17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17(D70,0)</f>
        <v>#VALUE!</v>
      </c>
      <c r="G70" s="31"/>
      <c r="H70" s="31" t="e">
        <f aca="false">EkSt17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17(J70,0)</f>
        <v>#VALUE!</v>
      </c>
      <c r="M70" s="31"/>
      <c r="N70" s="31" t="e">
        <f aca="false">EkSt17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17(D71,0)</f>
        <v>#VALUE!</v>
      </c>
      <c r="G71" s="35"/>
      <c r="H71" s="35" t="e">
        <f aca="false">EkSt17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17(J71,0)</f>
        <v>#VALUE!</v>
      </c>
      <c r="M71" s="35"/>
      <c r="N71" s="35" t="e">
        <f aca="false">EkSt17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1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05(D7,0)</f>
        <v>#VALUE!</v>
      </c>
      <c r="G7" s="27"/>
      <c r="H7" s="27" t="e">
        <f aca="false">EkSt05(D7,1)</f>
        <v>#VALUE!</v>
      </c>
      <c r="I7" s="27"/>
      <c r="J7" s="25" t="n">
        <f aca="false">D71+$F$5</f>
        <v>61000</v>
      </c>
      <c r="K7" s="26"/>
      <c r="L7" s="27" t="e">
        <f aca="false">EkSt05(J7,0)</f>
        <v>#VALUE!</v>
      </c>
      <c r="M7" s="27"/>
      <c r="N7" s="27" t="e">
        <f aca="false">EkSt05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05(D8,0)</f>
        <v>#VALUE!</v>
      </c>
      <c r="G8" s="31"/>
      <c r="H8" s="31" t="e">
        <f aca="false">EkSt05(D8,1)</f>
        <v>#VALUE!</v>
      </c>
      <c r="I8" s="31"/>
      <c r="J8" s="29" t="n">
        <f aca="false">J7+$F$5</f>
        <v>62000</v>
      </c>
      <c r="K8" s="30"/>
      <c r="L8" s="31" t="e">
        <f aca="false">EkSt05(J8,0)</f>
        <v>#VALUE!</v>
      </c>
      <c r="M8" s="31"/>
      <c r="N8" s="31" t="e">
        <f aca="false">EkSt05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05(D9,0)</f>
        <v>#VALUE!</v>
      </c>
      <c r="G9" s="31"/>
      <c r="H9" s="31" t="e">
        <f aca="false">EkSt05(D9,1)</f>
        <v>#VALUE!</v>
      </c>
      <c r="I9" s="31"/>
      <c r="J9" s="29" t="n">
        <f aca="false">J8+$F$5</f>
        <v>63000</v>
      </c>
      <c r="K9" s="30"/>
      <c r="L9" s="31" t="e">
        <f aca="false">EkSt05(J9,0)</f>
        <v>#VALUE!</v>
      </c>
      <c r="M9" s="31"/>
      <c r="N9" s="31" t="e">
        <f aca="false">EkSt05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05(D10,0)</f>
        <v>#VALUE!</v>
      </c>
      <c r="G10" s="31"/>
      <c r="H10" s="31" t="e">
        <f aca="false">EkSt05(D10,1)</f>
        <v>#VALUE!</v>
      </c>
      <c r="I10" s="31"/>
      <c r="J10" s="29" t="n">
        <f aca="false">J9+$F$5</f>
        <v>64000</v>
      </c>
      <c r="K10" s="30"/>
      <c r="L10" s="31" t="e">
        <f aca="false">EkSt05(J10,0)</f>
        <v>#VALUE!</v>
      </c>
      <c r="M10" s="31"/>
      <c r="N10" s="31" t="e">
        <f aca="false">EkSt05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05(D11,0)</f>
        <v>#VALUE!</v>
      </c>
      <c r="G11" s="31"/>
      <c r="H11" s="31" t="e">
        <f aca="false">EkSt05(D11,1)</f>
        <v>#VALUE!</v>
      </c>
      <c r="I11" s="31"/>
      <c r="J11" s="29" t="n">
        <f aca="false">J10+$F$5</f>
        <v>65000</v>
      </c>
      <c r="K11" s="30"/>
      <c r="L11" s="31" t="e">
        <f aca="false">EkSt05(J11,0)</f>
        <v>#VALUE!</v>
      </c>
      <c r="M11" s="31"/>
      <c r="N11" s="31" t="e">
        <f aca="false">EkSt05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05(D13,0)</f>
        <v>#VALUE!</v>
      </c>
      <c r="G13" s="31"/>
      <c r="H13" s="31" t="e">
        <f aca="false">EkSt05(D13,1)</f>
        <v>#VALUE!</v>
      </c>
      <c r="I13" s="31"/>
      <c r="J13" s="29" t="n">
        <f aca="false">J11+$F$5</f>
        <v>66000</v>
      </c>
      <c r="K13" s="30"/>
      <c r="L13" s="31" t="e">
        <f aca="false">EkSt05(J13,0)</f>
        <v>#VALUE!</v>
      </c>
      <c r="M13" s="31"/>
      <c r="N13" s="31" t="e">
        <f aca="false">EkSt05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05(D14,0)</f>
        <v>#VALUE!</v>
      </c>
      <c r="G14" s="31"/>
      <c r="H14" s="31" t="e">
        <f aca="false">EkSt05(D14,1)</f>
        <v>#VALUE!</v>
      </c>
      <c r="I14" s="31"/>
      <c r="J14" s="29" t="n">
        <f aca="false">J13+$F$5</f>
        <v>67000</v>
      </c>
      <c r="K14" s="30"/>
      <c r="L14" s="31" t="e">
        <f aca="false">EkSt05(J14,0)</f>
        <v>#VALUE!</v>
      </c>
      <c r="M14" s="31"/>
      <c r="N14" s="31" t="e">
        <f aca="false">EkSt05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05(D15,0)</f>
        <v>#VALUE!</v>
      </c>
      <c r="G15" s="31"/>
      <c r="H15" s="31" t="e">
        <f aca="false">EkSt05(D15,1)</f>
        <v>#VALUE!</v>
      </c>
      <c r="I15" s="31"/>
      <c r="J15" s="29" t="n">
        <f aca="false">J14+$F$5</f>
        <v>68000</v>
      </c>
      <c r="K15" s="30"/>
      <c r="L15" s="31" t="e">
        <f aca="false">EkSt05(J15,0)</f>
        <v>#VALUE!</v>
      </c>
      <c r="M15" s="31"/>
      <c r="N15" s="31" t="e">
        <f aca="false">EkSt05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05(D16,0)</f>
        <v>#VALUE!</v>
      </c>
      <c r="G16" s="31"/>
      <c r="H16" s="31" t="e">
        <f aca="false">EkSt05(D16,1)</f>
        <v>#VALUE!</v>
      </c>
      <c r="I16" s="31"/>
      <c r="J16" s="29" t="n">
        <f aca="false">J15+$F$5</f>
        <v>69000</v>
      </c>
      <c r="K16" s="30"/>
      <c r="L16" s="31" t="e">
        <f aca="false">EkSt05(J16,0)</f>
        <v>#VALUE!</v>
      </c>
      <c r="M16" s="31"/>
      <c r="N16" s="31" t="e">
        <f aca="false">EkSt05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05(D17,0)</f>
        <v>#VALUE!</v>
      </c>
      <c r="G17" s="31"/>
      <c r="H17" s="31" t="e">
        <f aca="false">EkSt05(D17,1)</f>
        <v>#VALUE!</v>
      </c>
      <c r="I17" s="31"/>
      <c r="J17" s="29" t="n">
        <f aca="false">J16+$F$5</f>
        <v>70000</v>
      </c>
      <c r="K17" s="30"/>
      <c r="L17" s="31" t="e">
        <f aca="false">EkSt05(J17,0)</f>
        <v>#VALUE!</v>
      </c>
      <c r="M17" s="31"/>
      <c r="N17" s="31" t="e">
        <f aca="false">EkSt05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/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05(D19,0)</f>
        <v>#VALUE!</v>
      </c>
      <c r="G19" s="31"/>
      <c r="H19" s="31" t="e">
        <f aca="false">EkSt05(D19,1)</f>
        <v>#VALUE!</v>
      </c>
      <c r="I19" s="31"/>
      <c r="J19" s="29" t="n">
        <f aca="false">J17+$F$5</f>
        <v>71000</v>
      </c>
      <c r="K19" s="30"/>
      <c r="L19" s="31" t="e">
        <f aca="false">EkSt05(J19,0)</f>
        <v>#VALUE!</v>
      </c>
      <c r="M19" s="31"/>
      <c r="N19" s="31" t="e">
        <f aca="false">EkSt05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05(D20,0)</f>
        <v>#VALUE!</v>
      </c>
      <c r="G20" s="31"/>
      <c r="H20" s="31" t="e">
        <f aca="false">EkSt05(D20,1)</f>
        <v>#VALUE!</v>
      </c>
      <c r="I20" s="31"/>
      <c r="J20" s="29" t="n">
        <f aca="false">J19+$F$5</f>
        <v>72000</v>
      </c>
      <c r="K20" s="30"/>
      <c r="L20" s="31" t="e">
        <f aca="false">EkSt05(J20,0)</f>
        <v>#VALUE!</v>
      </c>
      <c r="M20" s="31"/>
      <c r="N20" s="31" t="e">
        <f aca="false">EkSt05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05(D21,0)</f>
        <v>#VALUE!</v>
      </c>
      <c r="G21" s="31"/>
      <c r="H21" s="31" t="e">
        <f aca="false">EkSt05(D21,1)</f>
        <v>#VALUE!</v>
      </c>
      <c r="I21" s="31"/>
      <c r="J21" s="29" t="n">
        <f aca="false">J20+$F$5</f>
        <v>73000</v>
      </c>
      <c r="K21" s="30"/>
      <c r="L21" s="31" t="e">
        <f aca="false">EkSt05(J21,0)</f>
        <v>#VALUE!</v>
      </c>
      <c r="M21" s="31"/>
      <c r="N21" s="31" t="e">
        <f aca="false">EkSt05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05(D22,0)</f>
        <v>#VALUE!</v>
      </c>
      <c r="G22" s="31"/>
      <c r="H22" s="31" t="e">
        <f aca="false">EkSt05(D22,1)</f>
        <v>#VALUE!</v>
      </c>
      <c r="I22" s="31"/>
      <c r="J22" s="29" t="n">
        <f aca="false">J21+$F$5</f>
        <v>74000</v>
      </c>
      <c r="K22" s="30"/>
      <c r="L22" s="31" t="e">
        <f aca="false">EkSt05(J22,0)</f>
        <v>#VALUE!</v>
      </c>
      <c r="M22" s="31"/>
      <c r="N22" s="31" t="e">
        <f aca="false">EkSt05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05(D23,0)</f>
        <v>#VALUE!</v>
      </c>
      <c r="G23" s="31"/>
      <c r="H23" s="31" t="e">
        <f aca="false">EkSt05(D23,1)</f>
        <v>#VALUE!</v>
      </c>
      <c r="I23" s="31"/>
      <c r="J23" s="29" t="n">
        <f aca="false">J22+$F$5</f>
        <v>75000</v>
      </c>
      <c r="K23" s="30"/>
      <c r="L23" s="31" t="e">
        <f aca="false">EkSt05(J23,0)</f>
        <v>#VALUE!</v>
      </c>
      <c r="M23" s="31"/>
      <c r="N23" s="31" t="e">
        <f aca="false">EkSt05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/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05(D25,0)</f>
        <v>#VALUE!</v>
      </c>
      <c r="G25" s="31"/>
      <c r="H25" s="31" t="e">
        <f aca="false">EkSt05(D25,1)</f>
        <v>#VALUE!</v>
      </c>
      <c r="I25" s="31"/>
      <c r="J25" s="29" t="n">
        <f aca="false">J23+$F$5</f>
        <v>76000</v>
      </c>
      <c r="K25" s="30"/>
      <c r="L25" s="31" t="e">
        <f aca="false">EkSt05(J25,0)</f>
        <v>#VALUE!</v>
      </c>
      <c r="M25" s="31"/>
      <c r="N25" s="31" t="e">
        <f aca="false">EkSt05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05(D26,0)</f>
        <v>#VALUE!</v>
      </c>
      <c r="G26" s="31"/>
      <c r="H26" s="31" t="e">
        <f aca="false">EkSt05(D26,1)</f>
        <v>#VALUE!</v>
      </c>
      <c r="I26" s="31"/>
      <c r="J26" s="29" t="n">
        <f aca="false">J25+$F$5</f>
        <v>77000</v>
      </c>
      <c r="K26" s="30"/>
      <c r="L26" s="31" t="e">
        <f aca="false">EkSt05(J26,0)</f>
        <v>#VALUE!</v>
      </c>
      <c r="M26" s="31"/>
      <c r="N26" s="31" t="e">
        <f aca="false">EkSt05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05(D27,0)</f>
        <v>#VALUE!</v>
      </c>
      <c r="G27" s="31"/>
      <c r="H27" s="31" t="e">
        <f aca="false">EkSt05(D27,1)</f>
        <v>#VALUE!</v>
      </c>
      <c r="I27" s="31"/>
      <c r="J27" s="29" t="n">
        <f aca="false">J26+$F$5</f>
        <v>78000</v>
      </c>
      <c r="K27" s="30"/>
      <c r="L27" s="31" t="e">
        <f aca="false">EkSt05(J27,0)</f>
        <v>#VALUE!</v>
      </c>
      <c r="M27" s="31"/>
      <c r="N27" s="31" t="e">
        <f aca="false">EkSt05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05(D28,0)</f>
        <v>#VALUE!</v>
      </c>
      <c r="G28" s="31"/>
      <c r="H28" s="31" t="e">
        <f aca="false">EkSt05(D28,1)</f>
        <v>#VALUE!</v>
      </c>
      <c r="I28" s="31"/>
      <c r="J28" s="29" t="n">
        <f aca="false">J27+$F$5</f>
        <v>79000</v>
      </c>
      <c r="K28" s="30"/>
      <c r="L28" s="31" t="e">
        <f aca="false">EkSt05(J28,0)</f>
        <v>#VALUE!</v>
      </c>
      <c r="M28" s="31"/>
      <c r="N28" s="31" t="e">
        <f aca="false">EkSt05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05(D29,0)</f>
        <v>#VALUE!</v>
      </c>
      <c r="G29" s="31"/>
      <c r="H29" s="31" t="e">
        <f aca="false">EkSt05(D29,1)</f>
        <v>#VALUE!</v>
      </c>
      <c r="I29" s="31"/>
      <c r="J29" s="29" t="n">
        <f aca="false">J28+$F$5</f>
        <v>80000</v>
      </c>
      <c r="K29" s="30"/>
      <c r="L29" s="31" t="e">
        <f aca="false">EkSt05(J29,0)</f>
        <v>#VALUE!</v>
      </c>
      <c r="M29" s="31"/>
      <c r="N29" s="31" t="e">
        <f aca="false">EkSt05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/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05(D31,0)</f>
        <v>#VALUE!</v>
      </c>
      <c r="G31" s="31"/>
      <c r="H31" s="31" t="e">
        <f aca="false">EkSt05(D31,1)</f>
        <v>#VALUE!</v>
      </c>
      <c r="I31" s="31"/>
      <c r="J31" s="29" t="n">
        <f aca="false">J29+$F$5</f>
        <v>81000</v>
      </c>
      <c r="K31" s="30"/>
      <c r="L31" s="31" t="e">
        <f aca="false">EkSt05(J31,0)</f>
        <v>#VALUE!</v>
      </c>
      <c r="M31" s="31"/>
      <c r="N31" s="31" t="e">
        <f aca="false">EkSt05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05(D32,0)</f>
        <v>#VALUE!</v>
      </c>
      <c r="G32" s="31"/>
      <c r="H32" s="31" t="e">
        <f aca="false">EkSt05(D32,1)</f>
        <v>#VALUE!</v>
      </c>
      <c r="I32" s="31"/>
      <c r="J32" s="29" t="n">
        <f aca="false">J31+$F$5</f>
        <v>82000</v>
      </c>
      <c r="K32" s="30"/>
      <c r="L32" s="31" t="e">
        <f aca="false">EkSt05(J32,0)</f>
        <v>#VALUE!</v>
      </c>
      <c r="M32" s="31"/>
      <c r="N32" s="31" t="e">
        <f aca="false">EkSt05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05(D33,0)</f>
        <v>#VALUE!</v>
      </c>
      <c r="G33" s="31"/>
      <c r="H33" s="31" t="e">
        <f aca="false">EkSt05(D33,1)</f>
        <v>#VALUE!</v>
      </c>
      <c r="I33" s="31"/>
      <c r="J33" s="29" t="n">
        <f aca="false">J32+$F$5</f>
        <v>83000</v>
      </c>
      <c r="K33" s="30"/>
      <c r="L33" s="31" t="e">
        <f aca="false">EkSt05(J33,0)</f>
        <v>#VALUE!</v>
      </c>
      <c r="M33" s="31"/>
      <c r="N33" s="31" t="e">
        <f aca="false">EkSt05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05(D34,0)</f>
        <v>#VALUE!</v>
      </c>
      <c r="G34" s="31"/>
      <c r="H34" s="31" t="e">
        <f aca="false">EkSt05(D34,1)</f>
        <v>#VALUE!</v>
      </c>
      <c r="I34" s="31"/>
      <c r="J34" s="29" t="n">
        <f aca="false">J33+$F$5</f>
        <v>84000</v>
      </c>
      <c r="K34" s="30"/>
      <c r="L34" s="31" t="e">
        <f aca="false">EkSt05(J34,0)</f>
        <v>#VALUE!</v>
      </c>
      <c r="M34" s="31"/>
      <c r="N34" s="31" t="e">
        <f aca="false">EkSt05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05(D35,0)</f>
        <v>#VALUE!</v>
      </c>
      <c r="G35" s="31"/>
      <c r="H35" s="31" t="e">
        <f aca="false">EkSt05(D35,1)</f>
        <v>#VALUE!</v>
      </c>
      <c r="I35" s="31"/>
      <c r="J35" s="29" t="n">
        <f aca="false">J34+$F$5</f>
        <v>85000</v>
      </c>
      <c r="K35" s="30"/>
      <c r="L35" s="31" t="e">
        <f aca="false">EkSt05(J35,0)</f>
        <v>#VALUE!</v>
      </c>
      <c r="M35" s="31"/>
      <c r="N35" s="31" t="e">
        <f aca="false">EkSt05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/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05(D37,0)</f>
        <v>#VALUE!</v>
      </c>
      <c r="G37" s="31"/>
      <c r="H37" s="31" t="e">
        <f aca="false">EkSt05(D37,1)</f>
        <v>#VALUE!</v>
      </c>
      <c r="I37" s="31"/>
      <c r="J37" s="29" t="n">
        <f aca="false">J35+$F$5</f>
        <v>86000</v>
      </c>
      <c r="K37" s="30"/>
      <c r="L37" s="31" t="e">
        <f aca="false">EkSt05(J35,0)</f>
        <v>#VALUE!</v>
      </c>
      <c r="M37" s="31"/>
      <c r="N37" s="31" t="e">
        <f aca="false">EkSt05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05(D38,0)</f>
        <v>#VALUE!</v>
      </c>
      <c r="G38" s="31"/>
      <c r="H38" s="31" t="e">
        <f aca="false">EkSt05(D38,1)</f>
        <v>#VALUE!</v>
      </c>
      <c r="I38" s="31"/>
      <c r="J38" s="29" t="n">
        <f aca="false">J37+$F$5</f>
        <v>87000</v>
      </c>
      <c r="K38" s="30"/>
      <c r="L38" s="31" t="e">
        <f aca="false">EkSt05(J38,0)</f>
        <v>#VALUE!</v>
      </c>
      <c r="M38" s="31"/>
      <c r="N38" s="31" t="e">
        <f aca="false">EkSt05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05(D39,0)</f>
        <v>#VALUE!</v>
      </c>
      <c r="G39" s="31"/>
      <c r="H39" s="31" t="e">
        <f aca="false">EkSt05(D39,1)</f>
        <v>#VALUE!</v>
      </c>
      <c r="I39" s="31"/>
      <c r="J39" s="29" t="n">
        <f aca="false">J38+$F$5</f>
        <v>88000</v>
      </c>
      <c r="K39" s="30"/>
      <c r="L39" s="31" t="e">
        <f aca="false">EkSt05(J39,0)</f>
        <v>#VALUE!</v>
      </c>
      <c r="M39" s="31"/>
      <c r="N39" s="31" t="e">
        <f aca="false">EkSt05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05(D40,0)</f>
        <v>#VALUE!</v>
      </c>
      <c r="G40" s="31"/>
      <c r="H40" s="31" t="e">
        <f aca="false">EkSt05(D40,1)</f>
        <v>#VALUE!</v>
      </c>
      <c r="I40" s="31"/>
      <c r="J40" s="29" t="n">
        <f aca="false">J39+$F$5</f>
        <v>89000</v>
      </c>
      <c r="K40" s="30"/>
      <c r="L40" s="31" t="e">
        <f aca="false">EkSt05(J40,0)</f>
        <v>#VALUE!</v>
      </c>
      <c r="M40" s="31"/>
      <c r="N40" s="31" t="e">
        <f aca="false">EkSt05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05(D41,0)</f>
        <v>#VALUE!</v>
      </c>
      <c r="G41" s="31"/>
      <c r="H41" s="31" t="e">
        <f aca="false">EkSt05(D41,1)</f>
        <v>#VALUE!</v>
      </c>
      <c r="I41" s="31"/>
      <c r="J41" s="29" t="n">
        <f aca="false">J40+$F$5</f>
        <v>90000</v>
      </c>
      <c r="K41" s="30"/>
      <c r="L41" s="31" t="e">
        <f aca="false">EkSt05(J41,0)</f>
        <v>#VALUE!</v>
      </c>
      <c r="M41" s="31"/>
      <c r="N41" s="31" t="e">
        <f aca="false">EkSt05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/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05(D43,0)</f>
        <v>#VALUE!</v>
      </c>
      <c r="G43" s="31"/>
      <c r="H43" s="31" t="e">
        <f aca="false">EkSt05(D43,1)</f>
        <v>#VALUE!</v>
      </c>
      <c r="I43" s="31"/>
      <c r="J43" s="29" t="n">
        <f aca="false">J41+$F$5</f>
        <v>91000</v>
      </c>
      <c r="K43" s="30"/>
      <c r="L43" s="31" t="e">
        <f aca="false">EkSt05(J43,0)</f>
        <v>#VALUE!</v>
      </c>
      <c r="M43" s="31"/>
      <c r="N43" s="31" t="e">
        <f aca="false">EkSt05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05(D44,0)</f>
        <v>#VALUE!</v>
      </c>
      <c r="G44" s="31"/>
      <c r="H44" s="31" t="e">
        <f aca="false">EkSt05(D44,1)</f>
        <v>#VALUE!</v>
      </c>
      <c r="I44" s="31"/>
      <c r="J44" s="29" t="n">
        <f aca="false">J43+$F$5</f>
        <v>92000</v>
      </c>
      <c r="K44" s="30"/>
      <c r="L44" s="31" t="e">
        <f aca="false">EkSt05(J44,0)</f>
        <v>#VALUE!</v>
      </c>
      <c r="M44" s="31"/>
      <c r="N44" s="31" t="e">
        <f aca="false">EkSt05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05(D45,0)</f>
        <v>#VALUE!</v>
      </c>
      <c r="G45" s="31"/>
      <c r="H45" s="31" t="e">
        <f aca="false">EkSt05(D45,1)</f>
        <v>#VALUE!</v>
      </c>
      <c r="I45" s="31"/>
      <c r="J45" s="29" t="n">
        <f aca="false">J44+$F$5</f>
        <v>93000</v>
      </c>
      <c r="K45" s="30"/>
      <c r="L45" s="31" t="e">
        <f aca="false">EkSt05(J45,0)</f>
        <v>#VALUE!</v>
      </c>
      <c r="M45" s="31"/>
      <c r="N45" s="31" t="e">
        <f aca="false">EkSt05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05(D46,0)</f>
        <v>#VALUE!</v>
      </c>
      <c r="G46" s="31"/>
      <c r="H46" s="31" t="e">
        <f aca="false">EkSt05(D46,1)</f>
        <v>#VALUE!</v>
      </c>
      <c r="I46" s="31"/>
      <c r="J46" s="29" t="n">
        <f aca="false">J45+$F$5</f>
        <v>94000</v>
      </c>
      <c r="K46" s="30"/>
      <c r="L46" s="31" t="e">
        <f aca="false">EkSt05(J46,0)</f>
        <v>#VALUE!</v>
      </c>
      <c r="M46" s="31"/>
      <c r="N46" s="31" t="e">
        <f aca="false">EkSt05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05(D47,0)</f>
        <v>#VALUE!</v>
      </c>
      <c r="G47" s="31"/>
      <c r="H47" s="31" t="e">
        <f aca="false">EkSt05(D47,1)</f>
        <v>#VALUE!</v>
      </c>
      <c r="I47" s="31"/>
      <c r="J47" s="29" t="n">
        <f aca="false">J46+$F$5</f>
        <v>95000</v>
      </c>
      <c r="K47" s="30"/>
      <c r="L47" s="31" t="e">
        <f aca="false">EkSt05(J47,0)</f>
        <v>#VALUE!</v>
      </c>
      <c r="M47" s="31"/>
      <c r="N47" s="31" t="e">
        <f aca="false">EkSt05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/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05(D49,0)</f>
        <v>#VALUE!</v>
      </c>
      <c r="G49" s="31"/>
      <c r="H49" s="31" t="e">
        <f aca="false">EkSt05(D49,1)</f>
        <v>#VALUE!</v>
      </c>
      <c r="I49" s="31"/>
      <c r="J49" s="29" t="n">
        <f aca="false">J47+$F$5</f>
        <v>96000</v>
      </c>
      <c r="K49" s="30"/>
      <c r="L49" s="31" t="e">
        <f aca="false">EkSt05(J49,0)</f>
        <v>#VALUE!</v>
      </c>
      <c r="M49" s="31"/>
      <c r="N49" s="31" t="e">
        <f aca="false">EkSt05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05(D50,0)</f>
        <v>#VALUE!</v>
      </c>
      <c r="G50" s="31"/>
      <c r="H50" s="31" t="e">
        <f aca="false">EkSt05(D50,1)</f>
        <v>#VALUE!</v>
      </c>
      <c r="I50" s="31"/>
      <c r="J50" s="29" t="n">
        <f aca="false">J49+$F$5</f>
        <v>97000</v>
      </c>
      <c r="K50" s="30"/>
      <c r="L50" s="31" t="e">
        <f aca="false">EkSt05(J50,0)</f>
        <v>#VALUE!</v>
      </c>
      <c r="M50" s="31"/>
      <c r="N50" s="31" t="e">
        <f aca="false">EkSt05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05(D51,0)</f>
        <v>#VALUE!</v>
      </c>
      <c r="G51" s="31"/>
      <c r="H51" s="31" t="e">
        <f aca="false">EkSt05(D51,1)</f>
        <v>#VALUE!</v>
      </c>
      <c r="I51" s="31"/>
      <c r="J51" s="29" t="n">
        <f aca="false">J50+$F$5</f>
        <v>98000</v>
      </c>
      <c r="K51" s="30"/>
      <c r="L51" s="31" t="e">
        <f aca="false">EkSt05(J51,0)</f>
        <v>#VALUE!</v>
      </c>
      <c r="M51" s="31"/>
      <c r="N51" s="31" t="e">
        <f aca="false">EkSt05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05(D52,0)</f>
        <v>#VALUE!</v>
      </c>
      <c r="G52" s="31"/>
      <c r="H52" s="31" t="e">
        <f aca="false">EkSt05(D52,1)</f>
        <v>#VALUE!</v>
      </c>
      <c r="I52" s="31"/>
      <c r="J52" s="29" t="n">
        <f aca="false">J51+$F$5</f>
        <v>99000</v>
      </c>
      <c r="K52" s="30"/>
      <c r="L52" s="31" t="e">
        <f aca="false">EkSt05(J52,0)</f>
        <v>#VALUE!</v>
      </c>
      <c r="M52" s="31"/>
      <c r="N52" s="31" t="e">
        <f aca="false">EkSt05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05(D53,0)</f>
        <v>#VALUE!</v>
      </c>
      <c r="G53" s="31"/>
      <c r="H53" s="31" t="e">
        <f aca="false">EkSt05(D53,1)</f>
        <v>#VALUE!</v>
      </c>
      <c r="I53" s="31"/>
      <c r="J53" s="29" t="n">
        <f aca="false">J52+$F$5</f>
        <v>100000</v>
      </c>
      <c r="K53" s="30"/>
      <c r="L53" s="31" t="e">
        <f aca="false">EkSt05(J53,0)</f>
        <v>#VALUE!</v>
      </c>
      <c r="M53" s="31"/>
      <c r="N53" s="31" t="e">
        <f aca="false">EkSt05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/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05(D55,0)</f>
        <v>#VALUE!</v>
      </c>
      <c r="G55" s="31"/>
      <c r="H55" s="31" t="e">
        <f aca="false">EkSt05(D55,1)</f>
        <v>#VALUE!</v>
      </c>
      <c r="I55" s="31"/>
      <c r="J55" s="29" t="n">
        <f aca="false">J53+$F$5</f>
        <v>101000</v>
      </c>
      <c r="K55" s="30"/>
      <c r="L55" s="31" t="e">
        <f aca="false">EkSt05(J55,0)</f>
        <v>#VALUE!</v>
      </c>
      <c r="M55" s="31"/>
      <c r="N55" s="31" t="e">
        <f aca="false">EkSt05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05(D56,0)</f>
        <v>#VALUE!</v>
      </c>
      <c r="G56" s="31"/>
      <c r="H56" s="31" t="e">
        <f aca="false">EkSt05(D56,1)</f>
        <v>#VALUE!</v>
      </c>
      <c r="I56" s="31"/>
      <c r="J56" s="29" t="n">
        <f aca="false">J55+$F$5</f>
        <v>102000</v>
      </c>
      <c r="K56" s="30"/>
      <c r="L56" s="31" t="e">
        <f aca="false">EkSt05(J56,0)</f>
        <v>#VALUE!</v>
      </c>
      <c r="M56" s="31"/>
      <c r="N56" s="31" t="e">
        <f aca="false">EkSt05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05(D57,0)</f>
        <v>#VALUE!</v>
      </c>
      <c r="G57" s="31"/>
      <c r="H57" s="31" t="e">
        <f aca="false">EkSt05(D57,1)</f>
        <v>#VALUE!</v>
      </c>
      <c r="I57" s="31"/>
      <c r="J57" s="29" t="n">
        <f aca="false">J56+$F$5</f>
        <v>103000</v>
      </c>
      <c r="K57" s="30"/>
      <c r="L57" s="31" t="e">
        <f aca="false">EkSt05(J57,0)</f>
        <v>#VALUE!</v>
      </c>
      <c r="M57" s="31"/>
      <c r="N57" s="31" t="e">
        <f aca="false">EkSt05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05(D58,0)</f>
        <v>#VALUE!</v>
      </c>
      <c r="G58" s="31"/>
      <c r="H58" s="31" t="e">
        <f aca="false">EkSt05(D58,1)</f>
        <v>#VALUE!</v>
      </c>
      <c r="I58" s="31"/>
      <c r="J58" s="29" t="n">
        <f aca="false">J57+$F$5</f>
        <v>104000</v>
      </c>
      <c r="K58" s="30"/>
      <c r="L58" s="31" t="e">
        <f aca="false">EkSt05(J58,0)</f>
        <v>#VALUE!</v>
      </c>
      <c r="M58" s="31"/>
      <c r="N58" s="31" t="e">
        <f aca="false">EkSt05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05(D59,0)</f>
        <v>#VALUE!</v>
      </c>
      <c r="G59" s="31"/>
      <c r="H59" s="31" t="e">
        <f aca="false">EkSt05(D59,1)</f>
        <v>#VALUE!</v>
      </c>
      <c r="I59" s="31"/>
      <c r="J59" s="29" t="n">
        <f aca="false">J58+$F$5</f>
        <v>105000</v>
      </c>
      <c r="K59" s="30"/>
      <c r="L59" s="31" t="e">
        <f aca="false">EkSt05(J59,0)</f>
        <v>#VALUE!</v>
      </c>
      <c r="M59" s="31"/>
      <c r="N59" s="31" t="e">
        <f aca="false">EkSt05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/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05(D61,0)</f>
        <v>#VALUE!</v>
      </c>
      <c r="G61" s="31"/>
      <c r="H61" s="31" t="e">
        <f aca="false">EkSt05(D61,1)</f>
        <v>#VALUE!</v>
      </c>
      <c r="I61" s="31"/>
      <c r="J61" s="29" t="n">
        <f aca="false">J59+$F$5</f>
        <v>106000</v>
      </c>
      <c r="K61" s="30"/>
      <c r="L61" s="31" t="e">
        <f aca="false">EkSt05(J61,0)</f>
        <v>#VALUE!</v>
      </c>
      <c r="M61" s="31"/>
      <c r="N61" s="31" t="e">
        <f aca="false">EkSt05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05(D62,0)</f>
        <v>#VALUE!</v>
      </c>
      <c r="G62" s="31"/>
      <c r="H62" s="31" t="e">
        <f aca="false">EkSt05(D62,1)</f>
        <v>#VALUE!</v>
      </c>
      <c r="I62" s="31"/>
      <c r="J62" s="29" t="n">
        <f aca="false">J61+$F$5</f>
        <v>107000</v>
      </c>
      <c r="K62" s="30"/>
      <c r="L62" s="31" t="e">
        <f aca="false">EkSt05(J62,0)</f>
        <v>#VALUE!</v>
      </c>
      <c r="M62" s="31"/>
      <c r="N62" s="31" t="e">
        <f aca="false">EkSt05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05(D63,0)</f>
        <v>#VALUE!</v>
      </c>
      <c r="G63" s="31"/>
      <c r="H63" s="31" t="e">
        <f aca="false">EkSt05(D63,1)</f>
        <v>#VALUE!</v>
      </c>
      <c r="I63" s="31"/>
      <c r="J63" s="29" t="n">
        <f aca="false">J62+$F$5</f>
        <v>108000</v>
      </c>
      <c r="K63" s="30"/>
      <c r="L63" s="31" t="e">
        <f aca="false">EkSt05(J63,0)</f>
        <v>#VALUE!</v>
      </c>
      <c r="M63" s="31"/>
      <c r="N63" s="31" t="e">
        <f aca="false">EkSt05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05(D64,0)</f>
        <v>#VALUE!</v>
      </c>
      <c r="G64" s="31"/>
      <c r="H64" s="31" t="e">
        <f aca="false">EkSt05(D64,1)</f>
        <v>#VALUE!</v>
      </c>
      <c r="I64" s="31"/>
      <c r="J64" s="29" t="n">
        <f aca="false">J63+$F$5</f>
        <v>109000</v>
      </c>
      <c r="K64" s="30"/>
      <c r="L64" s="31" t="e">
        <f aca="false">EkSt05(J64,0)</f>
        <v>#VALUE!</v>
      </c>
      <c r="M64" s="31"/>
      <c r="N64" s="31" t="e">
        <f aca="false">EkSt05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05(D65,0)</f>
        <v>#VALUE!</v>
      </c>
      <c r="G65" s="31"/>
      <c r="H65" s="31" t="e">
        <f aca="false">EkSt05(D65,1)</f>
        <v>#VALUE!</v>
      </c>
      <c r="I65" s="31"/>
      <c r="J65" s="29" t="n">
        <f aca="false">J64+$F$5</f>
        <v>110000</v>
      </c>
      <c r="K65" s="30"/>
      <c r="L65" s="31" t="e">
        <f aca="false">EkSt05(J65,0)</f>
        <v>#VALUE!</v>
      </c>
      <c r="M65" s="31"/>
      <c r="N65" s="31" t="e">
        <f aca="false">EkSt05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/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05(D67,0)</f>
        <v>#VALUE!</v>
      </c>
      <c r="G67" s="31"/>
      <c r="H67" s="31" t="e">
        <f aca="false">EkSt05(D67,1)</f>
        <v>#VALUE!</v>
      </c>
      <c r="I67" s="31"/>
      <c r="J67" s="29" t="n">
        <f aca="false">J65+$F$5</f>
        <v>111000</v>
      </c>
      <c r="K67" s="30"/>
      <c r="L67" s="31" t="e">
        <f aca="false">EkSt05(J67,0)</f>
        <v>#VALUE!</v>
      </c>
      <c r="M67" s="31"/>
      <c r="N67" s="31" t="e">
        <f aca="false">EkSt05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05(D68,0)</f>
        <v>#VALUE!</v>
      </c>
      <c r="G68" s="31"/>
      <c r="H68" s="31" t="e">
        <f aca="false">EkSt05(D68,1)</f>
        <v>#VALUE!</v>
      </c>
      <c r="I68" s="31"/>
      <c r="J68" s="29" t="n">
        <f aca="false">J67+$F$5</f>
        <v>112000</v>
      </c>
      <c r="K68" s="30"/>
      <c r="L68" s="31" t="e">
        <f aca="false">EkSt05(J68,0)</f>
        <v>#VALUE!</v>
      </c>
      <c r="M68" s="31"/>
      <c r="N68" s="31" t="e">
        <f aca="false">EkSt05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05(D69,0)</f>
        <v>#VALUE!</v>
      </c>
      <c r="G69" s="31"/>
      <c r="H69" s="31" t="e">
        <f aca="false">EkSt05(D69,1)</f>
        <v>#VALUE!</v>
      </c>
      <c r="I69" s="31"/>
      <c r="J69" s="29" t="n">
        <f aca="false">J67+$F$5</f>
        <v>112000</v>
      </c>
      <c r="K69" s="30"/>
      <c r="L69" s="31" t="e">
        <f aca="false">EkSt05(J69,0)</f>
        <v>#VALUE!</v>
      </c>
      <c r="M69" s="31"/>
      <c r="N69" s="31" t="e">
        <f aca="false">EkSt05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05(D70,0)</f>
        <v>#VALUE!</v>
      </c>
      <c r="G70" s="31"/>
      <c r="H70" s="31" t="e">
        <f aca="false">EkSt05(D70,1)</f>
        <v>#VALUE!</v>
      </c>
      <c r="I70" s="31"/>
      <c r="J70" s="29" t="n">
        <f aca="false">J69+$F$5</f>
        <v>113000</v>
      </c>
      <c r="K70" s="30"/>
      <c r="L70" s="31" t="e">
        <f aca="false">EkSt05(J70,0)</f>
        <v>#VALUE!</v>
      </c>
      <c r="M70" s="31"/>
      <c r="N70" s="31" t="e">
        <f aca="false">EkSt05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05(D71,0)</f>
        <v>#VALUE!</v>
      </c>
      <c r="G71" s="35"/>
      <c r="H71" s="35" t="e">
        <f aca="false">EkSt05(D71,1)</f>
        <v>#VALUE!</v>
      </c>
      <c r="I71" s="35"/>
      <c r="J71" s="33" t="n">
        <f aca="false">J70+$F$5</f>
        <v>114000</v>
      </c>
      <c r="K71" s="34"/>
      <c r="L71" s="35" t="e">
        <f aca="false">EkSt05(J71,0)</f>
        <v>#VALUE!</v>
      </c>
      <c r="M71" s="35"/>
      <c r="N71" s="35" t="e">
        <f aca="false">EkSt05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3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07(D7,0)</f>
        <v>#VALUE!</v>
      </c>
      <c r="G7" s="27"/>
      <c r="H7" s="27" t="e">
        <f aca="false">EkSt07(D7,1)</f>
        <v>#VALUE!</v>
      </c>
      <c r="I7" s="27"/>
      <c r="J7" s="25" t="n">
        <f aca="false">D71+$F$5</f>
        <v>61000</v>
      </c>
      <c r="K7" s="26"/>
      <c r="L7" s="27" t="e">
        <f aca="false">EkSt07(J7,0)</f>
        <v>#VALUE!</v>
      </c>
      <c r="M7" s="27"/>
      <c r="N7" s="27" t="e">
        <f aca="false">EkSt07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07(D8,0)</f>
        <v>#VALUE!</v>
      </c>
      <c r="G8" s="31"/>
      <c r="H8" s="31" t="e">
        <f aca="false">EkSt07(D8,1)</f>
        <v>#VALUE!</v>
      </c>
      <c r="I8" s="31"/>
      <c r="J8" s="29" t="n">
        <f aca="false">J7+$F$5</f>
        <v>62000</v>
      </c>
      <c r="K8" s="30"/>
      <c r="L8" s="31" t="e">
        <f aca="false">EkSt07(J8,0)</f>
        <v>#VALUE!</v>
      </c>
      <c r="M8" s="31"/>
      <c r="N8" s="31" t="e">
        <f aca="false">EkSt07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07(D9,0)</f>
        <v>#VALUE!</v>
      </c>
      <c r="G9" s="31"/>
      <c r="H9" s="31" t="e">
        <f aca="false">EkSt07(D9,1)</f>
        <v>#VALUE!</v>
      </c>
      <c r="I9" s="31"/>
      <c r="J9" s="29" t="n">
        <f aca="false">J8+$F$5</f>
        <v>63000</v>
      </c>
      <c r="K9" s="30"/>
      <c r="L9" s="31" t="e">
        <f aca="false">EkSt07(J9,0)</f>
        <v>#VALUE!</v>
      </c>
      <c r="M9" s="31"/>
      <c r="N9" s="31" t="e">
        <f aca="false">EkSt07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07(D10,0)</f>
        <v>#VALUE!</v>
      </c>
      <c r="G10" s="31"/>
      <c r="H10" s="31" t="e">
        <f aca="false">EkSt07(D10,1)</f>
        <v>#VALUE!</v>
      </c>
      <c r="I10" s="31"/>
      <c r="J10" s="29" t="n">
        <f aca="false">J9+$F$5</f>
        <v>64000</v>
      </c>
      <c r="K10" s="30"/>
      <c r="L10" s="31" t="e">
        <f aca="false">EkSt07(J10,0)</f>
        <v>#VALUE!</v>
      </c>
      <c r="M10" s="31"/>
      <c r="N10" s="31" t="e">
        <f aca="false">EkSt07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07(D11,0)</f>
        <v>#VALUE!</v>
      </c>
      <c r="G11" s="31"/>
      <c r="H11" s="31" t="e">
        <f aca="false">EkSt07(D11,1)</f>
        <v>#VALUE!</v>
      </c>
      <c r="I11" s="31"/>
      <c r="J11" s="29" t="n">
        <f aca="false">J10+$F$5</f>
        <v>65000</v>
      </c>
      <c r="K11" s="30"/>
      <c r="L11" s="31" t="e">
        <f aca="false">EkSt07(J11,0)</f>
        <v>#VALUE!</v>
      </c>
      <c r="M11" s="31"/>
      <c r="N11" s="31" t="e">
        <f aca="false">EkSt07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07(D13,0)</f>
        <v>#VALUE!</v>
      </c>
      <c r="G13" s="31"/>
      <c r="H13" s="31" t="e">
        <f aca="false">EkSt07(D13,1)</f>
        <v>#VALUE!</v>
      </c>
      <c r="I13" s="31" t="e">
        <f aca="false">EkSt07(E13,1)</f>
        <v>#VALUE!</v>
      </c>
      <c r="J13" s="29" t="n">
        <f aca="false">J11+$F$5</f>
        <v>66000</v>
      </c>
      <c r="K13" s="30"/>
      <c r="L13" s="31" t="e">
        <f aca="false">EkSt07(J13,0)</f>
        <v>#VALUE!</v>
      </c>
      <c r="M13" s="31"/>
      <c r="N13" s="31" t="e">
        <f aca="false">EkSt07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07(D14,0)</f>
        <v>#VALUE!</v>
      </c>
      <c r="G14" s="31"/>
      <c r="H14" s="31" t="e">
        <f aca="false">EkSt07(D14,1)</f>
        <v>#VALUE!</v>
      </c>
      <c r="I14" s="31" t="e">
        <f aca="false">EkSt07(E14,1)</f>
        <v>#VALUE!</v>
      </c>
      <c r="J14" s="29" t="n">
        <f aca="false">J13+$F$5</f>
        <v>67000</v>
      </c>
      <c r="K14" s="30"/>
      <c r="L14" s="31" t="e">
        <f aca="false">EkSt07(J14,0)</f>
        <v>#VALUE!</v>
      </c>
      <c r="M14" s="31"/>
      <c r="N14" s="31" t="e">
        <f aca="false">EkSt07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07(D15,0)</f>
        <v>#VALUE!</v>
      </c>
      <c r="G15" s="31"/>
      <c r="H15" s="31" t="e">
        <f aca="false">EkSt07(D15,1)</f>
        <v>#VALUE!</v>
      </c>
      <c r="I15" s="31" t="e">
        <f aca="false">EkSt07(E15,1)</f>
        <v>#VALUE!</v>
      </c>
      <c r="J15" s="29" t="n">
        <f aca="false">J14+$F$5</f>
        <v>68000</v>
      </c>
      <c r="K15" s="30"/>
      <c r="L15" s="31" t="e">
        <f aca="false">EkSt07(J15,0)</f>
        <v>#VALUE!</v>
      </c>
      <c r="M15" s="31"/>
      <c r="N15" s="31" t="e">
        <f aca="false">EkSt07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07(D16,0)</f>
        <v>#VALUE!</v>
      </c>
      <c r="G16" s="31"/>
      <c r="H16" s="31" t="e">
        <f aca="false">EkSt07(D16,1)</f>
        <v>#VALUE!</v>
      </c>
      <c r="I16" s="31" t="e">
        <f aca="false">EkSt07(E16,1)</f>
        <v>#VALUE!</v>
      </c>
      <c r="J16" s="29" t="n">
        <f aca="false">J15+$F$5</f>
        <v>69000</v>
      </c>
      <c r="K16" s="30"/>
      <c r="L16" s="31" t="e">
        <f aca="false">EkSt07(J16,0)</f>
        <v>#VALUE!</v>
      </c>
      <c r="M16" s="31"/>
      <c r="N16" s="31" t="e">
        <f aca="false">EkSt07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07(D17,0)</f>
        <v>#VALUE!</v>
      </c>
      <c r="G17" s="31"/>
      <c r="H17" s="31" t="e">
        <f aca="false">EkSt07(D17,1)</f>
        <v>#VALUE!</v>
      </c>
      <c r="I17" s="31" t="e">
        <f aca="false">EkSt07(E17,1)</f>
        <v>#VALUE!</v>
      </c>
      <c r="J17" s="29" t="n">
        <f aca="false">J16+$F$5</f>
        <v>70000</v>
      </c>
      <c r="K17" s="30"/>
      <c r="L17" s="31" t="e">
        <f aca="false">EkSt07(J17,0)</f>
        <v>#VALUE!</v>
      </c>
      <c r="M17" s="31"/>
      <c r="N17" s="31" t="e">
        <f aca="false">EkSt07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07(D19,0)</f>
        <v>#VALUE!</v>
      </c>
      <c r="G19" s="31"/>
      <c r="H19" s="31" t="e">
        <f aca="false">EkSt07(D19,1)</f>
        <v>#VALUE!</v>
      </c>
      <c r="I19" s="31" t="e">
        <f aca="false">EkSt07(E19,1)</f>
        <v>#VALUE!</v>
      </c>
      <c r="J19" s="29" t="n">
        <f aca="false">J17+$F$5</f>
        <v>71000</v>
      </c>
      <c r="K19" s="30"/>
      <c r="L19" s="31" t="e">
        <f aca="false">EkSt07(J19,0)</f>
        <v>#VALUE!</v>
      </c>
      <c r="M19" s="31"/>
      <c r="N19" s="31" t="e">
        <f aca="false">EkSt07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07(D20,0)</f>
        <v>#VALUE!</v>
      </c>
      <c r="G20" s="31"/>
      <c r="H20" s="31" t="e">
        <f aca="false">EkSt07(D20,1)</f>
        <v>#VALUE!</v>
      </c>
      <c r="I20" s="31" t="e">
        <f aca="false">EkSt07(E20,1)</f>
        <v>#VALUE!</v>
      </c>
      <c r="J20" s="29" t="n">
        <f aca="false">J19+$F$5</f>
        <v>72000</v>
      </c>
      <c r="K20" s="30"/>
      <c r="L20" s="31" t="e">
        <f aca="false">EkSt07(J20,0)</f>
        <v>#VALUE!</v>
      </c>
      <c r="M20" s="31"/>
      <c r="N20" s="31" t="e">
        <f aca="false">EkSt07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07(D21,0)</f>
        <v>#VALUE!</v>
      </c>
      <c r="G21" s="31"/>
      <c r="H21" s="31" t="e">
        <f aca="false">EkSt07(D21,1)</f>
        <v>#VALUE!</v>
      </c>
      <c r="I21" s="31" t="e">
        <f aca="false">EkSt07(E21,1)</f>
        <v>#VALUE!</v>
      </c>
      <c r="J21" s="29" t="n">
        <f aca="false">J20+$F$5</f>
        <v>73000</v>
      </c>
      <c r="K21" s="30"/>
      <c r="L21" s="31" t="e">
        <f aca="false">EkSt07(J21,0)</f>
        <v>#VALUE!</v>
      </c>
      <c r="M21" s="31"/>
      <c r="N21" s="31" t="e">
        <f aca="false">EkSt07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07(D22,0)</f>
        <v>#VALUE!</v>
      </c>
      <c r="G22" s="31"/>
      <c r="H22" s="31" t="e">
        <f aca="false">EkSt07(D22,1)</f>
        <v>#VALUE!</v>
      </c>
      <c r="I22" s="31" t="e">
        <f aca="false">EkSt07(E22,1)</f>
        <v>#VALUE!</v>
      </c>
      <c r="J22" s="29" t="n">
        <f aca="false">J21+$F$5</f>
        <v>74000</v>
      </c>
      <c r="K22" s="30"/>
      <c r="L22" s="31" t="e">
        <f aca="false">EkSt07(J22,0)</f>
        <v>#VALUE!</v>
      </c>
      <c r="M22" s="31"/>
      <c r="N22" s="31" t="e">
        <f aca="false">EkSt07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07(D23,0)</f>
        <v>#VALUE!</v>
      </c>
      <c r="G23" s="31"/>
      <c r="H23" s="31" t="e">
        <f aca="false">EkSt07(D23,1)</f>
        <v>#VALUE!</v>
      </c>
      <c r="I23" s="31" t="e">
        <f aca="false">EkSt07(E23,1)</f>
        <v>#VALUE!</v>
      </c>
      <c r="J23" s="29" t="n">
        <f aca="false">J22+$F$5</f>
        <v>75000</v>
      </c>
      <c r="K23" s="30"/>
      <c r="L23" s="31" t="e">
        <f aca="false">EkSt07(J23,0)</f>
        <v>#VALUE!</v>
      </c>
      <c r="M23" s="31"/>
      <c r="N23" s="31" t="e">
        <f aca="false">EkSt07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07(D25,0)</f>
        <v>#VALUE!</v>
      </c>
      <c r="G25" s="31"/>
      <c r="H25" s="31" t="e">
        <f aca="false">EkSt07(D25,1)</f>
        <v>#VALUE!</v>
      </c>
      <c r="I25" s="31" t="e">
        <f aca="false">EkSt07(E25,1)</f>
        <v>#VALUE!</v>
      </c>
      <c r="J25" s="29" t="n">
        <f aca="false">J23+$F$5</f>
        <v>76000</v>
      </c>
      <c r="K25" s="30"/>
      <c r="L25" s="31" t="e">
        <f aca="false">EkSt07(J25,0)</f>
        <v>#VALUE!</v>
      </c>
      <c r="M25" s="31"/>
      <c r="N25" s="31" t="e">
        <f aca="false">EkSt07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07(D26,0)</f>
        <v>#VALUE!</v>
      </c>
      <c r="G26" s="31"/>
      <c r="H26" s="31" t="e">
        <f aca="false">EkSt07(D26,1)</f>
        <v>#VALUE!</v>
      </c>
      <c r="I26" s="31" t="e">
        <f aca="false">EkSt07(E26,1)</f>
        <v>#VALUE!</v>
      </c>
      <c r="J26" s="29" t="n">
        <f aca="false">J25+$F$5</f>
        <v>77000</v>
      </c>
      <c r="K26" s="30"/>
      <c r="L26" s="31" t="e">
        <f aca="false">EkSt07(J26,0)</f>
        <v>#VALUE!</v>
      </c>
      <c r="M26" s="31"/>
      <c r="N26" s="31" t="e">
        <f aca="false">EkSt07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07(D27,0)</f>
        <v>#VALUE!</v>
      </c>
      <c r="G27" s="31"/>
      <c r="H27" s="31" t="e">
        <f aca="false">EkSt07(D27,1)</f>
        <v>#VALUE!</v>
      </c>
      <c r="I27" s="31" t="e">
        <f aca="false">EkSt07(E27,1)</f>
        <v>#VALUE!</v>
      </c>
      <c r="J27" s="29" t="n">
        <f aca="false">J26+$F$5</f>
        <v>78000</v>
      </c>
      <c r="K27" s="30"/>
      <c r="L27" s="31" t="e">
        <f aca="false">EkSt07(J27,0)</f>
        <v>#VALUE!</v>
      </c>
      <c r="M27" s="31"/>
      <c r="N27" s="31" t="e">
        <f aca="false">EkSt07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07(D28,0)</f>
        <v>#VALUE!</v>
      </c>
      <c r="G28" s="31"/>
      <c r="H28" s="31" t="e">
        <f aca="false">EkSt07(D28,1)</f>
        <v>#VALUE!</v>
      </c>
      <c r="I28" s="31" t="e">
        <f aca="false">EkSt07(E28,1)</f>
        <v>#VALUE!</v>
      </c>
      <c r="J28" s="29" t="n">
        <f aca="false">J27+$F$5</f>
        <v>79000</v>
      </c>
      <c r="K28" s="30"/>
      <c r="L28" s="31" t="e">
        <f aca="false">EkSt07(J28,0)</f>
        <v>#VALUE!</v>
      </c>
      <c r="M28" s="31"/>
      <c r="N28" s="31" t="e">
        <f aca="false">EkSt07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07(D29,0)</f>
        <v>#VALUE!</v>
      </c>
      <c r="G29" s="31"/>
      <c r="H29" s="31" t="e">
        <f aca="false">EkSt07(D29,1)</f>
        <v>#VALUE!</v>
      </c>
      <c r="I29" s="31" t="e">
        <f aca="false">EkSt07(E29,1)</f>
        <v>#VALUE!</v>
      </c>
      <c r="J29" s="29" t="n">
        <f aca="false">J28+$F$5</f>
        <v>80000</v>
      </c>
      <c r="K29" s="30"/>
      <c r="L29" s="31" t="e">
        <f aca="false">EkSt07(J29,0)</f>
        <v>#VALUE!</v>
      </c>
      <c r="M29" s="31"/>
      <c r="N29" s="31" t="e">
        <f aca="false">EkSt07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07(D31,0)</f>
        <v>#VALUE!</v>
      </c>
      <c r="G31" s="31"/>
      <c r="H31" s="31" t="e">
        <f aca="false">EkSt07(D31,1)</f>
        <v>#VALUE!</v>
      </c>
      <c r="I31" s="31" t="e">
        <f aca="false">EkSt07(E31,1)</f>
        <v>#VALUE!</v>
      </c>
      <c r="J31" s="29" t="n">
        <f aca="false">J29+$F$5</f>
        <v>81000</v>
      </c>
      <c r="K31" s="30"/>
      <c r="L31" s="31" t="e">
        <f aca="false">EkSt07(J31,0)</f>
        <v>#VALUE!</v>
      </c>
      <c r="M31" s="31"/>
      <c r="N31" s="31" t="e">
        <f aca="false">EkSt07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07(D32,0)</f>
        <v>#VALUE!</v>
      </c>
      <c r="G32" s="31"/>
      <c r="H32" s="31" t="e">
        <f aca="false">EkSt07(D32,1)</f>
        <v>#VALUE!</v>
      </c>
      <c r="I32" s="31" t="e">
        <f aca="false">EkSt07(E32,1)</f>
        <v>#VALUE!</v>
      </c>
      <c r="J32" s="29" t="n">
        <f aca="false">J31+$F$5</f>
        <v>82000</v>
      </c>
      <c r="K32" s="30"/>
      <c r="L32" s="31" t="e">
        <f aca="false">EkSt07(J32,0)</f>
        <v>#VALUE!</v>
      </c>
      <c r="M32" s="31"/>
      <c r="N32" s="31" t="e">
        <f aca="false">EkSt07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07(D33,0)</f>
        <v>#VALUE!</v>
      </c>
      <c r="G33" s="31"/>
      <c r="H33" s="31" t="e">
        <f aca="false">EkSt07(D33,1)</f>
        <v>#VALUE!</v>
      </c>
      <c r="I33" s="31" t="e">
        <f aca="false">EkSt07(E33,1)</f>
        <v>#VALUE!</v>
      </c>
      <c r="J33" s="29" t="n">
        <f aca="false">J32+$F$5</f>
        <v>83000</v>
      </c>
      <c r="K33" s="30"/>
      <c r="L33" s="31" t="e">
        <f aca="false">EkSt07(J33,0)</f>
        <v>#VALUE!</v>
      </c>
      <c r="M33" s="31"/>
      <c r="N33" s="31" t="e">
        <f aca="false">EkSt07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07(D34,0)</f>
        <v>#VALUE!</v>
      </c>
      <c r="G34" s="31"/>
      <c r="H34" s="31" t="e">
        <f aca="false">EkSt07(D34,1)</f>
        <v>#VALUE!</v>
      </c>
      <c r="I34" s="31" t="e">
        <f aca="false">EkSt07(E34,1)</f>
        <v>#VALUE!</v>
      </c>
      <c r="J34" s="29" t="n">
        <f aca="false">J33+$F$5</f>
        <v>84000</v>
      </c>
      <c r="K34" s="30"/>
      <c r="L34" s="31" t="e">
        <f aca="false">EkSt07(J34,0)</f>
        <v>#VALUE!</v>
      </c>
      <c r="M34" s="31"/>
      <c r="N34" s="31" t="e">
        <f aca="false">EkSt07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07(D35,0)</f>
        <v>#VALUE!</v>
      </c>
      <c r="G35" s="31"/>
      <c r="H35" s="31" t="e">
        <f aca="false">EkSt07(D35,1)</f>
        <v>#VALUE!</v>
      </c>
      <c r="I35" s="31" t="e">
        <f aca="false">EkSt07(E35,1)</f>
        <v>#VALUE!</v>
      </c>
      <c r="J35" s="29" t="n">
        <f aca="false">J34+$F$5</f>
        <v>85000</v>
      </c>
      <c r="K35" s="30"/>
      <c r="L35" s="31" t="e">
        <f aca="false">EkSt07(J35,0)</f>
        <v>#VALUE!</v>
      </c>
      <c r="M35" s="31"/>
      <c r="N35" s="31" t="e">
        <f aca="false">EkSt07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07(D37,0)</f>
        <v>#VALUE!</v>
      </c>
      <c r="G37" s="31"/>
      <c r="H37" s="31" t="e">
        <f aca="false">EkSt07(D37,1)</f>
        <v>#VALUE!</v>
      </c>
      <c r="I37" s="31" t="e">
        <f aca="false">EkSt07(E37,1)</f>
        <v>#VALUE!</v>
      </c>
      <c r="J37" s="29" t="n">
        <f aca="false">J35+$F$5</f>
        <v>86000</v>
      </c>
      <c r="K37" s="30"/>
      <c r="L37" s="31" t="e">
        <f aca="false">EkSt07(J37,0)</f>
        <v>#VALUE!</v>
      </c>
      <c r="M37" s="31"/>
      <c r="N37" s="31" t="e">
        <f aca="false">EkSt07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07(D38,0)</f>
        <v>#VALUE!</v>
      </c>
      <c r="G38" s="31"/>
      <c r="H38" s="31" t="e">
        <f aca="false">EkSt07(D38,1)</f>
        <v>#VALUE!</v>
      </c>
      <c r="I38" s="31" t="e">
        <f aca="false">EkSt07(E38,1)</f>
        <v>#VALUE!</v>
      </c>
      <c r="J38" s="29" t="n">
        <f aca="false">J37+$F$5</f>
        <v>87000</v>
      </c>
      <c r="K38" s="30"/>
      <c r="L38" s="31" t="e">
        <f aca="false">EkSt07(J38,0)</f>
        <v>#VALUE!</v>
      </c>
      <c r="M38" s="31"/>
      <c r="N38" s="31" t="e">
        <f aca="false">EkSt07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07(D39,0)</f>
        <v>#VALUE!</v>
      </c>
      <c r="G39" s="31"/>
      <c r="H39" s="31" t="e">
        <f aca="false">EkSt07(D39,1)</f>
        <v>#VALUE!</v>
      </c>
      <c r="I39" s="31" t="e">
        <f aca="false">EkSt07(E39,1)</f>
        <v>#VALUE!</v>
      </c>
      <c r="J39" s="29" t="n">
        <f aca="false">J38+$F$5</f>
        <v>88000</v>
      </c>
      <c r="K39" s="30"/>
      <c r="L39" s="31" t="e">
        <f aca="false">EkSt07(J39,0)</f>
        <v>#VALUE!</v>
      </c>
      <c r="M39" s="31"/>
      <c r="N39" s="31" t="e">
        <f aca="false">EkSt07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07(D40,0)</f>
        <v>#VALUE!</v>
      </c>
      <c r="G40" s="31"/>
      <c r="H40" s="31" t="e">
        <f aca="false">EkSt07(D40,1)</f>
        <v>#VALUE!</v>
      </c>
      <c r="I40" s="31" t="e">
        <f aca="false">EkSt07(E40,1)</f>
        <v>#VALUE!</v>
      </c>
      <c r="J40" s="29" t="n">
        <f aca="false">J39+$F$5</f>
        <v>89000</v>
      </c>
      <c r="K40" s="30"/>
      <c r="L40" s="31" t="e">
        <f aca="false">EkSt07(J40,0)</f>
        <v>#VALUE!</v>
      </c>
      <c r="M40" s="31"/>
      <c r="N40" s="31" t="e">
        <f aca="false">EkSt07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07(D41,0)</f>
        <v>#VALUE!</v>
      </c>
      <c r="G41" s="31"/>
      <c r="H41" s="31" t="e">
        <f aca="false">EkSt07(D41,1)</f>
        <v>#VALUE!</v>
      </c>
      <c r="I41" s="31" t="e">
        <f aca="false">EkSt07(E41,1)</f>
        <v>#VALUE!</v>
      </c>
      <c r="J41" s="29" t="n">
        <f aca="false">J40+$F$5</f>
        <v>90000</v>
      </c>
      <c r="K41" s="30"/>
      <c r="L41" s="31" t="e">
        <f aca="false">EkSt07(J41,0)</f>
        <v>#VALUE!</v>
      </c>
      <c r="M41" s="31"/>
      <c r="N41" s="31" t="e">
        <f aca="false">EkSt07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07(D43,0)</f>
        <v>#VALUE!</v>
      </c>
      <c r="G43" s="31"/>
      <c r="H43" s="31" t="e">
        <f aca="false">EkSt07(D43,1)</f>
        <v>#VALUE!</v>
      </c>
      <c r="I43" s="31" t="e">
        <f aca="false">EkSt07(E43,1)</f>
        <v>#VALUE!</v>
      </c>
      <c r="J43" s="29" t="n">
        <f aca="false">J41+$F$5</f>
        <v>91000</v>
      </c>
      <c r="K43" s="30"/>
      <c r="L43" s="31" t="e">
        <f aca="false">EkSt07(J43,0)</f>
        <v>#VALUE!</v>
      </c>
      <c r="M43" s="31"/>
      <c r="N43" s="31" t="e">
        <f aca="false">EkSt07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07(D44,0)</f>
        <v>#VALUE!</v>
      </c>
      <c r="G44" s="31"/>
      <c r="H44" s="31" t="e">
        <f aca="false">EkSt07(D44,1)</f>
        <v>#VALUE!</v>
      </c>
      <c r="I44" s="31" t="e">
        <f aca="false">EkSt07(E44,1)</f>
        <v>#VALUE!</v>
      </c>
      <c r="J44" s="29" t="n">
        <f aca="false">J43+$F$5</f>
        <v>92000</v>
      </c>
      <c r="K44" s="30"/>
      <c r="L44" s="31" t="e">
        <f aca="false">EkSt07(J44,0)</f>
        <v>#VALUE!</v>
      </c>
      <c r="M44" s="31"/>
      <c r="N44" s="31" t="e">
        <f aca="false">EkSt07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07(D45,0)</f>
        <v>#VALUE!</v>
      </c>
      <c r="G45" s="31"/>
      <c r="H45" s="31" t="e">
        <f aca="false">EkSt07(D45,1)</f>
        <v>#VALUE!</v>
      </c>
      <c r="I45" s="31" t="e">
        <f aca="false">EkSt07(E45,1)</f>
        <v>#VALUE!</v>
      </c>
      <c r="J45" s="29" t="n">
        <f aca="false">J44+$F$5</f>
        <v>93000</v>
      </c>
      <c r="K45" s="30"/>
      <c r="L45" s="31" t="e">
        <f aca="false">EkSt07(J45,0)</f>
        <v>#VALUE!</v>
      </c>
      <c r="M45" s="31"/>
      <c r="N45" s="31" t="e">
        <f aca="false">EkSt07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07(D46,0)</f>
        <v>#VALUE!</v>
      </c>
      <c r="G46" s="31"/>
      <c r="H46" s="31" t="e">
        <f aca="false">EkSt07(D46,1)</f>
        <v>#VALUE!</v>
      </c>
      <c r="I46" s="31" t="e">
        <f aca="false">EkSt07(E46,1)</f>
        <v>#VALUE!</v>
      </c>
      <c r="J46" s="29" t="n">
        <f aca="false">J45+$F$5</f>
        <v>94000</v>
      </c>
      <c r="K46" s="30"/>
      <c r="L46" s="31" t="e">
        <f aca="false">EkSt07(J46,0)</f>
        <v>#VALUE!</v>
      </c>
      <c r="M46" s="31"/>
      <c r="N46" s="31" t="e">
        <f aca="false">EkSt07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07(D47,0)</f>
        <v>#VALUE!</v>
      </c>
      <c r="G47" s="31"/>
      <c r="H47" s="31" t="e">
        <f aca="false">EkSt07(D47,1)</f>
        <v>#VALUE!</v>
      </c>
      <c r="I47" s="31" t="e">
        <f aca="false">EkSt07(E47,1)</f>
        <v>#VALUE!</v>
      </c>
      <c r="J47" s="29" t="n">
        <f aca="false">J46+$F$5</f>
        <v>95000</v>
      </c>
      <c r="K47" s="30"/>
      <c r="L47" s="31" t="e">
        <f aca="false">EkSt07(J47,0)</f>
        <v>#VALUE!</v>
      </c>
      <c r="M47" s="31"/>
      <c r="N47" s="31" t="e">
        <f aca="false">EkSt07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07(D49,0)</f>
        <v>#VALUE!</v>
      </c>
      <c r="G49" s="31"/>
      <c r="H49" s="31" t="e">
        <f aca="false">EkSt07(D49,1)</f>
        <v>#VALUE!</v>
      </c>
      <c r="I49" s="31" t="e">
        <f aca="false">EkSt07(E49,1)</f>
        <v>#VALUE!</v>
      </c>
      <c r="J49" s="29" t="n">
        <f aca="false">J47+$F$5</f>
        <v>96000</v>
      </c>
      <c r="K49" s="30"/>
      <c r="L49" s="31" t="e">
        <f aca="false">EkSt07(J49,0)</f>
        <v>#VALUE!</v>
      </c>
      <c r="M49" s="31"/>
      <c r="N49" s="31" t="e">
        <f aca="false">EkSt07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07(D50,0)</f>
        <v>#VALUE!</v>
      </c>
      <c r="G50" s="31"/>
      <c r="H50" s="31" t="e">
        <f aca="false">EkSt07(D50,1)</f>
        <v>#VALUE!</v>
      </c>
      <c r="I50" s="31" t="e">
        <f aca="false">EkSt07(E50,1)</f>
        <v>#VALUE!</v>
      </c>
      <c r="J50" s="29" t="n">
        <f aca="false">J49+$F$5</f>
        <v>97000</v>
      </c>
      <c r="K50" s="30"/>
      <c r="L50" s="31" t="e">
        <f aca="false">EkSt07(J50,0)</f>
        <v>#VALUE!</v>
      </c>
      <c r="M50" s="31"/>
      <c r="N50" s="31" t="e">
        <f aca="false">EkSt07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07(D51,0)</f>
        <v>#VALUE!</v>
      </c>
      <c r="G51" s="31"/>
      <c r="H51" s="31" t="e">
        <f aca="false">EkSt07(D51,1)</f>
        <v>#VALUE!</v>
      </c>
      <c r="I51" s="31" t="e">
        <f aca="false">EkSt07(E51,1)</f>
        <v>#VALUE!</v>
      </c>
      <c r="J51" s="29" t="n">
        <f aca="false">J50+$F$5</f>
        <v>98000</v>
      </c>
      <c r="K51" s="30"/>
      <c r="L51" s="31" t="e">
        <f aca="false">EkSt07(J51,0)</f>
        <v>#VALUE!</v>
      </c>
      <c r="M51" s="31"/>
      <c r="N51" s="31" t="e">
        <f aca="false">EkSt07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07(D52,0)</f>
        <v>#VALUE!</v>
      </c>
      <c r="G52" s="31"/>
      <c r="H52" s="31" t="e">
        <f aca="false">EkSt07(D52,1)</f>
        <v>#VALUE!</v>
      </c>
      <c r="I52" s="31" t="e">
        <f aca="false">EkSt07(E52,1)</f>
        <v>#VALUE!</v>
      </c>
      <c r="J52" s="29" t="n">
        <f aca="false">J51+$F$5</f>
        <v>99000</v>
      </c>
      <c r="K52" s="30"/>
      <c r="L52" s="31" t="e">
        <f aca="false">EkSt07(J52,0)</f>
        <v>#VALUE!</v>
      </c>
      <c r="M52" s="31"/>
      <c r="N52" s="31" t="e">
        <f aca="false">EkSt07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07(D53,0)</f>
        <v>#VALUE!</v>
      </c>
      <c r="G53" s="31"/>
      <c r="H53" s="31" t="e">
        <f aca="false">EkSt07(D53,1)</f>
        <v>#VALUE!</v>
      </c>
      <c r="I53" s="31" t="e">
        <f aca="false">EkSt07(E53,1)</f>
        <v>#VALUE!</v>
      </c>
      <c r="J53" s="29" t="n">
        <f aca="false">J52+$F$5</f>
        <v>100000</v>
      </c>
      <c r="K53" s="30"/>
      <c r="L53" s="31" t="e">
        <f aca="false">EkSt07(J53,0)</f>
        <v>#VALUE!</v>
      </c>
      <c r="M53" s="31"/>
      <c r="N53" s="31" t="e">
        <f aca="false">EkSt07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07(D55,0)</f>
        <v>#VALUE!</v>
      </c>
      <c r="G55" s="31"/>
      <c r="H55" s="31" t="e">
        <f aca="false">EkSt07(D55,1)</f>
        <v>#VALUE!</v>
      </c>
      <c r="I55" s="31" t="e">
        <f aca="false">EkSt07(E55,1)</f>
        <v>#VALUE!</v>
      </c>
      <c r="J55" s="29" t="n">
        <f aca="false">J53+$F$5</f>
        <v>101000</v>
      </c>
      <c r="K55" s="30"/>
      <c r="L55" s="31" t="e">
        <f aca="false">EkSt07(J55,0)</f>
        <v>#VALUE!</v>
      </c>
      <c r="M55" s="31"/>
      <c r="N55" s="31" t="e">
        <f aca="false">EkSt07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07(D56,0)</f>
        <v>#VALUE!</v>
      </c>
      <c r="G56" s="31"/>
      <c r="H56" s="31" t="e">
        <f aca="false">EkSt07(D56,1)</f>
        <v>#VALUE!</v>
      </c>
      <c r="I56" s="31" t="e">
        <f aca="false">EkSt07(E56,1)</f>
        <v>#VALUE!</v>
      </c>
      <c r="J56" s="29" t="n">
        <f aca="false">J55+$F$5</f>
        <v>102000</v>
      </c>
      <c r="K56" s="30"/>
      <c r="L56" s="31" t="e">
        <f aca="false">EkSt07(J56,0)</f>
        <v>#VALUE!</v>
      </c>
      <c r="M56" s="31"/>
      <c r="N56" s="31" t="e">
        <f aca="false">EkSt07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07(D57,0)</f>
        <v>#VALUE!</v>
      </c>
      <c r="G57" s="31"/>
      <c r="H57" s="31" t="e">
        <f aca="false">EkSt07(D57,1)</f>
        <v>#VALUE!</v>
      </c>
      <c r="I57" s="31" t="e">
        <f aca="false">EkSt07(E57,1)</f>
        <v>#VALUE!</v>
      </c>
      <c r="J57" s="29" t="n">
        <f aca="false">J56+$F$5</f>
        <v>103000</v>
      </c>
      <c r="K57" s="30"/>
      <c r="L57" s="31" t="e">
        <f aca="false">EkSt07(J57,0)</f>
        <v>#VALUE!</v>
      </c>
      <c r="M57" s="31"/>
      <c r="N57" s="31" t="e">
        <f aca="false">EkSt07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07(D58,0)</f>
        <v>#VALUE!</v>
      </c>
      <c r="G58" s="31"/>
      <c r="H58" s="31" t="e">
        <f aca="false">EkSt07(D58,1)</f>
        <v>#VALUE!</v>
      </c>
      <c r="I58" s="31" t="e">
        <f aca="false">EkSt07(E58,1)</f>
        <v>#VALUE!</v>
      </c>
      <c r="J58" s="29" t="n">
        <f aca="false">J57+$F$5</f>
        <v>104000</v>
      </c>
      <c r="K58" s="30"/>
      <c r="L58" s="31" t="e">
        <f aca="false">EkSt07(J58,0)</f>
        <v>#VALUE!</v>
      </c>
      <c r="M58" s="31"/>
      <c r="N58" s="31" t="e">
        <f aca="false">EkSt07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07(D59,0)</f>
        <v>#VALUE!</v>
      </c>
      <c r="G59" s="31"/>
      <c r="H59" s="31" t="e">
        <f aca="false">EkSt07(D59,1)</f>
        <v>#VALUE!</v>
      </c>
      <c r="I59" s="31" t="e">
        <f aca="false">EkSt07(E59,1)</f>
        <v>#VALUE!</v>
      </c>
      <c r="J59" s="29" t="n">
        <f aca="false">J58+$F$5</f>
        <v>105000</v>
      </c>
      <c r="K59" s="30"/>
      <c r="L59" s="31" t="e">
        <f aca="false">EkSt07(J59,0)</f>
        <v>#VALUE!</v>
      </c>
      <c r="M59" s="31"/>
      <c r="N59" s="31" t="e">
        <f aca="false">EkSt07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07(D61,0)</f>
        <v>#VALUE!</v>
      </c>
      <c r="G61" s="31"/>
      <c r="H61" s="31" t="e">
        <f aca="false">EkSt07(D61,1)</f>
        <v>#VALUE!</v>
      </c>
      <c r="I61" s="31" t="e">
        <f aca="false">EkSt07(E61,1)</f>
        <v>#VALUE!</v>
      </c>
      <c r="J61" s="29" t="n">
        <f aca="false">J59+$F$5</f>
        <v>106000</v>
      </c>
      <c r="K61" s="30"/>
      <c r="L61" s="31" t="e">
        <f aca="false">EkSt07(J61,0)</f>
        <v>#VALUE!</v>
      </c>
      <c r="M61" s="31"/>
      <c r="N61" s="31" t="e">
        <f aca="false">EkSt07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07(D62,0)</f>
        <v>#VALUE!</v>
      </c>
      <c r="G62" s="31"/>
      <c r="H62" s="31" t="e">
        <f aca="false">EkSt07(D62,1)</f>
        <v>#VALUE!</v>
      </c>
      <c r="I62" s="31" t="e">
        <f aca="false">EkSt07(E62,1)</f>
        <v>#VALUE!</v>
      </c>
      <c r="J62" s="29" t="n">
        <f aca="false">J61+$F$5</f>
        <v>107000</v>
      </c>
      <c r="K62" s="30"/>
      <c r="L62" s="31" t="e">
        <f aca="false">EkSt07(J62,0)</f>
        <v>#VALUE!</v>
      </c>
      <c r="M62" s="31"/>
      <c r="N62" s="31" t="e">
        <f aca="false">EkSt07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07(D63,0)</f>
        <v>#VALUE!</v>
      </c>
      <c r="G63" s="31"/>
      <c r="H63" s="31" t="e">
        <f aca="false">EkSt07(D63,1)</f>
        <v>#VALUE!</v>
      </c>
      <c r="I63" s="31" t="e">
        <f aca="false">EkSt07(E63,1)</f>
        <v>#VALUE!</v>
      </c>
      <c r="J63" s="29" t="n">
        <f aca="false">J62+$F$5</f>
        <v>108000</v>
      </c>
      <c r="K63" s="30"/>
      <c r="L63" s="31" t="e">
        <f aca="false">EkSt07(J63,0)</f>
        <v>#VALUE!</v>
      </c>
      <c r="M63" s="31"/>
      <c r="N63" s="31" t="e">
        <f aca="false">EkSt07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07(D64,0)</f>
        <v>#VALUE!</v>
      </c>
      <c r="G64" s="31"/>
      <c r="H64" s="31" t="e">
        <f aca="false">EkSt07(D64,1)</f>
        <v>#VALUE!</v>
      </c>
      <c r="I64" s="31" t="e">
        <f aca="false">EkSt07(E64,1)</f>
        <v>#VALUE!</v>
      </c>
      <c r="J64" s="29" t="n">
        <f aca="false">J63+$F$5</f>
        <v>109000</v>
      </c>
      <c r="K64" s="30"/>
      <c r="L64" s="31" t="e">
        <f aca="false">EkSt07(J64,0)</f>
        <v>#VALUE!</v>
      </c>
      <c r="M64" s="31"/>
      <c r="N64" s="31" t="e">
        <f aca="false">EkSt07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07(D65,0)</f>
        <v>#VALUE!</v>
      </c>
      <c r="G65" s="31"/>
      <c r="H65" s="31" t="e">
        <f aca="false">EkSt07(D65,1)</f>
        <v>#VALUE!</v>
      </c>
      <c r="I65" s="31" t="e">
        <f aca="false">EkSt07(E65,1)</f>
        <v>#VALUE!</v>
      </c>
      <c r="J65" s="29" t="n">
        <f aca="false">J64+$F$5</f>
        <v>110000</v>
      </c>
      <c r="K65" s="30"/>
      <c r="L65" s="31" t="e">
        <f aca="false">EkSt07(J65,0)</f>
        <v>#VALUE!</v>
      </c>
      <c r="M65" s="31"/>
      <c r="N65" s="31" t="e">
        <f aca="false">EkSt07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07(D67,0)</f>
        <v>#VALUE!</v>
      </c>
      <c r="G67" s="31"/>
      <c r="H67" s="31" t="e">
        <f aca="false">EkSt07(D67,1)</f>
        <v>#VALUE!</v>
      </c>
      <c r="I67" s="31" t="e">
        <f aca="false">EkSt07(E67,1)</f>
        <v>#VALUE!</v>
      </c>
      <c r="J67" s="29" t="n">
        <f aca="false">J65+$F$5</f>
        <v>111000</v>
      </c>
      <c r="K67" s="30"/>
      <c r="L67" s="31" t="e">
        <f aca="false">EkSt07(J67,0)</f>
        <v>#VALUE!</v>
      </c>
      <c r="M67" s="31"/>
      <c r="N67" s="31" t="e">
        <f aca="false">EkSt07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07(D68,0)</f>
        <v>#VALUE!</v>
      </c>
      <c r="G68" s="31"/>
      <c r="H68" s="31" t="e">
        <f aca="false">EkSt07(D68,1)</f>
        <v>#VALUE!</v>
      </c>
      <c r="I68" s="31" t="e">
        <f aca="false">EkSt07(E68,1)</f>
        <v>#VALUE!</v>
      </c>
      <c r="J68" s="29" t="n">
        <f aca="false">J67+$F$5</f>
        <v>112000</v>
      </c>
      <c r="K68" s="30"/>
      <c r="L68" s="31" t="e">
        <f aca="false">EkSt07(J68,0)</f>
        <v>#VALUE!</v>
      </c>
      <c r="M68" s="31"/>
      <c r="N68" s="31" t="e">
        <f aca="false">EkSt07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07(D69,0)</f>
        <v>#VALUE!</v>
      </c>
      <c r="G69" s="31"/>
      <c r="H69" s="31" t="e">
        <f aca="false">EkSt07(D69,1)</f>
        <v>#VALUE!</v>
      </c>
      <c r="I69" s="31" t="e">
        <f aca="false">EkSt07(E69,1)</f>
        <v>#VALUE!</v>
      </c>
      <c r="J69" s="29" t="n">
        <f aca="false">J67+$F$5</f>
        <v>112000</v>
      </c>
      <c r="K69" s="30"/>
      <c r="L69" s="31" t="e">
        <f aca="false">EkSt07(J69,0)</f>
        <v>#VALUE!</v>
      </c>
      <c r="M69" s="31"/>
      <c r="N69" s="31" t="e">
        <f aca="false">EkSt07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07(D70,0)</f>
        <v>#VALUE!</v>
      </c>
      <c r="G70" s="31"/>
      <c r="H70" s="31" t="e">
        <f aca="false">EkSt07(D70,1)</f>
        <v>#VALUE!</v>
      </c>
      <c r="I70" s="31" t="e">
        <f aca="false">EkSt07(E70,1)</f>
        <v>#VALUE!</v>
      </c>
      <c r="J70" s="29" t="n">
        <f aca="false">J69+$F$5</f>
        <v>113000</v>
      </c>
      <c r="K70" s="30"/>
      <c r="L70" s="31" t="e">
        <f aca="false">EkSt07(J70,0)</f>
        <v>#VALUE!</v>
      </c>
      <c r="M70" s="31"/>
      <c r="N70" s="31" t="e">
        <f aca="false">EkSt07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07(D71,0)</f>
        <v>#VALUE!</v>
      </c>
      <c r="G71" s="35"/>
      <c r="H71" s="35" t="e">
        <f aca="false">EkSt07(D71,1)</f>
        <v>#VALUE!</v>
      </c>
      <c r="I71" s="31" t="e">
        <f aca="false">EkSt07(E71,1)</f>
        <v>#VALUE!</v>
      </c>
      <c r="J71" s="33" t="n">
        <f aca="false">J70+$F$5</f>
        <v>114000</v>
      </c>
      <c r="K71" s="34"/>
      <c r="L71" s="35" t="e">
        <f aca="false">EkSt07(J71,0)</f>
        <v>#VALUE!</v>
      </c>
      <c r="M71" s="35"/>
      <c r="N71" s="35" t="e">
        <f aca="false">EkSt07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8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800</v>
      </c>
      <c r="E7" s="26"/>
      <c r="F7" s="27" t="e">
        <f aca="false">EkSt09(D7,0)</f>
        <v>#VALUE!</v>
      </c>
      <c r="G7" s="27"/>
      <c r="H7" s="27" t="e">
        <f aca="false">EkSt09(D7,1)</f>
        <v>#VALUE!</v>
      </c>
      <c r="I7" s="27"/>
      <c r="J7" s="25" t="n">
        <f aca="false">D71+$F$5</f>
        <v>13200</v>
      </c>
      <c r="K7" s="26"/>
      <c r="L7" s="27" t="e">
        <f aca="false">EkSt09(J7,0)</f>
        <v>#VALUE!</v>
      </c>
      <c r="M7" s="27"/>
      <c r="N7" s="27" t="e">
        <f aca="false">EkSt09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7900</v>
      </c>
      <c r="E8" s="30"/>
      <c r="F8" s="31" t="e">
        <f aca="false">EkSt09(D8,0)</f>
        <v>#VALUE!</v>
      </c>
      <c r="G8" s="31"/>
      <c r="H8" s="31" t="e">
        <f aca="false">EkSt09(D8,1)</f>
        <v>#VALUE!</v>
      </c>
      <c r="I8" s="31"/>
      <c r="J8" s="29" t="n">
        <f aca="false">J7+$F$5</f>
        <v>13300</v>
      </c>
      <c r="K8" s="30"/>
      <c r="L8" s="31" t="e">
        <f aca="false">EkSt09(J8,0)</f>
        <v>#VALUE!</v>
      </c>
      <c r="M8" s="31"/>
      <c r="N8" s="31" t="e">
        <f aca="false">EkSt09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8000</v>
      </c>
      <c r="E9" s="30"/>
      <c r="F9" s="31" t="e">
        <f aca="false">EkSt09(D9,0)</f>
        <v>#VALUE!</v>
      </c>
      <c r="G9" s="31"/>
      <c r="H9" s="31" t="e">
        <f aca="false">EkSt09(D9,1)</f>
        <v>#VALUE!</v>
      </c>
      <c r="I9" s="31"/>
      <c r="J9" s="29" t="n">
        <f aca="false">J8+$F$5</f>
        <v>13400</v>
      </c>
      <c r="K9" s="30"/>
      <c r="L9" s="31" t="e">
        <f aca="false">EkSt09(J9,0)</f>
        <v>#VALUE!</v>
      </c>
      <c r="M9" s="31"/>
      <c r="N9" s="31" t="e">
        <f aca="false">EkSt09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8100</v>
      </c>
      <c r="E10" s="30"/>
      <c r="F10" s="31" t="e">
        <f aca="false">EkSt09(D10,0)</f>
        <v>#VALUE!</v>
      </c>
      <c r="G10" s="31"/>
      <c r="H10" s="31" t="e">
        <f aca="false">EkSt09(D10,1)</f>
        <v>#VALUE!</v>
      </c>
      <c r="I10" s="31"/>
      <c r="J10" s="29" t="n">
        <f aca="false">J9+$F$5</f>
        <v>13500</v>
      </c>
      <c r="K10" s="30"/>
      <c r="L10" s="31" t="e">
        <f aca="false">EkSt09(J10,0)</f>
        <v>#VALUE!</v>
      </c>
      <c r="M10" s="31"/>
      <c r="N10" s="31" t="e">
        <f aca="false">EkSt09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8200</v>
      </c>
      <c r="E11" s="30"/>
      <c r="F11" s="31" t="e">
        <f aca="false">EkSt09(D11,0)</f>
        <v>#VALUE!</v>
      </c>
      <c r="G11" s="31"/>
      <c r="H11" s="31" t="e">
        <f aca="false">EkSt09(D11,1)</f>
        <v>#VALUE!</v>
      </c>
      <c r="I11" s="31"/>
      <c r="J11" s="29" t="n">
        <f aca="false">J10+$F$5</f>
        <v>13600</v>
      </c>
      <c r="K11" s="30"/>
      <c r="L11" s="31" t="e">
        <f aca="false">EkSt09(J11,0)</f>
        <v>#VALUE!</v>
      </c>
      <c r="M11" s="31"/>
      <c r="N11" s="31" t="e">
        <f aca="false">EkSt09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8300</v>
      </c>
      <c r="E13" s="30"/>
      <c r="F13" s="31" t="e">
        <f aca="false">EkSt09(D13,0)</f>
        <v>#VALUE!</v>
      </c>
      <c r="G13" s="31"/>
      <c r="H13" s="31" t="e">
        <f aca="false">EkSt09(D13,1)</f>
        <v>#VALUE!</v>
      </c>
      <c r="I13" s="31" t="e">
        <f aca="false">EkSt07(E13,1)</f>
        <v>#VALUE!</v>
      </c>
      <c r="J13" s="29" t="n">
        <f aca="false">J11+$F$5</f>
        <v>13700</v>
      </c>
      <c r="K13" s="30"/>
      <c r="L13" s="31" t="e">
        <f aca="false">EkSt09(J13,0)</f>
        <v>#VALUE!</v>
      </c>
      <c r="M13" s="31"/>
      <c r="N13" s="31" t="e">
        <f aca="false">EkSt09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8400</v>
      </c>
      <c r="E14" s="30"/>
      <c r="F14" s="31" t="e">
        <f aca="false">EkSt09(D14,0)</f>
        <v>#VALUE!</v>
      </c>
      <c r="G14" s="31"/>
      <c r="H14" s="31" t="e">
        <f aca="false">EkSt09(D14,1)</f>
        <v>#VALUE!</v>
      </c>
      <c r="I14" s="31" t="e">
        <f aca="false">EkSt07(E14,1)</f>
        <v>#VALUE!</v>
      </c>
      <c r="J14" s="29" t="n">
        <f aca="false">J13+$F$5</f>
        <v>13800</v>
      </c>
      <c r="K14" s="30"/>
      <c r="L14" s="31" t="e">
        <f aca="false">EkSt09(J14,0)</f>
        <v>#VALUE!</v>
      </c>
      <c r="M14" s="31"/>
      <c r="N14" s="31" t="e">
        <f aca="false">EkSt09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8500</v>
      </c>
      <c r="E15" s="30"/>
      <c r="F15" s="31" t="e">
        <f aca="false">EkSt09(D15,0)</f>
        <v>#VALUE!</v>
      </c>
      <c r="G15" s="31"/>
      <c r="H15" s="31" t="e">
        <f aca="false">EkSt09(D15,1)</f>
        <v>#VALUE!</v>
      </c>
      <c r="I15" s="31" t="e">
        <f aca="false">EkSt07(E15,1)</f>
        <v>#VALUE!</v>
      </c>
      <c r="J15" s="29" t="n">
        <f aca="false">J14+$F$5</f>
        <v>13900</v>
      </c>
      <c r="K15" s="30"/>
      <c r="L15" s="31" t="e">
        <f aca="false">EkSt09(J15,0)</f>
        <v>#VALUE!</v>
      </c>
      <c r="M15" s="31"/>
      <c r="N15" s="31" t="e">
        <f aca="false">EkSt09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8600</v>
      </c>
      <c r="E16" s="30"/>
      <c r="F16" s="31" t="e">
        <f aca="false">EkSt09(D16,0)</f>
        <v>#VALUE!</v>
      </c>
      <c r="G16" s="31"/>
      <c r="H16" s="31" t="e">
        <f aca="false">EkSt09(D16,1)</f>
        <v>#VALUE!</v>
      </c>
      <c r="I16" s="31" t="e">
        <f aca="false">EkSt07(E16,1)</f>
        <v>#VALUE!</v>
      </c>
      <c r="J16" s="29" t="n">
        <f aca="false">J15+$F$5</f>
        <v>14000</v>
      </c>
      <c r="K16" s="30"/>
      <c r="L16" s="31" t="e">
        <f aca="false">EkSt09(J16,0)</f>
        <v>#VALUE!</v>
      </c>
      <c r="M16" s="31"/>
      <c r="N16" s="31" t="e">
        <f aca="false">EkSt09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8700</v>
      </c>
      <c r="E17" s="30"/>
      <c r="F17" s="31" t="e">
        <f aca="false">EkSt09(D17,0)</f>
        <v>#VALUE!</v>
      </c>
      <c r="G17" s="31"/>
      <c r="H17" s="31" t="e">
        <f aca="false">EkSt09(D17,1)</f>
        <v>#VALUE!</v>
      </c>
      <c r="I17" s="31" t="e">
        <f aca="false">EkSt07(E17,1)</f>
        <v>#VALUE!</v>
      </c>
      <c r="J17" s="29" t="n">
        <f aca="false">J16+$F$5</f>
        <v>14100</v>
      </c>
      <c r="K17" s="30"/>
      <c r="L17" s="31" t="e">
        <f aca="false">EkSt09(J17,0)</f>
        <v>#VALUE!</v>
      </c>
      <c r="M17" s="31"/>
      <c r="N17" s="31" t="e">
        <f aca="false">EkSt09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8800</v>
      </c>
      <c r="E19" s="30"/>
      <c r="F19" s="31" t="e">
        <f aca="false">EkSt09(D19,0)</f>
        <v>#VALUE!</v>
      </c>
      <c r="G19" s="31"/>
      <c r="H19" s="31" t="e">
        <f aca="false">EkSt09(D19,1)</f>
        <v>#VALUE!</v>
      </c>
      <c r="I19" s="31" t="e">
        <f aca="false">EkSt07(E19,1)</f>
        <v>#VALUE!</v>
      </c>
      <c r="J19" s="29" t="n">
        <f aca="false">J17+$F$5</f>
        <v>14200</v>
      </c>
      <c r="K19" s="30"/>
      <c r="L19" s="31" t="e">
        <f aca="false">EkSt09(J19,0)</f>
        <v>#VALUE!</v>
      </c>
      <c r="M19" s="31"/>
      <c r="N19" s="31" t="e">
        <f aca="false">EkSt09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8900</v>
      </c>
      <c r="E20" s="30"/>
      <c r="F20" s="31" t="e">
        <f aca="false">EkSt09(D20,0)</f>
        <v>#VALUE!</v>
      </c>
      <c r="G20" s="31"/>
      <c r="H20" s="31" t="e">
        <f aca="false">EkSt09(D20,1)</f>
        <v>#VALUE!</v>
      </c>
      <c r="I20" s="31" t="e">
        <f aca="false">EkSt07(E20,1)</f>
        <v>#VALUE!</v>
      </c>
      <c r="J20" s="29" t="n">
        <f aca="false">J19+$F$5</f>
        <v>14300</v>
      </c>
      <c r="K20" s="30"/>
      <c r="L20" s="31" t="e">
        <f aca="false">EkSt09(J20,0)</f>
        <v>#VALUE!</v>
      </c>
      <c r="M20" s="31"/>
      <c r="N20" s="31" t="e">
        <f aca="false">EkSt09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9000</v>
      </c>
      <c r="E21" s="30"/>
      <c r="F21" s="31" t="e">
        <f aca="false">EkSt09(D21,0)</f>
        <v>#VALUE!</v>
      </c>
      <c r="G21" s="31"/>
      <c r="H21" s="31" t="e">
        <f aca="false">EkSt09(D21,1)</f>
        <v>#VALUE!</v>
      </c>
      <c r="I21" s="31" t="e">
        <f aca="false">EkSt07(E21,1)</f>
        <v>#VALUE!</v>
      </c>
      <c r="J21" s="29" t="n">
        <f aca="false">J20+$F$5</f>
        <v>14400</v>
      </c>
      <c r="K21" s="30"/>
      <c r="L21" s="31" t="e">
        <f aca="false">EkSt09(J21,0)</f>
        <v>#VALUE!</v>
      </c>
      <c r="M21" s="31"/>
      <c r="N21" s="31" t="e">
        <f aca="false">EkSt09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9100</v>
      </c>
      <c r="E22" s="30"/>
      <c r="F22" s="31" t="e">
        <f aca="false">EkSt09(D22,0)</f>
        <v>#VALUE!</v>
      </c>
      <c r="G22" s="31"/>
      <c r="H22" s="31" t="e">
        <f aca="false">EkSt09(D22,1)</f>
        <v>#VALUE!</v>
      </c>
      <c r="I22" s="31" t="e">
        <f aca="false">EkSt07(E22,1)</f>
        <v>#VALUE!</v>
      </c>
      <c r="J22" s="29" t="n">
        <f aca="false">J21+$F$5</f>
        <v>14500</v>
      </c>
      <c r="K22" s="30"/>
      <c r="L22" s="31" t="e">
        <f aca="false">EkSt09(J22,0)</f>
        <v>#VALUE!</v>
      </c>
      <c r="M22" s="31"/>
      <c r="N22" s="31" t="e">
        <f aca="false">EkSt09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9200</v>
      </c>
      <c r="E23" s="30"/>
      <c r="F23" s="31" t="e">
        <f aca="false">EkSt09(D23,0)</f>
        <v>#VALUE!</v>
      </c>
      <c r="G23" s="31"/>
      <c r="H23" s="31" t="e">
        <f aca="false">EkSt09(D23,1)</f>
        <v>#VALUE!</v>
      </c>
      <c r="I23" s="31" t="e">
        <f aca="false">EkSt07(E23,1)</f>
        <v>#VALUE!</v>
      </c>
      <c r="J23" s="29" t="n">
        <f aca="false">J22+$F$5</f>
        <v>14600</v>
      </c>
      <c r="K23" s="30"/>
      <c r="L23" s="31" t="e">
        <f aca="false">EkSt09(J23,0)</f>
        <v>#VALUE!</v>
      </c>
      <c r="M23" s="31"/>
      <c r="N23" s="31" t="e">
        <f aca="false">EkSt09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9300</v>
      </c>
      <c r="E25" s="30"/>
      <c r="F25" s="31" t="e">
        <f aca="false">EkSt09(D25,0)</f>
        <v>#VALUE!</v>
      </c>
      <c r="G25" s="31"/>
      <c r="H25" s="31" t="e">
        <f aca="false">EkSt09(D25,1)</f>
        <v>#VALUE!</v>
      </c>
      <c r="I25" s="31" t="e">
        <f aca="false">EkSt07(E25,1)</f>
        <v>#VALUE!</v>
      </c>
      <c r="J25" s="29" t="n">
        <f aca="false">J23+$F$5</f>
        <v>14700</v>
      </c>
      <c r="K25" s="30"/>
      <c r="L25" s="31" t="e">
        <f aca="false">EkSt09(J25,0)</f>
        <v>#VALUE!</v>
      </c>
      <c r="M25" s="31"/>
      <c r="N25" s="31" t="e">
        <f aca="false">EkSt09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9400</v>
      </c>
      <c r="E26" s="30"/>
      <c r="F26" s="31" t="e">
        <f aca="false">EkSt09(D26,0)</f>
        <v>#VALUE!</v>
      </c>
      <c r="G26" s="31"/>
      <c r="H26" s="31" t="e">
        <f aca="false">EkSt09(D26,1)</f>
        <v>#VALUE!</v>
      </c>
      <c r="I26" s="31" t="e">
        <f aca="false">EkSt07(E26,1)</f>
        <v>#VALUE!</v>
      </c>
      <c r="J26" s="29" t="n">
        <f aca="false">J25+$F$5</f>
        <v>14800</v>
      </c>
      <c r="K26" s="30"/>
      <c r="L26" s="31" t="e">
        <f aca="false">EkSt09(J26,0)</f>
        <v>#VALUE!</v>
      </c>
      <c r="M26" s="31"/>
      <c r="N26" s="31" t="e">
        <f aca="false">EkSt09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9500</v>
      </c>
      <c r="E27" s="30"/>
      <c r="F27" s="31" t="e">
        <f aca="false">EkSt09(D27,0)</f>
        <v>#VALUE!</v>
      </c>
      <c r="G27" s="31"/>
      <c r="H27" s="31" t="e">
        <f aca="false">EkSt09(D27,1)</f>
        <v>#VALUE!</v>
      </c>
      <c r="I27" s="31" t="e">
        <f aca="false">EkSt07(E27,1)</f>
        <v>#VALUE!</v>
      </c>
      <c r="J27" s="29" t="n">
        <f aca="false">J26+$F$5</f>
        <v>14900</v>
      </c>
      <c r="K27" s="30"/>
      <c r="L27" s="31" t="e">
        <f aca="false">EkSt09(J27,0)</f>
        <v>#VALUE!</v>
      </c>
      <c r="M27" s="31"/>
      <c r="N27" s="31" t="e">
        <f aca="false">EkSt09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9600</v>
      </c>
      <c r="E28" s="30"/>
      <c r="F28" s="31" t="e">
        <f aca="false">EkSt09(D28,0)</f>
        <v>#VALUE!</v>
      </c>
      <c r="G28" s="31"/>
      <c r="H28" s="31" t="e">
        <f aca="false">EkSt09(D28,1)</f>
        <v>#VALUE!</v>
      </c>
      <c r="I28" s="31" t="e">
        <f aca="false">EkSt07(E28,1)</f>
        <v>#VALUE!</v>
      </c>
      <c r="J28" s="29" t="n">
        <f aca="false">J27+$F$5</f>
        <v>15000</v>
      </c>
      <c r="K28" s="30"/>
      <c r="L28" s="31" t="e">
        <f aca="false">EkSt09(J28,0)</f>
        <v>#VALUE!</v>
      </c>
      <c r="M28" s="31"/>
      <c r="N28" s="31" t="e">
        <f aca="false">EkSt09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9700</v>
      </c>
      <c r="E29" s="30"/>
      <c r="F29" s="31" t="e">
        <f aca="false">EkSt09(D29,0)</f>
        <v>#VALUE!</v>
      </c>
      <c r="G29" s="31"/>
      <c r="H29" s="31" t="e">
        <f aca="false">EkSt09(D29,1)</f>
        <v>#VALUE!</v>
      </c>
      <c r="I29" s="31" t="e">
        <f aca="false">EkSt07(E29,1)</f>
        <v>#VALUE!</v>
      </c>
      <c r="J29" s="29" t="n">
        <f aca="false">J28+$F$5</f>
        <v>15100</v>
      </c>
      <c r="K29" s="30"/>
      <c r="L29" s="31" t="e">
        <f aca="false">EkSt09(J29,0)</f>
        <v>#VALUE!</v>
      </c>
      <c r="M29" s="31"/>
      <c r="N29" s="31" t="e">
        <f aca="false">EkSt09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9800</v>
      </c>
      <c r="E31" s="30"/>
      <c r="F31" s="31" t="e">
        <f aca="false">EkSt09(D31,0)</f>
        <v>#VALUE!</v>
      </c>
      <c r="G31" s="31"/>
      <c r="H31" s="31" t="e">
        <f aca="false">EkSt09(D31,1)</f>
        <v>#VALUE!</v>
      </c>
      <c r="I31" s="31" t="e">
        <f aca="false">EkSt07(E31,1)</f>
        <v>#VALUE!</v>
      </c>
      <c r="J31" s="29" t="n">
        <f aca="false">J29+$F$5</f>
        <v>15200</v>
      </c>
      <c r="K31" s="30"/>
      <c r="L31" s="31" t="e">
        <f aca="false">EkSt09(J31,0)</f>
        <v>#VALUE!</v>
      </c>
      <c r="M31" s="31"/>
      <c r="N31" s="31" t="e">
        <f aca="false">EkSt09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9900</v>
      </c>
      <c r="E32" s="30"/>
      <c r="F32" s="31" t="e">
        <f aca="false">EkSt09(D32,0)</f>
        <v>#VALUE!</v>
      </c>
      <c r="G32" s="31"/>
      <c r="H32" s="31" t="e">
        <f aca="false">EkSt09(D32,1)</f>
        <v>#VALUE!</v>
      </c>
      <c r="I32" s="31" t="e">
        <f aca="false">EkSt07(E32,1)</f>
        <v>#VALUE!</v>
      </c>
      <c r="J32" s="29" t="n">
        <f aca="false">J31+$F$5</f>
        <v>15300</v>
      </c>
      <c r="K32" s="30"/>
      <c r="L32" s="31" t="e">
        <f aca="false">EkSt09(J32,0)</f>
        <v>#VALUE!</v>
      </c>
      <c r="M32" s="31"/>
      <c r="N32" s="31" t="e">
        <f aca="false">EkSt09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0000</v>
      </c>
      <c r="E33" s="30"/>
      <c r="F33" s="31" t="e">
        <f aca="false">EkSt09(D33,0)</f>
        <v>#VALUE!</v>
      </c>
      <c r="G33" s="31"/>
      <c r="H33" s="31" t="e">
        <f aca="false">EkSt09(D33,1)</f>
        <v>#VALUE!</v>
      </c>
      <c r="I33" s="31" t="e">
        <f aca="false">EkSt07(E33,1)</f>
        <v>#VALUE!</v>
      </c>
      <c r="J33" s="29" t="n">
        <f aca="false">J32+$F$5</f>
        <v>15400</v>
      </c>
      <c r="K33" s="30"/>
      <c r="L33" s="31" t="e">
        <f aca="false">EkSt09(J33,0)</f>
        <v>#VALUE!</v>
      </c>
      <c r="M33" s="31"/>
      <c r="N33" s="31" t="e">
        <f aca="false">EkSt09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0100</v>
      </c>
      <c r="E34" s="30"/>
      <c r="F34" s="31" t="e">
        <f aca="false">EkSt09(D34,0)</f>
        <v>#VALUE!</v>
      </c>
      <c r="G34" s="31"/>
      <c r="H34" s="31" t="e">
        <f aca="false">EkSt09(D34,1)</f>
        <v>#VALUE!</v>
      </c>
      <c r="I34" s="31" t="e">
        <f aca="false">EkSt07(E34,1)</f>
        <v>#VALUE!</v>
      </c>
      <c r="J34" s="29" t="n">
        <f aca="false">J33+$F$5</f>
        <v>15500</v>
      </c>
      <c r="K34" s="30"/>
      <c r="L34" s="31" t="e">
        <f aca="false">EkSt09(J34,0)</f>
        <v>#VALUE!</v>
      </c>
      <c r="M34" s="31"/>
      <c r="N34" s="31" t="e">
        <f aca="false">EkSt09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10200</v>
      </c>
      <c r="E35" s="30"/>
      <c r="F35" s="31" t="e">
        <f aca="false">EkSt09(D35,0)</f>
        <v>#VALUE!</v>
      </c>
      <c r="G35" s="31"/>
      <c r="H35" s="31" t="e">
        <f aca="false">EkSt09(D35,1)</f>
        <v>#VALUE!</v>
      </c>
      <c r="I35" s="31" t="e">
        <f aca="false">EkSt07(E35,1)</f>
        <v>#VALUE!</v>
      </c>
      <c r="J35" s="29" t="n">
        <f aca="false">J34+$F$5</f>
        <v>15600</v>
      </c>
      <c r="K35" s="30"/>
      <c r="L35" s="31" t="e">
        <f aca="false">EkSt09(J35,0)</f>
        <v>#VALUE!</v>
      </c>
      <c r="M35" s="31"/>
      <c r="N35" s="31" t="e">
        <f aca="false">EkSt09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10300</v>
      </c>
      <c r="E37" s="30"/>
      <c r="F37" s="31" t="e">
        <f aca="false">EkSt09(D37,0)</f>
        <v>#VALUE!</v>
      </c>
      <c r="G37" s="31"/>
      <c r="H37" s="31" t="e">
        <f aca="false">EkSt09(D37,1)</f>
        <v>#VALUE!</v>
      </c>
      <c r="I37" s="31" t="e">
        <f aca="false">EkSt07(E37,1)</f>
        <v>#VALUE!</v>
      </c>
      <c r="J37" s="29" t="n">
        <f aca="false">J35+$F$5</f>
        <v>15700</v>
      </c>
      <c r="K37" s="30"/>
      <c r="L37" s="31" t="e">
        <f aca="false">EkSt09(J37,0)</f>
        <v>#VALUE!</v>
      </c>
      <c r="M37" s="31"/>
      <c r="N37" s="31" t="e">
        <f aca="false">EkSt09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10400</v>
      </c>
      <c r="E38" s="30"/>
      <c r="F38" s="31" t="e">
        <f aca="false">EkSt09(D38,0)</f>
        <v>#VALUE!</v>
      </c>
      <c r="G38" s="31"/>
      <c r="H38" s="31" t="e">
        <f aca="false">EkSt09(D38,1)</f>
        <v>#VALUE!</v>
      </c>
      <c r="I38" s="31" t="e">
        <f aca="false">EkSt07(E38,1)</f>
        <v>#VALUE!</v>
      </c>
      <c r="J38" s="29" t="n">
        <f aca="false">J37+$F$5</f>
        <v>15800</v>
      </c>
      <c r="K38" s="30"/>
      <c r="L38" s="31" t="e">
        <f aca="false">EkSt09(J38,0)</f>
        <v>#VALUE!</v>
      </c>
      <c r="M38" s="31"/>
      <c r="N38" s="31" t="e">
        <f aca="false">EkSt09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10500</v>
      </c>
      <c r="E39" s="30"/>
      <c r="F39" s="31" t="e">
        <f aca="false">EkSt09(D39,0)</f>
        <v>#VALUE!</v>
      </c>
      <c r="G39" s="31"/>
      <c r="H39" s="31" t="e">
        <f aca="false">EkSt09(D39,1)</f>
        <v>#VALUE!</v>
      </c>
      <c r="I39" s="31" t="e">
        <f aca="false">EkSt07(E39,1)</f>
        <v>#VALUE!</v>
      </c>
      <c r="J39" s="29" t="n">
        <f aca="false">J38+$F$5</f>
        <v>15900</v>
      </c>
      <c r="K39" s="30"/>
      <c r="L39" s="31" t="e">
        <f aca="false">EkSt09(J39,0)</f>
        <v>#VALUE!</v>
      </c>
      <c r="M39" s="31"/>
      <c r="N39" s="31" t="e">
        <f aca="false">EkSt09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10600</v>
      </c>
      <c r="E40" s="30"/>
      <c r="F40" s="31" t="e">
        <f aca="false">EkSt09(D40,0)</f>
        <v>#VALUE!</v>
      </c>
      <c r="G40" s="31"/>
      <c r="H40" s="31" t="e">
        <f aca="false">EkSt09(D40,1)</f>
        <v>#VALUE!</v>
      </c>
      <c r="I40" s="31" t="e">
        <f aca="false">EkSt07(E40,1)</f>
        <v>#VALUE!</v>
      </c>
      <c r="J40" s="29" t="n">
        <f aca="false">J39+$F$5</f>
        <v>16000</v>
      </c>
      <c r="K40" s="30"/>
      <c r="L40" s="31" t="e">
        <f aca="false">EkSt09(J40,0)</f>
        <v>#VALUE!</v>
      </c>
      <c r="M40" s="31"/>
      <c r="N40" s="31" t="e">
        <f aca="false">EkSt09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10700</v>
      </c>
      <c r="E41" s="30"/>
      <c r="F41" s="31" t="e">
        <f aca="false">EkSt09(D41,0)</f>
        <v>#VALUE!</v>
      </c>
      <c r="G41" s="31"/>
      <c r="H41" s="31" t="e">
        <f aca="false">EkSt09(D41,1)</f>
        <v>#VALUE!</v>
      </c>
      <c r="I41" s="31" t="e">
        <f aca="false">EkSt07(E41,1)</f>
        <v>#VALUE!</v>
      </c>
      <c r="J41" s="29" t="n">
        <f aca="false">J40+$F$5</f>
        <v>16100</v>
      </c>
      <c r="K41" s="30"/>
      <c r="L41" s="31" t="e">
        <f aca="false">EkSt09(J41,0)</f>
        <v>#VALUE!</v>
      </c>
      <c r="M41" s="31"/>
      <c r="N41" s="31" t="e">
        <f aca="false">EkSt09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10800</v>
      </c>
      <c r="E43" s="30"/>
      <c r="F43" s="31" t="e">
        <f aca="false">EkSt09(D43,0)</f>
        <v>#VALUE!</v>
      </c>
      <c r="G43" s="31"/>
      <c r="H43" s="31" t="e">
        <f aca="false">EkSt09(D43,1)</f>
        <v>#VALUE!</v>
      </c>
      <c r="I43" s="31" t="e">
        <f aca="false">EkSt07(E43,1)</f>
        <v>#VALUE!</v>
      </c>
      <c r="J43" s="29" t="n">
        <f aca="false">J41+$F$5</f>
        <v>16200</v>
      </c>
      <c r="K43" s="30"/>
      <c r="L43" s="31" t="e">
        <f aca="false">EkSt09(J43,0)</f>
        <v>#VALUE!</v>
      </c>
      <c r="M43" s="31"/>
      <c r="N43" s="31" t="e">
        <f aca="false">EkSt09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10900</v>
      </c>
      <c r="E44" s="30"/>
      <c r="F44" s="31" t="e">
        <f aca="false">EkSt09(D44,0)</f>
        <v>#VALUE!</v>
      </c>
      <c r="G44" s="31"/>
      <c r="H44" s="31" t="e">
        <f aca="false">EkSt09(D44,1)</f>
        <v>#VALUE!</v>
      </c>
      <c r="I44" s="31" t="e">
        <f aca="false">EkSt07(E44,1)</f>
        <v>#VALUE!</v>
      </c>
      <c r="J44" s="29" t="n">
        <f aca="false">J43+$F$5</f>
        <v>16300</v>
      </c>
      <c r="K44" s="30"/>
      <c r="L44" s="31" t="e">
        <f aca="false">EkSt09(J44,0)</f>
        <v>#VALUE!</v>
      </c>
      <c r="M44" s="31"/>
      <c r="N44" s="31" t="e">
        <f aca="false">EkSt09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11000</v>
      </c>
      <c r="E45" s="30"/>
      <c r="F45" s="31" t="e">
        <f aca="false">EkSt09(D45,0)</f>
        <v>#VALUE!</v>
      </c>
      <c r="G45" s="31"/>
      <c r="H45" s="31" t="e">
        <f aca="false">EkSt09(D45,1)</f>
        <v>#VALUE!</v>
      </c>
      <c r="I45" s="31" t="e">
        <f aca="false">EkSt07(E45,1)</f>
        <v>#VALUE!</v>
      </c>
      <c r="J45" s="29" t="n">
        <f aca="false">J44+$F$5</f>
        <v>16400</v>
      </c>
      <c r="K45" s="30"/>
      <c r="L45" s="31" t="e">
        <f aca="false">EkSt09(J45,0)</f>
        <v>#VALUE!</v>
      </c>
      <c r="M45" s="31"/>
      <c r="N45" s="31" t="e">
        <f aca="false">EkSt09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11100</v>
      </c>
      <c r="E46" s="30"/>
      <c r="F46" s="31" t="e">
        <f aca="false">EkSt09(D46,0)</f>
        <v>#VALUE!</v>
      </c>
      <c r="G46" s="31"/>
      <c r="H46" s="31" t="e">
        <f aca="false">EkSt09(D46,1)</f>
        <v>#VALUE!</v>
      </c>
      <c r="I46" s="31" t="e">
        <f aca="false">EkSt07(E46,1)</f>
        <v>#VALUE!</v>
      </c>
      <c r="J46" s="29" t="n">
        <f aca="false">J45+$F$5</f>
        <v>16500</v>
      </c>
      <c r="K46" s="30"/>
      <c r="L46" s="31" t="e">
        <f aca="false">EkSt09(J46,0)</f>
        <v>#VALUE!</v>
      </c>
      <c r="M46" s="31"/>
      <c r="N46" s="31" t="e">
        <f aca="false">EkSt09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11200</v>
      </c>
      <c r="E47" s="30"/>
      <c r="F47" s="31" t="e">
        <f aca="false">EkSt09(D47,0)</f>
        <v>#VALUE!</v>
      </c>
      <c r="G47" s="31"/>
      <c r="H47" s="31" t="e">
        <f aca="false">EkSt09(D47,1)</f>
        <v>#VALUE!</v>
      </c>
      <c r="I47" s="31" t="e">
        <f aca="false">EkSt07(E47,1)</f>
        <v>#VALUE!</v>
      </c>
      <c r="J47" s="29" t="n">
        <f aca="false">J46+$F$5</f>
        <v>16600</v>
      </c>
      <c r="K47" s="30"/>
      <c r="L47" s="31" t="e">
        <f aca="false">EkSt09(J47,0)</f>
        <v>#VALUE!</v>
      </c>
      <c r="M47" s="31"/>
      <c r="N47" s="31" t="e">
        <f aca="false">EkSt09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11300</v>
      </c>
      <c r="E49" s="30"/>
      <c r="F49" s="31" t="e">
        <f aca="false">EkSt09(D49,0)</f>
        <v>#VALUE!</v>
      </c>
      <c r="G49" s="31"/>
      <c r="H49" s="31" t="e">
        <f aca="false">EkSt09(D49,1)</f>
        <v>#VALUE!</v>
      </c>
      <c r="I49" s="31" t="e">
        <f aca="false">EkSt07(E49,1)</f>
        <v>#VALUE!</v>
      </c>
      <c r="J49" s="29" t="n">
        <f aca="false">J47+$F$5</f>
        <v>16700</v>
      </c>
      <c r="K49" s="30"/>
      <c r="L49" s="31" t="e">
        <f aca="false">EkSt09(J49,0)</f>
        <v>#VALUE!</v>
      </c>
      <c r="M49" s="31"/>
      <c r="N49" s="31" t="e">
        <f aca="false">EkSt09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11400</v>
      </c>
      <c r="E50" s="30"/>
      <c r="F50" s="31" t="e">
        <f aca="false">EkSt09(D50,0)</f>
        <v>#VALUE!</v>
      </c>
      <c r="G50" s="31"/>
      <c r="H50" s="31" t="e">
        <f aca="false">EkSt09(D50,1)</f>
        <v>#VALUE!</v>
      </c>
      <c r="I50" s="31" t="e">
        <f aca="false">EkSt07(E50,1)</f>
        <v>#VALUE!</v>
      </c>
      <c r="J50" s="29" t="n">
        <f aca="false">J49+$F$5</f>
        <v>16800</v>
      </c>
      <c r="K50" s="30"/>
      <c r="L50" s="31" t="e">
        <f aca="false">EkSt09(J50,0)</f>
        <v>#VALUE!</v>
      </c>
      <c r="M50" s="31"/>
      <c r="N50" s="31" t="e">
        <f aca="false">EkSt09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11500</v>
      </c>
      <c r="E51" s="30"/>
      <c r="F51" s="31" t="e">
        <f aca="false">EkSt09(D51,0)</f>
        <v>#VALUE!</v>
      </c>
      <c r="G51" s="31"/>
      <c r="H51" s="31" t="e">
        <f aca="false">EkSt09(D51,1)</f>
        <v>#VALUE!</v>
      </c>
      <c r="I51" s="31" t="e">
        <f aca="false">EkSt07(E51,1)</f>
        <v>#VALUE!</v>
      </c>
      <c r="J51" s="29" t="n">
        <f aca="false">J50+$F$5</f>
        <v>16900</v>
      </c>
      <c r="K51" s="30"/>
      <c r="L51" s="31" t="e">
        <f aca="false">EkSt09(J51,0)</f>
        <v>#VALUE!</v>
      </c>
      <c r="M51" s="31"/>
      <c r="N51" s="31" t="e">
        <f aca="false">EkSt09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11600</v>
      </c>
      <c r="E52" s="30"/>
      <c r="F52" s="31" t="e">
        <f aca="false">EkSt09(D52,0)</f>
        <v>#VALUE!</v>
      </c>
      <c r="G52" s="31"/>
      <c r="H52" s="31" t="e">
        <f aca="false">EkSt09(D52,1)</f>
        <v>#VALUE!</v>
      </c>
      <c r="I52" s="31" t="e">
        <f aca="false">EkSt07(E52,1)</f>
        <v>#VALUE!</v>
      </c>
      <c r="J52" s="29" t="n">
        <f aca="false">J51+$F$5</f>
        <v>17000</v>
      </c>
      <c r="K52" s="30"/>
      <c r="L52" s="31" t="e">
        <f aca="false">EkSt09(J52,0)</f>
        <v>#VALUE!</v>
      </c>
      <c r="M52" s="31"/>
      <c r="N52" s="31" t="e">
        <f aca="false">EkSt09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11700</v>
      </c>
      <c r="E53" s="30"/>
      <c r="F53" s="31" t="e">
        <f aca="false">EkSt09(D53,0)</f>
        <v>#VALUE!</v>
      </c>
      <c r="G53" s="31"/>
      <c r="H53" s="31" t="e">
        <f aca="false">EkSt09(D53,1)</f>
        <v>#VALUE!</v>
      </c>
      <c r="I53" s="31" t="e">
        <f aca="false">EkSt07(E53,1)</f>
        <v>#VALUE!</v>
      </c>
      <c r="J53" s="29" t="n">
        <f aca="false">J52+$F$5</f>
        <v>17100</v>
      </c>
      <c r="K53" s="30"/>
      <c r="L53" s="31" t="e">
        <f aca="false">EkSt09(J53,0)</f>
        <v>#VALUE!</v>
      </c>
      <c r="M53" s="31"/>
      <c r="N53" s="31" t="e">
        <f aca="false">EkSt09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11800</v>
      </c>
      <c r="E55" s="30"/>
      <c r="F55" s="31" t="e">
        <f aca="false">EkSt09(D55,0)</f>
        <v>#VALUE!</v>
      </c>
      <c r="G55" s="31"/>
      <c r="H55" s="31" t="e">
        <f aca="false">EkSt09(D55,1)</f>
        <v>#VALUE!</v>
      </c>
      <c r="I55" s="31" t="e">
        <f aca="false">EkSt07(E55,1)</f>
        <v>#VALUE!</v>
      </c>
      <c r="J55" s="29" t="n">
        <f aca="false">J53+$F$5</f>
        <v>17200</v>
      </c>
      <c r="K55" s="30"/>
      <c r="L55" s="31" t="e">
        <f aca="false">EkSt09(J55,0)</f>
        <v>#VALUE!</v>
      </c>
      <c r="M55" s="31"/>
      <c r="N55" s="31" t="e">
        <f aca="false">EkSt09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11900</v>
      </c>
      <c r="E56" s="30"/>
      <c r="F56" s="31" t="e">
        <f aca="false">EkSt09(D56,0)</f>
        <v>#VALUE!</v>
      </c>
      <c r="G56" s="31"/>
      <c r="H56" s="31" t="e">
        <f aca="false">EkSt09(D56,1)</f>
        <v>#VALUE!</v>
      </c>
      <c r="I56" s="31" t="e">
        <f aca="false">EkSt07(E56,1)</f>
        <v>#VALUE!</v>
      </c>
      <c r="J56" s="29" t="n">
        <f aca="false">J55+$F$5</f>
        <v>17300</v>
      </c>
      <c r="K56" s="30"/>
      <c r="L56" s="31" t="e">
        <f aca="false">EkSt09(J56,0)</f>
        <v>#VALUE!</v>
      </c>
      <c r="M56" s="31"/>
      <c r="N56" s="31" t="e">
        <f aca="false">EkSt09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12000</v>
      </c>
      <c r="E57" s="30"/>
      <c r="F57" s="31" t="e">
        <f aca="false">EkSt09(D57,0)</f>
        <v>#VALUE!</v>
      </c>
      <c r="G57" s="31"/>
      <c r="H57" s="31" t="e">
        <f aca="false">EkSt09(D57,1)</f>
        <v>#VALUE!</v>
      </c>
      <c r="I57" s="31" t="e">
        <f aca="false">EkSt07(E57,1)</f>
        <v>#VALUE!</v>
      </c>
      <c r="J57" s="29" t="n">
        <f aca="false">J56+$F$5</f>
        <v>17400</v>
      </c>
      <c r="K57" s="30"/>
      <c r="L57" s="31" t="e">
        <f aca="false">EkSt09(J57,0)</f>
        <v>#VALUE!</v>
      </c>
      <c r="M57" s="31"/>
      <c r="N57" s="31" t="e">
        <f aca="false">EkSt09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12100</v>
      </c>
      <c r="E58" s="30"/>
      <c r="F58" s="31" t="e">
        <f aca="false">EkSt09(D58,0)</f>
        <v>#VALUE!</v>
      </c>
      <c r="G58" s="31"/>
      <c r="H58" s="31" t="e">
        <f aca="false">EkSt09(D58,1)</f>
        <v>#VALUE!</v>
      </c>
      <c r="I58" s="31" t="e">
        <f aca="false">EkSt07(E58,1)</f>
        <v>#VALUE!</v>
      </c>
      <c r="J58" s="29" t="n">
        <f aca="false">J57+$F$5</f>
        <v>17500</v>
      </c>
      <c r="K58" s="30"/>
      <c r="L58" s="31" t="e">
        <f aca="false">EkSt09(J58,0)</f>
        <v>#VALUE!</v>
      </c>
      <c r="M58" s="31"/>
      <c r="N58" s="31" t="e">
        <f aca="false">EkSt09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12200</v>
      </c>
      <c r="E59" s="30"/>
      <c r="F59" s="31" t="e">
        <f aca="false">EkSt09(D59,0)</f>
        <v>#VALUE!</v>
      </c>
      <c r="G59" s="31"/>
      <c r="H59" s="31" t="e">
        <f aca="false">EkSt09(D59,1)</f>
        <v>#VALUE!</v>
      </c>
      <c r="I59" s="31" t="e">
        <f aca="false">EkSt07(E59,1)</f>
        <v>#VALUE!</v>
      </c>
      <c r="J59" s="29" t="n">
        <f aca="false">J58+$F$5</f>
        <v>17600</v>
      </c>
      <c r="K59" s="30"/>
      <c r="L59" s="31" t="e">
        <f aca="false">EkSt09(J59,0)</f>
        <v>#VALUE!</v>
      </c>
      <c r="M59" s="31"/>
      <c r="N59" s="31" t="e">
        <f aca="false">EkSt09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12300</v>
      </c>
      <c r="E61" s="30"/>
      <c r="F61" s="31" t="e">
        <f aca="false">EkSt09(D61,0)</f>
        <v>#VALUE!</v>
      </c>
      <c r="G61" s="31"/>
      <c r="H61" s="31" t="e">
        <f aca="false">EkSt09(D61,1)</f>
        <v>#VALUE!</v>
      </c>
      <c r="I61" s="31" t="e">
        <f aca="false">EkSt07(E61,1)</f>
        <v>#VALUE!</v>
      </c>
      <c r="J61" s="29" t="n">
        <f aca="false">J59+$F$5</f>
        <v>17700</v>
      </c>
      <c r="K61" s="30"/>
      <c r="L61" s="31" t="e">
        <f aca="false">EkSt09(J61,0)</f>
        <v>#VALUE!</v>
      </c>
      <c r="M61" s="31"/>
      <c r="N61" s="31" t="e">
        <f aca="false">EkSt09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12400</v>
      </c>
      <c r="E62" s="30"/>
      <c r="F62" s="31" t="e">
        <f aca="false">EkSt09(D62,0)</f>
        <v>#VALUE!</v>
      </c>
      <c r="G62" s="31"/>
      <c r="H62" s="31" t="e">
        <f aca="false">EkSt09(D62,1)</f>
        <v>#VALUE!</v>
      </c>
      <c r="I62" s="31" t="e">
        <f aca="false">EkSt07(E62,1)</f>
        <v>#VALUE!</v>
      </c>
      <c r="J62" s="29" t="n">
        <f aca="false">J61+$F$5</f>
        <v>17800</v>
      </c>
      <c r="K62" s="30"/>
      <c r="L62" s="31" t="e">
        <f aca="false">EkSt09(J62,0)</f>
        <v>#VALUE!</v>
      </c>
      <c r="M62" s="31"/>
      <c r="N62" s="31" t="e">
        <f aca="false">EkSt09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12500</v>
      </c>
      <c r="E63" s="30"/>
      <c r="F63" s="31" t="e">
        <f aca="false">EkSt09(D63,0)</f>
        <v>#VALUE!</v>
      </c>
      <c r="G63" s="31"/>
      <c r="H63" s="31" t="e">
        <f aca="false">EkSt09(D63,1)</f>
        <v>#VALUE!</v>
      </c>
      <c r="I63" s="31" t="e">
        <f aca="false">EkSt07(E63,1)</f>
        <v>#VALUE!</v>
      </c>
      <c r="J63" s="29" t="n">
        <f aca="false">J62+$F$5</f>
        <v>17900</v>
      </c>
      <c r="K63" s="30"/>
      <c r="L63" s="31" t="e">
        <f aca="false">EkSt09(J63,0)</f>
        <v>#VALUE!</v>
      </c>
      <c r="M63" s="31"/>
      <c r="N63" s="31" t="e">
        <f aca="false">EkSt09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12600</v>
      </c>
      <c r="E64" s="30"/>
      <c r="F64" s="31" t="e">
        <f aca="false">EkSt09(D64,0)</f>
        <v>#VALUE!</v>
      </c>
      <c r="G64" s="31"/>
      <c r="H64" s="31" t="e">
        <f aca="false">EkSt09(D64,1)</f>
        <v>#VALUE!</v>
      </c>
      <c r="I64" s="31" t="e">
        <f aca="false">EkSt07(E64,1)</f>
        <v>#VALUE!</v>
      </c>
      <c r="J64" s="29" t="n">
        <f aca="false">J63+$F$5</f>
        <v>18000</v>
      </c>
      <c r="K64" s="30"/>
      <c r="L64" s="31" t="e">
        <f aca="false">EkSt09(J64,0)</f>
        <v>#VALUE!</v>
      </c>
      <c r="M64" s="31"/>
      <c r="N64" s="31" t="e">
        <f aca="false">EkSt09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12700</v>
      </c>
      <c r="E65" s="30"/>
      <c r="F65" s="31" t="e">
        <f aca="false">EkSt09(D65,0)</f>
        <v>#VALUE!</v>
      </c>
      <c r="G65" s="31"/>
      <c r="H65" s="31" t="e">
        <f aca="false">EkSt09(D65,1)</f>
        <v>#VALUE!</v>
      </c>
      <c r="I65" s="31" t="e">
        <f aca="false">EkSt07(E65,1)</f>
        <v>#VALUE!</v>
      </c>
      <c r="J65" s="29" t="n">
        <f aca="false">J64+$F$5</f>
        <v>18100</v>
      </c>
      <c r="K65" s="30"/>
      <c r="L65" s="31" t="e">
        <f aca="false">EkSt09(J65,0)</f>
        <v>#VALUE!</v>
      </c>
      <c r="M65" s="31"/>
      <c r="N65" s="31" t="e">
        <f aca="false">EkSt09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12800</v>
      </c>
      <c r="E67" s="30"/>
      <c r="F67" s="31" t="e">
        <f aca="false">EkSt09(D67,0)</f>
        <v>#VALUE!</v>
      </c>
      <c r="G67" s="31"/>
      <c r="H67" s="31" t="e">
        <f aca="false">EkSt09(D67,1)</f>
        <v>#VALUE!</v>
      </c>
      <c r="I67" s="31" t="e">
        <f aca="false">EkSt07(E67,1)</f>
        <v>#VALUE!</v>
      </c>
      <c r="J67" s="29" t="n">
        <f aca="false">J65+$F$5</f>
        <v>18200</v>
      </c>
      <c r="K67" s="30"/>
      <c r="L67" s="31" t="e">
        <f aca="false">EkSt09(J67,0)</f>
        <v>#VALUE!</v>
      </c>
      <c r="M67" s="31"/>
      <c r="N67" s="31" t="e">
        <f aca="false">EkSt09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12900</v>
      </c>
      <c r="E68" s="30"/>
      <c r="F68" s="31" t="e">
        <f aca="false">EkSt09(D68,0)</f>
        <v>#VALUE!</v>
      </c>
      <c r="G68" s="31"/>
      <c r="H68" s="31" t="e">
        <f aca="false">EkSt09(D68,1)</f>
        <v>#VALUE!</v>
      </c>
      <c r="I68" s="31" t="e">
        <f aca="false">EkSt07(E68,1)</f>
        <v>#VALUE!</v>
      </c>
      <c r="J68" s="29" t="n">
        <f aca="false">J67+$F$5</f>
        <v>18300</v>
      </c>
      <c r="K68" s="30"/>
      <c r="L68" s="31" t="e">
        <f aca="false">EkSt09(J68,0)</f>
        <v>#VALUE!</v>
      </c>
      <c r="M68" s="31"/>
      <c r="N68" s="31" t="e">
        <f aca="false">EkSt09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12900</v>
      </c>
      <c r="E69" s="30"/>
      <c r="F69" s="31" t="e">
        <f aca="false">EkSt09(D69,0)</f>
        <v>#VALUE!</v>
      </c>
      <c r="G69" s="31"/>
      <c r="H69" s="31" t="e">
        <f aca="false">EkSt09(D69,1)</f>
        <v>#VALUE!</v>
      </c>
      <c r="I69" s="31" t="e">
        <f aca="false">EkSt07(E69,1)</f>
        <v>#VALUE!</v>
      </c>
      <c r="J69" s="29" t="n">
        <f aca="false">J67+$F$5</f>
        <v>18300</v>
      </c>
      <c r="K69" s="30"/>
      <c r="L69" s="31" t="e">
        <f aca="false">EkSt09(J69,0)</f>
        <v>#VALUE!</v>
      </c>
      <c r="M69" s="31"/>
      <c r="N69" s="31" t="e">
        <f aca="false">EkSt09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3000</v>
      </c>
      <c r="E70" s="30"/>
      <c r="F70" s="31" t="e">
        <f aca="false">EkSt09(D70,0)</f>
        <v>#VALUE!</v>
      </c>
      <c r="G70" s="31"/>
      <c r="H70" s="31" t="e">
        <f aca="false">EkSt09(D70,1)</f>
        <v>#VALUE!</v>
      </c>
      <c r="I70" s="31" t="e">
        <f aca="false">EkSt07(E70,1)</f>
        <v>#VALUE!</v>
      </c>
      <c r="J70" s="29" t="n">
        <f aca="false">J69+$F$5</f>
        <v>18400</v>
      </c>
      <c r="K70" s="30"/>
      <c r="L70" s="31" t="e">
        <f aca="false">EkSt09(J70,0)</f>
        <v>#VALUE!</v>
      </c>
      <c r="M70" s="31"/>
      <c r="N70" s="31" t="e">
        <f aca="false">EkSt09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3100</v>
      </c>
      <c r="E71" s="34"/>
      <c r="F71" s="41" t="e">
        <f aca="false">EkSt09(D71,0)</f>
        <v>#VALUE!</v>
      </c>
      <c r="G71" s="35"/>
      <c r="H71" s="35" t="e">
        <f aca="false">EkSt09(D71,1)</f>
        <v>#VALUE!</v>
      </c>
      <c r="I71" s="34" t="e">
        <f aca="false">EkSt07(E71,1)</f>
        <v>#VALUE!</v>
      </c>
      <c r="J71" s="33" t="n">
        <f aca="false">J70+$F$5</f>
        <v>18500</v>
      </c>
      <c r="K71" s="34"/>
      <c r="L71" s="41" t="e">
        <f aca="false">EkSt09(J71,0)</f>
        <v>#VALUE!</v>
      </c>
      <c r="M71" s="35"/>
      <c r="N71" s="35" t="e">
        <f aca="false">EkSt09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7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8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5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8000</v>
      </c>
      <c r="E7" s="26"/>
      <c r="F7" s="27" t="e">
        <f aca="false">EkSt10(D7,0)</f>
        <v>#VALUE!</v>
      </c>
      <c r="G7" s="27"/>
      <c r="H7" s="27" t="e">
        <f aca="false">EkSt10(D7,1)</f>
        <v>#VALUE!</v>
      </c>
      <c r="I7" s="27"/>
      <c r="J7" s="25" t="n">
        <f aca="false">D71+$F$5</f>
        <v>35500</v>
      </c>
      <c r="K7" s="26"/>
      <c r="L7" s="27" t="e">
        <f aca="false">EkSt10(J7,0)</f>
        <v>#VALUE!</v>
      </c>
      <c r="M7" s="27"/>
      <c r="N7" s="27" t="e">
        <f aca="false">EkSt10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500</v>
      </c>
      <c r="E8" s="30"/>
      <c r="F8" s="31" t="e">
        <f aca="false">EkSt10(D8,0)</f>
        <v>#VALUE!</v>
      </c>
      <c r="G8" s="31"/>
      <c r="H8" s="31" t="e">
        <f aca="false">EkSt10(D8,1)</f>
        <v>#VALUE!</v>
      </c>
      <c r="I8" s="31"/>
      <c r="J8" s="29" t="n">
        <f aca="false">J7+$F$5</f>
        <v>36000</v>
      </c>
      <c r="K8" s="30"/>
      <c r="L8" s="31" t="e">
        <f aca="false">EkSt10(J8,0)</f>
        <v>#VALUE!</v>
      </c>
      <c r="M8" s="31"/>
      <c r="N8" s="31" t="e">
        <f aca="false">EkSt10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10(D9,0)</f>
        <v>#VALUE!</v>
      </c>
      <c r="G9" s="31"/>
      <c r="H9" s="31" t="e">
        <f aca="false">EkSt10(D9,1)</f>
        <v>#VALUE!</v>
      </c>
      <c r="I9" s="31"/>
      <c r="J9" s="29" t="n">
        <f aca="false">J8+$F$5</f>
        <v>36500</v>
      </c>
      <c r="K9" s="30"/>
      <c r="L9" s="31" t="e">
        <f aca="false">EkSt10(J9,0)</f>
        <v>#VALUE!</v>
      </c>
      <c r="M9" s="31"/>
      <c r="N9" s="31" t="e">
        <f aca="false">EkSt10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9500</v>
      </c>
      <c r="E10" s="30"/>
      <c r="F10" s="31" t="e">
        <f aca="false">EkSt10(D10,0)</f>
        <v>#VALUE!</v>
      </c>
      <c r="G10" s="31"/>
      <c r="H10" s="31" t="e">
        <f aca="false">EkSt10(D10,1)</f>
        <v>#VALUE!</v>
      </c>
      <c r="I10" s="31"/>
      <c r="J10" s="29" t="n">
        <f aca="false">J9+$F$5</f>
        <v>37000</v>
      </c>
      <c r="K10" s="30"/>
      <c r="L10" s="31" t="e">
        <f aca="false">EkSt10(J10,0)</f>
        <v>#VALUE!</v>
      </c>
      <c r="M10" s="31"/>
      <c r="N10" s="31" t="e">
        <f aca="false">EkSt10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0000</v>
      </c>
      <c r="E11" s="30"/>
      <c r="F11" s="31" t="e">
        <f aca="false">EkSt10(D11,0)</f>
        <v>#VALUE!</v>
      </c>
      <c r="G11" s="31"/>
      <c r="H11" s="31" t="e">
        <f aca="false">EkSt10(D11,1)</f>
        <v>#VALUE!</v>
      </c>
      <c r="I11" s="31"/>
      <c r="J11" s="29" t="n">
        <f aca="false">J10+$F$5</f>
        <v>37500</v>
      </c>
      <c r="K11" s="30"/>
      <c r="L11" s="31" t="e">
        <f aca="false">EkSt10(J11,0)</f>
        <v>#VALUE!</v>
      </c>
      <c r="M11" s="31"/>
      <c r="N11" s="31" t="e">
        <f aca="false">EkSt10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0500</v>
      </c>
      <c r="E13" s="30"/>
      <c r="F13" s="31" t="e">
        <f aca="false">EkSt10(D13,0)</f>
        <v>#VALUE!</v>
      </c>
      <c r="G13" s="31"/>
      <c r="H13" s="31" t="e">
        <f aca="false">EkSt10(D13,1)</f>
        <v>#VALUE!</v>
      </c>
      <c r="I13" s="31" t="e">
        <f aca="false">EkSt07(E13,1)</f>
        <v>#VALUE!</v>
      </c>
      <c r="J13" s="29" t="n">
        <f aca="false">J11+$F$5</f>
        <v>38000</v>
      </c>
      <c r="K13" s="30"/>
      <c r="L13" s="31" t="e">
        <f aca="false">EkSt10(J13,0)</f>
        <v>#VALUE!</v>
      </c>
      <c r="M13" s="31"/>
      <c r="N13" s="31" t="e">
        <f aca="false">EkSt10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1000</v>
      </c>
      <c r="E14" s="30"/>
      <c r="F14" s="31" t="e">
        <f aca="false">EkSt10(D14,0)</f>
        <v>#VALUE!</v>
      </c>
      <c r="G14" s="31"/>
      <c r="H14" s="31" t="e">
        <f aca="false">EkSt10(D14,1)</f>
        <v>#VALUE!</v>
      </c>
      <c r="I14" s="31" t="e">
        <f aca="false">EkSt07(E14,1)</f>
        <v>#VALUE!</v>
      </c>
      <c r="J14" s="29" t="n">
        <f aca="false">J13+$F$5</f>
        <v>38500</v>
      </c>
      <c r="K14" s="30"/>
      <c r="L14" s="31" t="e">
        <f aca="false">EkSt10(J14,0)</f>
        <v>#VALUE!</v>
      </c>
      <c r="M14" s="31"/>
      <c r="N14" s="31" t="e">
        <f aca="false">EkSt10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1500</v>
      </c>
      <c r="E15" s="30"/>
      <c r="F15" s="31" t="e">
        <f aca="false">EkSt10(D15,0)</f>
        <v>#VALUE!</v>
      </c>
      <c r="G15" s="31"/>
      <c r="H15" s="31" t="e">
        <f aca="false">EkSt10(D15,1)</f>
        <v>#VALUE!</v>
      </c>
      <c r="I15" s="31" t="e">
        <f aca="false">EkSt07(E15,1)</f>
        <v>#VALUE!</v>
      </c>
      <c r="J15" s="29" t="n">
        <f aca="false">J14+$F$5</f>
        <v>39000</v>
      </c>
      <c r="K15" s="30"/>
      <c r="L15" s="31" t="e">
        <f aca="false">EkSt10(J15,0)</f>
        <v>#VALUE!</v>
      </c>
      <c r="M15" s="31"/>
      <c r="N15" s="31" t="e">
        <f aca="false">EkSt10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2000</v>
      </c>
      <c r="E16" s="30"/>
      <c r="F16" s="31" t="e">
        <f aca="false">EkSt10(D16,0)</f>
        <v>#VALUE!</v>
      </c>
      <c r="G16" s="31"/>
      <c r="H16" s="31" t="e">
        <f aca="false">EkSt10(D16,1)</f>
        <v>#VALUE!</v>
      </c>
      <c r="I16" s="31" t="e">
        <f aca="false">EkSt07(E16,1)</f>
        <v>#VALUE!</v>
      </c>
      <c r="J16" s="29" t="n">
        <f aca="false">J15+$F$5</f>
        <v>39500</v>
      </c>
      <c r="K16" s="30"/>
      <c r="L16" s="31" t="e">
        <f aca="false">EkSt10(J16,0)</f>
        <v>#VALUE!</v>
      </c>
      <c r="M16" s="31"/>
      <c r="N16" s="31" t="e">
        <f aca="false">EkSt10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2500</v>
      </c>
      <c r="E17" s="30"/>
      <c r="F17" s="31" t="e">
        <f aca="false">EkSt10(D17,0)</f>
        <v>#VALUE!</v>
      </c>
      <c r="G17" s="31"/>
      <c r="H17" s="31" t="e">
        <f aca="false">EkSt10(D17,1)</f>
        <v>#VALUE!</v>
      </c>
      <c r="I17" s="31" t="e">
        <f aca="false">EkSt07(E17,1)</f>
        <v>#VALUE!</v>
      </c>
      <c r="J17" s="29" t="n">
        <f aca="false">J16+$F$5</f>
        <v>40000</v>
      </c>
      <c r="K17" s="30"/>
      <c r="L17" s="31" t="e">
        <f aca="false">EkSt10(J17,0)</f>
        <v>#VALUE!</v>
      </c>
      <c r="M17" s="31"/>
      <c r="N17" s="31" t="e">
        <f aca="false">EkSt10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3000</v>
      </c>
      <c r="E19" s="30"/>
      <c r="F19" s="31" t="e">
        <f aca="false">EkSt10(D19,0)</f>
        <v>#VALUE!</v>
      </c>
      <c r="G19" s="31"/>
      <c r="H19" s="31" t="e">
        <f aca="false">EkSt10(D19,1)</f>
        <v>#VALUE!</v>
      </c>
      <c r="I19" s="31" t="e">
        <f aca="false">EkSt07(E19,1)</f>
        <v>#VALUE!</v>
      </c>
      <c r="J19" s="29" t="n">
        <f aca="false">J17+$F$5</f>
        <v>40500</v>
      </c>
      <c r="K19" s="30"/>
      <c r="L19" s="31" t="e">
        <f aca="false">EkSt10(J19,0)</f>
        <v>#VALUE!</v>
      </c>
      <c r="M19" s="31"/>
      <c r="N19" s="31" t="e">
        <f aca="false">EkSt10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3500</v>
      </c>
      <c r="E20" s="30"/>
      <c r="F20" s="31" t="e">
        <f aca="false">EkSt10(D20,0)</f>
        <v>#VALUE!</v>
      </c>
      <c r="G20" s="31"/>
      <c r="H20" s="31" t="e">
        <f aca="false">EkSt10(D20,1)</f>
        <v>#VALUE!</v>
      </c>
      <c r="I20" s="31" t="e">
        <f aca="false">EkSt07(E20,1)</f>
        <v>#VALUE!</v>
      </c>
      <c r="J20" s="29" t="n">
        <f aca="false">J19+$F$5</f>
        <v>41000</v>
      </c>
      <c r="K20" s="30"/>
      <c r="L20" s="31" t="e">
        <f aca="false">EkSt10(J20,0)</f>
        <v>#VALUE!</v>
      </c>
      <c r="M20" s="31"/>
      <c r="N20" s="31" t="e">
        <f aca="false">EkSt10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4000</v>
      </c>
      <c r="E21" s="30"/>
      <c r="F21" s="31" t="e">
        <f aca="false">EkSt10(D21,0)</f>
        <v>#VALUE!</v>
      </c>
      <c r="G21" s="31"/>
      <c r="H21" s="31" t="e">
        <f aca="false">EkSt10(D21,1)</f>
        <v>#VALUE!</v>
      </c>
      <c r="I21" s="31" t="e">
        <f aca="false">EkSt07(E21,1)</f>
        <v>#VALUE!</v>
      </c>
      <c r="J21" s="29" t="n">
        <f aca="false">J20+$F$5</f>
        <v>41500</v>
      </c>
      <c r="K21" s="30"/>
      <c r="L21" s="31" t="e">
        <f aca="false">EkSt10(J21,0)</f>
        <v>#VALUE!</v>
      </c>
      <c r="M21" s="31"/>
      <c r="N21" s="31" t="e">
        <f aca="false">EkSt10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14500</v>
      </c>
      <c r="E22" s="30"/>
      <c r="F22" s="31" t="e">
        <f aca="false">EkSt10(D22,0)</f>
        <v>#VALUE!</v>
      </c>
      <c r="G22" s="31"/>
      <c r="H22" s="31" t="e">
        <f aca="false">EkSt10(D22,1)</f>
        <v>#VALUE!</v>
      </c>
      <c r="I22" s="31" t="e">
        <f aca="false">EkSt07(E22,1)</f>
        <v>#VALUE!</v>
      </c>
      <c r="J22" s="29" t="n">
        <f aca="false">J21+$F$5</f>
        <v>42000</v>
      </c>
      <c r="K22" s="30"/>
      <c r="L22" s="31" t="e">
        <f aca="false">EkSt10(J22,0)</f>
        <v>#VALUE!</v>
      </c>
      <c r="M22" s="31"/>
      <c r="N22" s="31" t="e">
        <f aca="false">EkSt10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15000</v>
      </c>
      <c r="E23" s="30"/>
      <c r="F23" s="31" t="e">
        <f aca="false">EkSt10(D23,0)</f>
        <v>#VALUE!</v>
      </c>
      <c r="G23" s="31"/>
      <c r="H23" s="31" t="e">
        <f aca="false">EkSt10(D23,1)</f>
        <v>#VALUE!</v>
      </c>
      <c r="I23" s="31" t="e">
        <f aca="false">EkSt07(E23,1)</f>
        <v>#VALUE!</v>
      </c>
      <c r="J23" s="29" t="n">
        <f aca="false">J22+$F$5</f>
        <v>42500</v>
      </c>
      <c r="K23" s="30"/>
      <c r="L23" s="31" t="e">
        <f aca="false">EkSt10(J23,0)</f>
        <v>#VALUE!</v>
      </c>
      <c r="M23" s="31"/>
      <c r="N23" s="31" t="e">
        <f aca="false">EkSt10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15500</v>
      </c>
      <c r="E25" s="30"/>
      <c r="F25" s="31" t="e">
        <f aca="false">EkSt10(D25,0)</f>
        <v>#VALUE!</v>
      </c>
      <c r="G25" s="31"/>
      <c r="H25" s="31" t="e">
        <f aca="false">EkSt10(D25,1)</f>
        <v>#VALUE!</v>
      </c>
      <c r="I25" s="31" t="e">
        <f aca="false">EkSt07(E25,1)</f>
        <v>#VALUE!</v>
      </c>
      <c r="J25" s="29" t="n">
        <f aca="false">J23+$F$5</f>
        <v>43000</v>
      </c>
      <c r="K25" s="30"/>
      <c r="L25" s="31" t="e">
        <f aca="false">EkSt10(J25,0)</f>
        <v>#VALUE!</v>
      </c>
      <c r="M25" s="31"/>
      <c r="N25" s="31" t="e">
        <f aca="false">EkSt10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16000</v>
      </c>
      <c r="E26" s="30"/>
      <c r="F26" s="31" t="e">
        <f aca="false">EkSt10(D26,0)</f>
        <v>#VALUE!</v>
      </c>
      <c r="G26" s="31"/>
      <c r="H26" s="31" t="e">
        <f aca="false">EkSt10(D26,1)</f>
        <v>#VALUE!</v>
      </c>
      <c r="I26" s="31" t="e">
        <f aca="false">EkSt07(E26,1)</f>
        <v>#VALUE!</v>
      </c>
      <c r="J26" s="29" t="n">
        <f aca="false">J25+$F$5</f>
        <v>43500</v>
      </c>
      <c r="K26" s="30"/>
      <c r="L26" s="31" t="e">
        <f aca="false">EkSt10(J26,0)</f>
        <v>#VALUE!</v>
      </c>
      <c r="M26" s="31"/>
      <c r="N26" s="31" t="e">
        <f aca="false">EkSt10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16500</v>
      </c>
      <c r="E27" s="30"/>
      <c r="F27" s="31" t="e">
        <f aca="false">EkSt10(D27,0)</f>
        <v>#VALUE!</v>
      </c>
      <c r="G27" s="31"/>
      <c r="H27" s="31" t="e">
        <f aca="false">EkSt10(D27,1)</f>
        <v>#VALUE!</v>
      </c>
      <c r="I27" s="31" t="e">
        <f aca="false">EkSt07(E27,1)</f>
        <v>#VALUE!</v>
      </c>
      <c r="J27" s="29" t="n">
        <f aca="false">J26+$F$5</f>
        <v>44000</v>
      </c>
      <c r="K27" s="30"/>
      <c r="L27" s="31" t="e">
        <f aca="false">EkSt10(J27,0)</f>
        <v>#VALUE!</v>
      </c>
      <c r="M27" s="31"/>
      <c r="N27" s="31" t="e">
        <f aca="false">EkSt10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17000</v>
      </c>
      <c r="E28" s="30"/>
      <c r="F28" s="31" t="e">
        <f aca="false">EkSt10(D28,0)</f>
        <v>#VALUE!</v>
      </c>
      <c r="G28" s="31"/>
      <c r="H28" s="31" t="e">
        <f aca="false">EkSt10(D28,1)</f>
        <v>#VALUE!</v>
      </c>
      <c r="I28" s="31" t="e">
        <f aca="false">EkSt07(E28,1)</f>
        <v>#VALUE!</v>
      </c>
      <c r="J28" s="29" t="n">
        <f aca="false">J27+$F$5</f>
        <v>44500</v>
      </c>
      <c r="K28" s="30"/>
      <c r="L28" s="31" t="e">
        <f aca="false">EkSt10(J28,0)</f>
        <v>#VALUE!</v>
      </c>
      <c r="M28" s="31"/>
      <c r="N28" s="31" t="e">
        <f aca="false">EkSt10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17500</v>
      </c>
      <c r="E29" s="30"/>
      <c r="F29" s="31" t="e">
        <f aca="false">EkSt10(D29,0)</f>
        <v>#VALUE!</v>
      </c>
      <c r="G29" s="31"/>
      <c r="H29" s="31" t="e">
        <f aca="false">EkSt10(D29,1)</f>
        <v>#VALUE!</v>
      </c>
      <c r="I29" s="31" t="e">
        <f aca="false">EkSt07(E29,1)</f>
        <v>#VALUE!</v>
      </c>
      <c r="J29" s="29" t="n">
        <f aca="false">J28+$F$5</f>
        <v>45000</v>
      </c>
      <c r="K29" s="30"/>
      <c r="L29" s="31" t="e">
        <f aca="false">EkSt10(J29,0)</f>
        <v>#VALUE!</v>
      </c>
      <c r="M29" s="31"/>
      <c r="N29" s="31" t="e">
        <f aca="false">EkSt10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18000</v>
      </c>
      <c r="E31" s="30"/>
      <c r="F31" s="31" t="e">
        <f aca="false">EkSt10(D31,0)</f>
        <v>#VALUE!</v>
      </c>
      <c r="G31" s="31"/>
      <c r="H31" s="31" t="e">
        <f aca="false">EkSt10(D31,1)</f>
        <v>#VALUE!</v>
      </c>
      <c r="I31" s="31" t="e">
        <f aca="false">EkSt07(E31,1)</f>
        <v>#VALUE!</v>
      </c>
      <c r="J31" s="29" t="n">
        <f aca="false">J29+$F$5</f>
        <v>45500</v>
      </c>
      <c r="K31" s="30"/>
      <c r="L31" s="31" t="e">
        <f aca="false">EkSt10(J31,0)</f>
        <v>#VALUE!</v>
      </c>
      <c r="M31" s="31"/>
      <c r="N31" s="31" t="e">
        <f aca="false">EkSt10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18500</v>
      </c>
      <c r="E32" s="30"/>
      <c r="F32" s="31" t="e">
        <f aca="false">EkSt10(D32,0)</f>
        <v>#VALUE!</v>
      </c>
      <c r="G32" s="31"/>
      <c r="H32" s="31" t="e">
        <f aca="false">EkSt10(D32,1)</f>
        <v>#VALUE!</v>
      </c>
      <c r="I32" s="31" t="e">
        <f aca="false">EkSt07(E32,1)</f>
        <v>#VALUE!</v>
      </c>
      <c r="J32" s="29" t="n">
        <f aca="false">J31+$F$5</f>
        <v>46000</v>
      </c>
      <c r="K32" s="30"/>
      <c r="L32" s="31" t="e">
        <f aca="false">EkSt10(J32,0)</f>
        <v>#VALUE!</v>
      </c>
      <c r="M32" s="31"/>
      <c r="N32" s="31" t="e">
        <f aca="false">EkSt10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9000</v>
      </c>
      <c r="E33" s="30"/>
      <c r="F33" s="31" t="e">
        <f aca="false">EkSt10(D33,0)</f>
        <v>#VALUE!</v>
      </c>
      <c r="G33" s="31"/>
      <c r="H33" s="31" t="e">
        <f aca="false">EkSt10(D33,1)</f>
        <v>#VALUE!</v>
      </c>
      <c r="I33" s="31" t="e">
        <f aca="false">EkSt07(E33,1)</f>
        <v>#VALUE!</v>
      </c>
      <c r="J33" s="29" t="n">
        <f aca="false">J32+$F$5</f>
        <v>46500</v>
      </c>
      <c r="K33" s="30"/>
      <c r="L33" s="31" t="e">
        <f aca="false">EkSt10(J33,0)</f>
        <v>#VALUE!</v>
      </c>
      <c r="M33" s="31"/>
      <c r="N33" s="31" t="e">
        <f aca="false">EkSt10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9500</v>
      </c>
      <c r="E34" s="30"/>
      <c r="F34" s="31" t="e">
        <f aca="false">EkSt10(D34,0)</f>
        <v>#VALUE!</v>
      </c>
      <c r="G34" s="31"/>
      <c r="H34" s="31" t="e">
        <f aca="false">EkSt10(D34,1)</f>
        <v>#VALUE!</v>
      </c>
      <c r="I34" s="31" t="e">
        <f aca="false">EkSt07(E34,1)</f>
        <v>#VALUE!</v>
      </c>
      <c r="J34" s="29" t="n">
        <f aca="false">J33+$F$5</f>
        <v>47000</v>
      </c>
      <c r="K34" s="30"/>
      <c r="L34" s="31" t="e">
        <f aca="false">EkSt10(J34,0)</f>
        <v>#VALUE!</v>
      </c>
      <c r="M34" s="31"/>
      <c r="N34" s="31" t="e">
        <f aca="false">EkSt10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20000</v>
      </c>
      <c r="E35" s="30"/>
      <c r="F35" s="31" t="e">
        <f aca="false">EkSt10(D35,0)</f>
        <v>#VALUE!</v>
      </c>
      <c r="G35" s="31"/>
      <c r="H35" s="31" t="e">
        <f aca="false">EkSt10(D35,1)</f>
        <v>#VALUE!</v>
      </c>
      <c r="I35" s="31" t="e">
        <f aca="false">EkSt07(E35,1)</f>
        <v>#VALUE!</v>
      </c>
      <c r="J35" s="29" t="n">
        <f aca="false">J34+$F$5</f>
        <v>47500</v>
      </c>
      <c r="K35" s="30"/>
      <c r="L35" s="31" t="e">
        <f aca="false">EkSt10(J35,0)</f>
        <v>#VALUE!</v>
      </c>
      <c r="M35" s="31"/>
      <c r="N35" s="31" t="e">
        <f aca="false">EkSt10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20500</v>
      </c>
      <c r="E37" s="30"/>
      <c r="F37" s="31" t="e">
        <f aca="false">EkSt10(D37,0)</f>
        <v>#VALUE!</v>
      </c>
      <c r="G37" s="31"/>
      <c r="H37" s="31" t="e">
        <f aca="false">EkSt10(D37,1)</f>
        <v>#VALUE!</v>
      </c>
      <c r="I37" s="31" t="e">
        <f aca="false">EkSt07(E37,1)</f>
        <v>#VALUE!</v>
      </c>
      <c r="J37" s="29" t="n">
        <f aca="false">J35+$F$5</f>
        <v>48000</v>
      </c>
      <c r="K37" s="30"/>
      <c r="L37" s="31" t="e">
        <f aca="false">EkSt10(J37,0)</f>
        <v>#VALUE!</v>
      </c>
      <c r="M37" s="31"/>
      <c r="N37" s="31" t="e">
        <f aca="false">EkSt10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21000</v>
      </c>
      <c r="E38" s="30"/>
      <c r="F38" s="31" t="e">
        <f aca="false">EkSt10(D38,0)</f>
        <v>#VALUE!</v>
      </c>
      <c r="G38" s="31"/>
      <c r="H38" s="31" t="e">
        <f aca="false">EkSt10(D38,1)</f>
        <v>#VALUE!</v>
      </c>
      <c r="I38" s="31" t="e">
        <f aca="false">EkSt07(E38,1)</f>
        <v>#VALUE!</v>
      </c>
      <c r="J38" s="29" t="n">
        <f aca="false">J37+$F$5</f>
        <v>48500</v>
      </c>
      <c r="K38" s="30"/>
      <c r="L38" s="31" t="e">
        <f aca="false">EkSt10(J38,0)</f>
        <v>#VALUE!</v>
      </c>
      <c r="M38" s="31"/>
      <c r="N38" s="31" t="e">
        <f aca="false">EkSt10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21500</v>
      </c>
      <c r="E39" s="30"/>
      <c r="F39" s="31" t="e">
        <f aca="false">EkSt10(D39,0)</f>
        <v>#VALUE!</v>
      </c>
      <c r="G39" s="31"/>
      <c r="H39" s="31" t="e">
        <f aca="false">EkSt10(D39,1)</f>
        <v>#VALUE!</v>
      </c>
      <c r="I39" s="31" t="e">
        <f aca="false">EkSt07(E39,1)</f>
        <v>#VALUE!</v>
      </c>
      <c r="J39" s="29" t="n">
        <f aca="false">J38+$F$5</f>
        <v>49000</v>
      </c>
      <c r="K39" s="30"/>
      <c r="L39" s="31" t="e">
        <f aca="false">EkSt10(J39,0)</f>
        <v>#VALUE!</v>
      </c>
      <c r="M39" s="31"/>
      <c r="N39" s="31" t="e">
        <f aca="false">EkSt10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22000</v>
      </c>
      <c r="E40" s="30"/>
      <c r="F40" s="31" t="e">
        <f aca="false">EkSt10(D40,0)</f>
        <v>#VALUE!</v>
      </c>
      <c r="G40" s="31"/>
      <c r="H40" s="31" t="e">
        <f aca="false">EkSt10(D40,1)</f>
        <v>#VALUE!</v>
      </c>
      <c r="I40" s="31" t="e">
        <f aca="false">EkSt07(E40,1)</f>
        <v>#VALUE!</v>
      </c>
      <c r="J40" s="29" t="n">
        <f aca="false">J39+$F$5</f>
        <v>49500</v>
      </c>
      <c r="K40" s="30"/>
      <c r="L40" s="31" t="e">
        <f aca="false">EkSt10(J40,0)</f>
        <v>#VALUE!</v>
      </c>
      <c r="M40" s="31"/>
      <c r="N40" s="31" t="e">
        <f aca="false">EkSt10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22500</v>
      </c>
      <c r="E41" s="30"/>
      <c r="F41" s="31" t="e">
        <f aca="false">EkSt10(D41,0)</f>
        <v>#VALUE!</v>
      </c>
      <c r="G41" s="31"/>
      <c r="H41" s="31" t="e">
        <f aca="false">EkSt10(D41,1)</f>
        <v>#VALUE!</v>
      </c>
      <c r="I41" s="31" t="e">
        <f aca="false">EkSt07(E41,1)</f>
        <v>#VALUE!</v>
      </c>
      <c r="J41" s="29" t="n">
        <f aca="false">J40+$F$5</f>
        <v>50000</v>
      </c>
      <c r="K41" s="30"/>
      <c r="L41" s="31" t="e">
        <f aca="false">EkSt10(J41,0)</f>
        <v>#VALUE!</v>
      </c>
      <c r="M41" s="31"/>
      <c r="N41" s="31" t="e">
        <f aca="false">EkSt10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23000</v>
      </c>
      <c r="E43" s="30"/>
      <c r="F43" s="31" t="e">
        <f aca="false">EkSt10(D43,0)</f>
        <v>#VALUE!</v>
      </c>
      <c r="G43" s="31"/>
      <c r="H43" s="31" t="e">
        <f aca="false">EkSt10(D43,1)</f>
        <v>#VALUE!</v>
      </c>
      <c r="I43" s="31" t="e">
        <f aca="false">EkSt07(E43,1)</f>
        <v>#VALUE!</v>
      </c>
      <c r="J43" s="29" t="n">
        <f aca="false">J41+$F$5</f>
        <v>50500</v>
      </c>
      <c r="K43" s="30"/>
      <c r="L43" s="31" t="e">
        <f aca="false">EkSt10(J43,0)</f>
        <v>#VALUE!</v>
      </c>
      <c r="M43" s="31"/>
      <c r="N43" s="31" t="e">
        <f aca="false">EkSt10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23500</v>
      </c>
      <c r="E44" s="30"/>
      <c r="F44" s="31" t="e">
        <f aca="false">EkSt10(D44,0)</f>
        <v>#VALUE!</v>
      </c>
      <c r="G44" s="31"/>
      <c r="H44" s="31" t="e">
        <f aca="false">EkSt10(D44,1)</f>
        <v>#VALUE!</v>
      </c>
      <c r="I44" s="31" t="e">
        <f aca="false">EkSt07(E44,1)</f>
        <v>#VALUE!</v>
      </c>
      <c r="J44" s="29" t="n">
        <f aca="false">J43+$F$5</f>
        <v>51000</v>
      </c>
      <c r="K44" s="30"/>
      <c r="L44" s="31" t="e">
        <f aca="false">EkSt10(J44,0)</f>
        <v>#VALUE!</v>
      </c>
      <c r="M44" s="31"/>
      <c r="N44" s="31" t="e">
        <f aca="false">EkSt10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24000</v>
      </c>
      <c r="E45" s="30"/>
      <c r="F45" s="31" t="e">
        <f aca="false">EkSt10(D45,0)</f>
        <v>#VALUE!</v>
      </c>
      <c r="G45" s="31"/>
      <c r="H45" s="31" t="e">
        <f aca="false">EkSt10(D45,1)</f>
        <v>#VALUE!</v>
      </c>
      <c r="I45" s="31" t="e">
        <f aca="false">EkSt07(E45,1)</f>
        <v>#VALUE!</v>
      </c>
      <c r="J45" s="29" t="n">
        <f aca="false">J44+$F$5</f>
        <v>51500</v>
      </c>
      <c r="K45" s="30"/>
      <c r="L45" s="31" t="e">
        <f aca="false">EkSt10(J45,0)</f>
        <v>#VALUE!</v>
      </c>
      <c r="M45" s="31"/>
      <c r="N45" s="31" t="e">
        <f aca="false">EkSt10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24500</v>
      </c>
      <c r="E46" s="30"/>
      <c r="F46" s="31" t="e">
        <f aca="false">EkSt10(D46,0)</f>
        <v>#VALUE!</v>
      </c>
      <c r="G46" s="31"/>
      <c r="H46" s="31" t="e">
        <f aca="false">EkSt10(D46,1)</f>
        <v>#VALUE!</v>
      </c>
      <c r="I46" s="31" t="e">
        <f aca="false">EkSt07(E46,1)</f>
        <v>#VALUE!</v>
      </c>
      <c r="J46" s="29" t="n">
        <f aca="false">J45+$F$5</f>
        <v>52000</v>
      </c>
      <c r="K46" s="30"/>
      <c r="L46" s="31" t="e">
        <f aca="false">EkSt10(J46,0)</f>
        <v>#VALUE!</v>
      </c>
      <c r="M46" s="31"/>
      <c r="N46" s="31" t="e">
        <f aca="false">EkSt10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25000</v>
      </c>
      <c r="E47" s="30"/>
      <c r="F47" s="31" t="e">
        <f aca="false">EkSt10(D47,0)</f>
        <v>#VALUE!</v>
      </c>
      <c r="G47" s="31"/>
      <c r="H47" s="31" t="e">
        <f aca="false">EkSt10(D47,1)</f>
        <v>#VALUE!</v>
      </c>
      <c r="I47" s="31" t="e">
        <f aca="false">EkSt07(E47,1)</f>
        <v>#VALUE!</v>
      </c>
      <c r="J47" s="29" t="n">
        <f aca="false">J46+$F$5</f>
        <v>52500</v>
      </c>
      <c r="K47" s="30"/>
      <c r="L47" s="31" t="e">
        <f aca="false">EkSt10(J47,0)</f>
        <v>#VALUE!</v>
      </c>
      <c r="M47" s="31"/>
      <c r="N47" s="31" t="e">
        <f aca="false">EkSt10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25500</v>
      </c>
      <c r="E49" s="30"/>
      <c r="F49" s="31" t="e">
        <f aca="false">EkSt10(D49,0)</f>
        <v>#VALUE!</v>
      </c>
      <c r="G49" s="31"/>
      <c r="H49" s="31" t="e">
        <f aca="false">EkSt10(D49,1)</f>
        <v>#VALUE!</v>
      </c>
      <c r="I49" s="31" t="e">
        <f aca="false">EkSt07(E49,1)</f>
        <v>#VALUE!</v>
      </c>
      <c r="J49" s="29" t="n">
        <f aca="false">J47+$F$5</f>
        <v>53000</v>
      </c>
      <c r="K49" s="30"/>
      <c r="L49" s="31" t="e">
        <f aca="false">EkSt10(J49,0)</f>
        <v>#VALUE!</v>
      </c>
      <c r="M49" s="31"/>
      <c r="N49" s="31" t="e">
        <f aca="false">EkSt10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26000</v>
      </c>
      <c r="E50" s="30"/>
      <c r="F50" s="31" t="e">
        <f aca="false">EkSt10(D50,0)</f>
        <v>#VALUE!</v>
      </c>
      <c r="G50" s="31"/>
      <c r="H50" s="31" t="e">
        <f aca="false">EkSt10(D50,1)</f>
        <v>#VALUE!</v>
      </c>
      <c r="I50" s="31" t="e">
        <f aca="false">EkSt07(E50,1)</f>
        <v>#VALUE!</v>
      </c>
      <c r="J50" s="29" t="n">
        <f aca="false">J49+$F$5</f>
        <v>53500</v>
      </c>
      <c r="K50" s="30"/>
      <c r="L50" s="31" t="e">
        <f aca="false">EkSt10(J50,0)</f>
        <v>#VALUE!</v>
      </c>
      <c r="M50" s="31"/>
      <c r="N50" s="31" t="e">
        <f aca="false">EkSt10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26500</v>
      </c>
      <c r="E51" s="30"/>
      <c r="F51" s="31" t="e">
        <f aca="false">EkSt10(D51,0)</f>
        <v>#VALUE!</v>
      </c>
      <c r="G51" s="31"/>
      <c r="H51" s="31" t="e">
        <f aca="false">EkSt10(D51,1)</f>
        <v>#VALUE!</v>
      </c>
      <c r="I51" s="31" t="e">
        <f aca="false">EkSt07(E51,1)</f>
        <v>#VALUE!</v>
      </c>
      <c r="J51" s="29" t="n">
        <f aca="false">J50+$F$5</f>
        <v>54000</v>
      </c>
      <c r="K51" s="30"/>
      <c r="L51" s="31" t="e">
        <f aca="false">EkSt10(J51,0)</f>
        <v>#VALUE!</v>
      </c>
      <c r="M51" s="31"/>
      <c r="N51" s="31" t="e">
        <f aca="false">EkSt10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27000</v>
      </c>
      <c r="E52" s="30"/>
      <c r="F52" s="31" t="e">
        <f aca="false">EkSt10(D52,0)</f>
        <v>#VALUE!</v>
      </c>
      <c r="G52" s="31"/>
      <c r="H52" s="31" t="e">
        <f aca="false">EkSt10(D52,1)</f>
        <v>#VALUE!</v>
      </c>
      <c r="I52" s="31" t="e">
        <f aca="false">EkSt07(E52,1)</f>
        <v>#VALUE!</v>
      </c>
      <c r="J52" s="29" t="n">
        <f aca="false">J51+$F$5</f>
        <v>54500</v>
      </c>
      <c r="K52" s="30"/>
      <c r="L52" s="31" t="e">
        <f aca="false">EkSt10(J52,0)</f>
        <v>#VALUE!</v>
      </c>
      <c r="M52" s="31"/>
      <c r="N52" s="31" t="e">
        <f aca="false">EkSt10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27500</v>
      </c>
      <c r="E53" s="30"/>
      <c r="F53" s="31" t="e">
        <f aca="false">EkSt10(D53,0)</f>
        <v>#VALUE!</v>
      </c>
      <c r="G53" s="31"/>
      <c r="H53" s="31" t="e">
        <f aca="false">EkSt10(D53,1)</f>
        <v>#VALUE!</v>
      </c>
      <c r="I53" s="31" t="e">
        <f aca="false">EkSt07(E53,1)</f>
        <v>#VALUE!</v>
      </c>
      <c r="J53" s="29" t="n">
        <f aca="false">J52+$F$5</f>
        <v>55000</v>
      </c>
      <c r="K53" s="30"/>
      <c r="L53" s="31" t="e">
        <f aca="false">EkSt10(J53,0)</f>
        <v>#VALUE!</v>
      </c>
      <c r="M53" s="31"/>
      <c r="N53" s="31" t="e">
        <f aca="false">EkSt10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28000</v>
      </c>
      <c r="E55" s="30"/>
      <c r="F55" s="31" t="e">
        <f aca="false">EkSt10(D55,0)</f>
        <v>#VALUE!</v>
      </c>
      <c r="G55" s="31"/>
      <c r="H55" s="31" t="e">
        <f aca="false">EkSt10(D55,1)</f>
        <v>#VALUE!</v>
      </c>
      <c r="I55" s="31" t="e">
        <f aca="false">EkSt07(E55,1)</f>
        <v>#VALUE!</v>
      </c>
      <c r="J55" s="29" t="n">
        <f aca="false">J53+$F$5</f>
        <v>55500</v>
      </c>
      <c r="K55" s="30"/>
      <c r="L55" s="31" t="e">
        <f aca="false">EkSt10(J55,0)</f>
        <v>#VALUE!</v>
      </c>
      <c r="M55" s="31"/>
      <c r="N55" s="31" t="e">
        <f aca="false">EkSt10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28500</v>
      </c>
      <c r="E56" s="30"/>
      <c r="F56" s="31" t="e">
        <f aca="false">EkSt10(D56,0)</f>
        <v>#VALUE!</v>
      </c>
      <c r="G56" s="31"/>
      <c r="H56" s="31" t="e">
        <f aca="false">EkSt10(D56,1)</f>
        <v>#VALUE!</v>
      </c>
      <c r="I56" s="31" t="e">
        <f aca="false">EkSt07(E56,1)</f>
        <v>#VALUE!</v>
      </c>
      <c r="J56" s="29" t="n">
        <f aca="false">J55+$F$5</f>
        <v>56000</v>
      </c>
      <c r="K56" s="30"/>
      <c r="L56" s="31" t="e">
        <f aca="false">EkSt10(J56,0)</f>
        <v>#VALUE!</v>
      </c>
      <c r="M56" s="31"/>
      <c r="N56" s="31" t="e">
        <f aca="false">EkSt10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29000</v>
      </c>
      <c r="E57" s="30"/>
      <c r="F57" s="31" t="e">
        <f aca="false">EkSt10(D57,0)</f>
        <v>#VALUE!</v>
      </c>
      <c r="G57" s="31"/>
      <c r="H57" s="31" t="e">
        <f aca="false">EkSt10(D57,1)</f>
        <v>#VALUE!</v>
      </c>
      <c r="I57" s="31" t="e">
        <f aca="false">EkSt07(E57,1)</f>
        <v>#VALUE!</v>
      </c>
      <c r="J57" s="29" t="n">
        <f aca="false">J56+$F$5</f>
        <v>56500</v>
      </c>
      <c r="K57" s="30"/>
      <c r="L57" s="31" t="e">
        <f aca="false">EkSt10(J57,0)</f>
        <v>#VALUE!</v>
      </c>
      <c r="M57" s="31"/>
      <c r="N57" s="31" t="e">
        <f aca="false">EkSt10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29500</v>
      </c>
      <c r="E58" s="30"/>
      <c r="F58" s="31" t="e">
        <f aca="false">EkSt10(D58,0)</f>
        <v>#VALUE!</v>
      </c>
      <c r="G58" s="31"/>
      <c r="H58" s="31" t="e">
        <f aca="false">EkSt10(D58,1)</f>
        <v>#VALUE!</v>
      </c>
      <c r="I58" s="31" t="e">
        <f aca="false">EkSt07(E58,1)</f>
        <v>#VALUE!</v>
      </c>
      <c r="J58" s="29" t="n">
        <f aca="false">J57+$F$5</f>
        <v>57000</v>
      </c>
      <c r="K58" s="30"/>
      <c r="L58" s="31" t="e">
        <f aca="false">EkSt10(J58,0)</f>
        <v>#VALUE!</v>
      </c>
      <c r="M58" s="31"/>
      <c r="N58" s="31" t="e">
        <f aca="false">EkSt10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30000</v>
      </c>
      <c r="E59" s="30"/>
      <c r="F59" s="31" t="e">
        <f aca="false">EkSt10(D59,0)</f>
        <v>#VALUE!</v>
      </c>
      <c r="G59" s="31"/>
      <c r="H59" s="31" t="e">
        <f aca="false">EkSt10(D59,1)</f>
        <v>#VALUE!</v>
      </c>
      <c r="I59" s="31" t="e">
        <f aca="false">EkSt07(E59,1)</f>
        <v>#VALUE!</v>
      </c>
      <c r="J59" s="29" t="n">
        <f aca="false">J58+$F$5</f>
        <v>57500</v>
      </c>
      <c r="K59" s="30"/>
      <c r="L59" s="31" t="e">
        <f aca="false">EkSt10(J59,0)</f>
        <v>#VALUE!</v>
      </c>
      <c r="M59" s="31"/>
      <c r="N59" s="31" t="e">
        <f aca="false">EkSt10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30500</v>
      </c>
      <c r="E61" s="30"/>
      <c r="F61" s="31" t="e">
        <f aca="false">EkSt10(D61,0)</f>
        <v>#VALUE!</v>
      </c>
      <c r="G61" s="31"/>
      <c r="H61" s="31" t="e">
        <f aca="false">EkSt10(D61,1)</f>
        <v>#VALUE!</v>
      </c>
      <c r="I61" s="31" t="e">
        <f aca="false">EkSt07(E61,1)</f>
        <v>#VALUE!</v>
      </c>
      <c r="J61" s="29" t="n">
        <f aca="false">J59+$F$5</f>
        <v>58000</v>
      </c>
      <c r="K61" s="30"/>
      <c r="L61" s="31" t="e">
        <f aca="false">EkSt10(J61,0)</f>
        <v>#VALUE!</v>
      </c>
      <c r="M61" s="31"/>
      <c r="N61" s="31" t="e">
        <f aca="false">EkSt10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31000</v>
      </c>
      <c r="E62" s="30"/>
      <c r="F62" s="31" t="e">
        <f aca="false">EkSt10(D62,0)</f>
        <v>#VALUE!</v>
      </c>
      <c r="G62" s="31"/>
      <c r="H62" s="31" t="e">
        <f aca="false">EkSt10(D62,1)</f>
        <v>#VALUE!</v>
      </c>
      <c r="I62" s="31" t="e">
        <f aca="false">EkSt07(E62,1)</f>
        <v>#VALUE!</v>
      </c>
      <c r="J62" s="29" t="n">
        <f aca="false">J61+$F$5</f>
        <v>58500</v>
      </c>
      <c r="K62" s="30"/>
      <c r="L62" s="31" t="e">
        <f aca="false">EkSt10(J62,0)</f>
        <v>#VALUE!</v>
      </c>
      <c r="M62" s="31"/>
      <c r="N62" s="31" t="e">
        <f aca="false">EkSt10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31500</v>
      </c>
      <c r="E63" s="30"/>
      <c r="F63" s="31" t="e">
        <f aca="false">EkSt10(D63,0)</f>
        <v>#VALUE!</v>
      </c>
      <c r="G63" s="31"/>
      <c r="H63" s="31" t="e">
        <f aca="false">EkSt10(D63,1)</f>
        <v>#VALUE!</v>
      </c>
      <c r="I63" s="31" t="e">
        <f aca="false">EkSt07(E63,1)</f>
        <v>#VALUE!</v>
      </c>
      <c r="J63" s="29" t="n">
        <f aca="false">J62+$F$5</f>
        <v>59000</v>
      </c>
      <c r="K63" s="30"/>
      <c r="L63" s="31" t="e">
        <f aca="false">EkSt10(J63,0)</f>
        <v>#VALUE!</v>
      </c>
      <c r="M63" s="31"/>
      <c r="N63" s="31" t="e">
        <f aca="false">EkSt10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32000</v>
      </c>
      <c r="E64" s="30"/>
      <c r="F64" s="31" t="e">
        <f aca="false">EkSt10(D64,0)</f>
        <v>#VALUE!</v>
      </c>
      <c r="G64" s="31"/>
      <c r="H64" s="31" t="e">
        <f aca="false">EkSt10(D64,1)</f>
        <v>#VALUE!</v>
      </c>
      <c r="I64" s="31" t="e">
        <f aca="false">EkSt07(E64,1)</f>
        <v>#VALUE!</v>
      </c>
      <c r="J64" s="29" t="n">
        <f aca="false">J63+$F$5</f>
        <v>59500</v>
      </c>
      <c r="K64" s="30"/>
      <c r="L64" s="31" t="e">
        <f aca="false">EkSt10(J64,0)</f>
        <v>#VALUE!</v>
      </c>
      <c r="M64" s="31"/>
      <c r="N64" s="31" t="e">
        <f aca="false">EkSt10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32500</v>
      </c>
      <c r="E65" s="30"/>
      <c r="F65" s="31" t="e">
        <f aca="false">EkSt10(D65,0)</f>
        <v>#VALUE!</v>
      </c>
      <c r="G65" s="31"/>
      <c r="H65" s="31" t="e">
        <f aca="false">EkSt10(D65,1)</f>
        <v>#VALUE!</v>
      </c>
      <c r="I65" s="31" t="e">
        <f aca="false">EkSt07(E65,1)</f>
        <v>#VALUE!</v>
      </c>
      <c r="J65" s="29" t="n">
        <f aca="false">J64+$F$5</f>
        <v>60000</v>
      </c>
      <c r="K65" s="30"/>
      <c r="L65" s="31" t="e">
        <f aca="false">EkSt10(J65,0)</f>
        <v>#VALUE!</v>
      </c>
      <c r="M65" s="31"/>
      <c r="N65" s="31" t="e">
        <f aca="false">EkSt10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33000</v>
      </c>
      <c r="E67" s="30"/>
      <c r="F67" s="31" t="e">
        <f aca="false">EkSt10(D67,0)</f>
        <v>#VALUE!</v>
      </c>
      <c r="G67" s="31"/>
      <c r="H67" s="31" t="e">
        <f aca="false">EkSt10(D67,1)</f>
        <v>#VALUE!</v>
      </c>
      <c r="I67" s="31" t="e">
        <f aca="false">EkSt07(E67,1)</f>
        <v>#VALUE!</v>
      </c>
      <c r="J67" s="29" t="n">
        <f aca="false">J65+$F$5</f>
        <v>60500</v>
      </c>
      <c r="K67" s="30"/>
      <c r="L67" s="31" t="e">
        <f aca="false">EkSt10(J67,0)</f>
        <v>#VALUE!</v>
      </c>
      <c r="M67" s="31"/>
      <c r="N67" s="31" t="e">
        <f aca="false">EkSt10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33500</v>
      </c>
      <c r="E68" s="30"/>
      <c r="F68" s="31" t="e">
        <f aca="false">EkSt10(D68,0)</f>
        <v>#VALUE!</v>
      </c>
      <c r="G68" s="31"/>
      <c r="H68" s="31" t="e">
        <f aca="false">EkSt10(D68,1)</f>
        <v>#VALUE!</v>
      </c>
      <c r="I68" s="31" t="e">
        <f aca="false">EkSt07(E68,1)</f>
        <v>#VALUE!</v>
      </c>
      <c r="J68" s="29" t="n">
        <f aca="false">J67+$F$5</f>
        <v>61000</v>
      </c>
      <c r="K68" s="30"/>
      <c r="L68" s="31" t="e">
        <f aca="false">EkSt10(J68,0)</f>
        <v>#VALUE!</v>
      </c>
      <c r="M68" s="31"/>
      <c r="N68" s="31" t="e">
        <f aca="false">EkSt10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34000</v>
      </c>
      <c r="E69" s="30"/>
      <c r="F69" s="31" t="e">
        <f aca="false">EkSt10(D69,0)</f>
        <v>#VALUE!</v>
      </c>
      <c r="G69" s="31"/>
      <c r="H69" s="31" t="e">
        <f aca="false">EkSt10(D69,1)</f>
        <v>#VALUE!</v>
      </c>
      <c r="I69" s="31" t="e">
        <f aca="false">EkSt07(E69,1)</f>
        <v>#VALUE!</v>
      </c>
      <c r="J69" s="29" t="n">
        <f aca="false">J68+$F$5</f>
        <v>61500</v>
      </c>
      <c r="K69" s="30"/>
      <c r="L69" s="31" t="e">
        <f aca="false">EkSt10(J69,0)</f>
        <v>#VALUE!</v>
      </c>
      <c r="M69" s="31"/>
      <c r="N69" s="31" t="e">
        <f aca="false">EkSt10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34500</v>
      </c>
      <c r="E70" s="30"/>
      <c r="F70" s="31" t="e">
        <f aca="false">EkSt10(D70,0)</f>
        <v>#VALUE!</v>
      </c>
      <c r="G70" s="31"/>
      <c r="H70" s="31" t="e">
        <f aca="false">EkSt10(D70,1)</f>
        <v>#VALUE!</v>
      </c>
      <c r="I70" s="31" t="e">
        <f aca="false">EkSt07(E70,1)</f>
        <v>#VALUE!</v>
      </c>
      <c r="J70" s="29" t="n">
        <f aca="false">J69+$F$5</f>
        <v>62000</v>
      </c>
      <c r="K70" s="30"/>
      <c r="L70" s="31" t="e">
        <f aca="false">EkSt10(J70,0)</f>
        <v>#VALUE!</v>
      </c>
      <c r="M70" s="31"/>
      <c r="N70" s="31" t="e">
        <f aca="false">EkSt10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35000</v>
      </c>
      <c r="E71" s="34"/>
      <c r="F71" s="35" t="e">
        <f aca="false">EkSt10(D71,0)</f>
        <v>#VALUE!</v>
      </c>
      <c r="G71" s="35"/>
      <c r="H71" s="35" t="e">
        <f aca="false">EkSt10(D71,1)</f>
        <v>#VALUE!</v>
      </c>
      <c r="I71" s="34" t="e">
        <f aca="false">EkSt07(E71,1)</f>
        <v>#VALUE!</v>
      </c>
      <c r="J71" s="33" t="n">
        <f aca="false">J70+$F$5</f>
        <v>62500</v>
      </c>
      <c r="K71" s="34"/>
      <c r="L71" s="35" t="e">
        <f aca="false">EkSt10(J71,0)</f>
        <v>#VALUE!</v>
      </c>
      <c r="M71" s="35"/>
      <c r="N71" s="35" t="e">
        <f aca="false">EkSt10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9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813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8130</v>
      </c>
      <c r="E7" s="26"/>
      <c r="F7" s="27" t="e">
        <f aca="false">EkSt13(D7,0)</f>
        <v>#VALUE!</v>
      </c>
      <c r="G7" s="27"/>
      <c r="H7" s="27" t="e">
        <f aca="false">EkSt13(D7,1)</f>
        <v>#VALUE!</v>
      </c>
      <c r="I7" s="27"/>
      <c r="J7" s="25" t="n">
        <f aca="false">D71+$F$5</f>
        <v>10110</v>
      </c>
      <c r="K7" s="26"/>
      <c r="L7" s="27" t="e">
        <f aca="false">EkSt13(J7,0)</f>
        <v>#VALUE!</v>
      </c>
      <c r="M7" s="27"/>
      <c r="N7" s="27" t="e">
        <f aca="false">EkSt13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166</v>
      </c>
      <c r="E8" s="30"/>
      <c r="F8" s="31" t="e">
        <f aca="false">EkSt13(D8,0)</f>
        <v>#VALUE!</v>
      </c>
      <c r="G8" s="31"/>
      <c r="H8" s="31" t="e">
        <f aca="false">EkSt13(D8,1)</f>
        <v>#VALUE!</v>
      </c>
      <c r="I8" s="31"/>
      <c r="J8" s="29" t="n">
        <f aca="false">J7+$F$5</f>
        <v>10146</v>
      </c>
      <c r="K8" s="30"/>
      <c r="L8" s="31" t="e">
        <f aca="false">EkSt13(J8,0)</f>
        <v>#VALUE!</v>
      </c>
      <c r="M8" s="31"/>
      <c r="N8" s="31" t="e">
        <f aca="false">EkSt13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8202</v>
      </c>
      <c r="E9" s="30"/>
      <c r="F9" s="31" t="e">
        <f aca="false">EkSt13(D9,0)</f>
        <v>#VALUE!</v>
      </c>
      <c r="G9" s="31"/>
      <c r="H9" s="31" t="e">
        <f aca="false">EkSt13(D9,1)</f>
        <v>#VALUE!</v>
      </c>
      <c r="I9" s="31"/>
      <c r="J9" s="29" t="n">
        <f aca="false">J8+$F$5</f>
        <v>10182</v>
      </c>
      <c r="K9" s="30"/>
      <c r="L9" s="31" t="e">
        <f aca="false">EkSt13(J9,0)</f>
        <v>#VALUE!</v>
      </c>
      <c r="M9" s="31"/>
      <c r="N9" s="31" t="e">
        <f aca="false">EkSt13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8238</v>
      </c>
      <c r="E10" s="30"/>
      <c r="F10" s="31" t="e">
        <f aca="false">EkSt13(D10,0)</f>
        <v>#VALUE!</v>
      </c>
      <c r="G10" s="31"/>
      <c r="H10" s="31" t="e">
        <f aca="false">EkSt13(D10,1)</f>
        <v>#VALUE!</v>
      </c>
      <c r="I10" s="31"/>
      <c r="J10" s="29" t="n">
        <f aca="false">J9+$F$5</f>
        <v>10218</v>
      </c>
      <c r="K10" s="30"/>
      <c r="L10" s="31" t="e">
        <f aca="false">EkSt13(J10,0)</f>
        <v>#VALUE!</v>
      </c>
      <c r="M10" s="31"/>
      <c r="N10" s="31" t="e">
        <f aca="false">EkSt13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8274</v>
      </c>
      <c r="E11" s="30"/>
      <c r="F11" s="31" t="e">
        <f aca="false">EkSt13(D11,0)</f>
        <v>#VALUE!</v>
      </c>
      <c r="G11" s="31"/>
      <c r="H11" s="31" t="e">
        <f aca="false">EkSt13(D11,1)</f>
        <v>#VALUE!</v>
      </c>
      <c r="I11" s="31"/>
      <c r="J11" s="29" t="n">
        <f aca="false">J10+$F$5</f>
        <v>10254</v>
      </c>
      <c r="K11" s="30"/>
      <c r="L11" s="31" t="e">
        <f aca="false">EkSt13(J11,0)</f>
        <v>#VALUE!</v>
      </c>
      <c r="M11" s="31"/>
      <c r="N11" s="31" t="e">
        <f aca="false">EkSt13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8310</v>
      </c>
      <c r="E13" s="30"/>
      <c r="F13" s="31" t="e">
        <f aca="false">EkSt13(D13,0)</f>
        <v>#VALUE!</v>
      </c>
      <c r="G13" s="31"/>
      <c r="H13" s="31" t="e">
        <f aca="false">EkSt13(D13,1)</f>
        <v>#VALUE!</v>
      </c>
      <c r="I13" s="31" t="e">
        <f aca="false">EkSt07(E13,1)</f>
        <v>#VALUE!</v>
      </c>
      <c r="J13" s="29" t="n">
        <f aca="false">J11+$F$5</f>
        <v>10290</v>
      </c>
      <c r="K13" s="30"/>
      <c r="L13" s="31" t="e">
        <f aca="false">EkSt13(J13,0)</f>
        <v>#VALUE!</v>
      </c>
      <c r="M13" s="31"/>
      <c r="N13" s="31" t="e">
        <f aca="false">EkSt13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8346</v>
      </c>
      <c r="E14" s="30"/>
      <c r="F14" s="31" t="e">
        <f aca="false">EkSt13(D14,0)</f>
        <v>#VALUE!</v>
      </c>
      <c r="G14" s="31"/>
      <c r="H14" s="31" t="e">
        <f aca="false">EkSt13(D14,1)</f>
        <v>#VALUE!</v>
      </c>
      <c r="I14" s="31" t="e">
        <f aca="false">EkSt07(E14,1)</f>
        <v>#VALUE!</v>
      </c>
      <c r="J14" s="29" t="n">
        <f aca="false">J13+$F$5</f>
        <v>10326</v>
      </c>
      <c r="K14" s="30"/>
      <c r="L14" s="31" t="e">
        <f aca="false">EkSt13(J14,0)</f>
        <v>#VALUE!</v>
      </c>
      <c r="M14" s="31"/>
      <c r="N14" s="31" t="e">
        <f aca="false">EkSt13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8382</v>
      </c>
      <c r="E15" s="30"/>
      <c r="F15" s="31" t="e">
        <f aca="false">EkSt13(D15,0)</f>
        <v>#VALUE!</v>
      </c>
      <c r="G15" s="31"/>
      <c r="H15" s="31" t="e">
        <f aca="false">EkSt13(D15,1)</f>
        <v>#VALUE!</v>
      </c>
      <c r="I15" s="31" t="e">
        <f aca="false">EkSt07(E15,1)</f>
        <v>#VALUE!</v>
      </c>
      <c r="J15" s="29" t="n">
        <f aca="false">J14+$F$5</f>
        <v>10362</v>
      </c>
      <c r="K15" s="30"/>
      <c r="L15" s="31" t="e">
        <f aca="false">EkSt13(J15,0)</f>
        <v>#VALUE!</v>
      </c>
      <c r="M15" s="31"/>
      <c r="N15" s="31" t="e">
        <f aca="false">EkSt13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8418</v>
      </c>
      <c r="E16" s="30"/>
      <c r="F16" s="31" t="e">
        <f aca="false">EkSt13(D16,0)</f>
        <v>#VALUE!</v>
      </c>
      <c r="G16" s="31"/>
      <c r="H16" s="31" t="e">
        <f aca="false">EkSt13(D16,1)</f>
        <v>#VALUE!</v>
      </c>
      <c r="I16" s="31" t="e">
        <f aca="false">EkSt07(E16,1)</f>
        <v>#VALUE!</v>
      </c>
      <c r="J16" s="29" t="n">
        <f aca="false">J15+$F$5</f>
        <v>10398</v>
      </c>
      <c r="K16" s="30"/>
      <c r="L16" s="31" t="e">
        <f aca="false">EkSt13(J16,0)</f>
        <v>#VALUE!</v>
      </c>
      <c r="M16" s="31"/>
      <c r="N16" s="31" t="e">
        <f aca="false">EkSt13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8454</v>
      </c>
      <c r="E17" s="30"/>
      <c r="F17" s="31" t="e">
        <f aca="false">EkSt13(D17,0)</f>
        <v>#VALUE!</v>
      </c>
      <c r="G17" s="31"/>
      <c r="H17" s="31" t="e">
        <f aca="false">EkSt13(D17,1)</f>
        <v>#VALUE!</v>
      </c>
      <c r="I17" s="31" t="e">
        <f aca="false">EkSt07(E17,1)</f>
        <v>#VALUE!</v>
      </c>
      <c r="J17" s="29" t="n">
        <f aca="false">J16+$F$5</f>
        <v>10434</v>
      </c>
      <c r="K17" s="30"/>
      <c r="L17" s="31" t="e">
        <f aca="false">EkSt13(J17,0)</f>
        <v>#VALUE!</v>
      </c>
      <c r="M17" s="31"/>
      <c r="N17" s="31" t="e">
        <f aca="false">EkSt13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8490</v>
      </c>
      <c r="E19" s="30"/>
      <c r="F19" s="31" t="e">
        <f aca="false">EkSt13(D19,0)</f>
        <v>#VALUE!</v>
      </c>
      <c r="G19" s="31"/>
      <c r="H19" s="31" t="e">
        <f aca="false">EkSt13(D19,1)</f>
        <v>#VALUE!</v>
      </c>
      <c r="I19" s="31" t="e">
        <f aca="false">EkSt07(E19,1)</f>
        <v>#VALUE!</v>
      </c>
      <c r="J19" s="29" t="n">
        <f aca="false">J17+$F$5</f>
        <v>10470</v>
      </c>
      <c r="K19" s="30"/>
      <c r="L19" s="31" t="e">
        <f aca="false">EkSt13(J19,0)</f>
        <v>#VALUE!</v>
      </c>
      <c r="M19" s="31"/>
      <c r="N19" s="31" t="e">
        <f aca="false">EkSt13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8526</v>
      </c>
      <c r="E20" s="30"/>
      <c r="F20" s="31" t="e">
        <f aca="false">EkSt13(D20,0)</f>
        <v>#VALUE!</v>
      </c>
      <c r="G20" s="31"/>
      <c r="H20" s="31" t="e">
        <f aca="false">EkSt13(D20,1)</f>
        <v>#VALUE!</v>
      </c>
      <c r="I20" s="31" t="e">
        <f aca="false">EkSt07(E20,1)</f>
        <v>#VALUE!</v>
      </c>
      <c r="J20" s="29" t="n">
        <f aca="false">J19+$F$5</f>
        <v>10506</v>
      </c>
      <c r="K20" s="30"/>
      <c r="L20" s="31" t="e">
        <f aca="false">EkSt13(J20,0)</f>
        <v>#VALUE!</v>
      </c>
      <c r="M20" s="31"/>
      <c r="N20" s="31" t="e">
        <f aca="false">EkSt13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8562</v>
      </c>
      <c r="E21" s="30"/>
      <c r="F21" s="31" t="e">
        <f aca="false">EkSt13(D21,0)</f>
        <v>#VALUE!</v>
      </c>
      <c r="G21" s="31"/>
      <c r="H21" s="31" t="e">
        <f aca="false">EkSt13(D21,1)</f>
        <v>#VALUE!</v>
      </c>
      <c r="I21" s="31" t="e">
        <f aca="false">EkSt07(E21,1)</f>
        <v>#VALUE!</v>
      </c>
      <c r="J21" s="29" t="n">
        <f aca="false">J20+$F$5</f>
        <v>10542</v>
      </c>
      <c r="K21" s="30"/>
      <c r="L21" s="31" t="e">
        <f aca="false">EkSt13(J21,0)</f>
        <v>#VALUE!</v>
      </c>
      <c r="M21" s="31"/>
      <c r="N21" s="31" t="e">
        <f aca="false">EkSt13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8598</v>
      </c>
      <c r="E22" s="30"/>
      <c r="F22" s="31" t="e">
        <f aca="false">EkSt13(D22,0)</f>
        <v>#VALUE!</v>
      </c>
      <c r="G22" s="31"/>
      <c r="H22" s="31" t="e">
        <f aca="false">EkSt13(D22,1)</f>
        <v>#VALUE!</v>
      </c>
      <c r="I22" s="31" t="e">
        <f aca="false">EkSt07(E22,1)</f>
        <v>#VALUE!</v>
      </c>
      <c r="J22" s="29" t="n">
        <f aca="false">J21+$F$5</f>
        <v>10578</v>
      </c>
      <c r="K22" s="30"/>
      <c r="L22" s="31" t="e">
        <f aca="false">EkSt13(J22,0)</f>
        <v>#VALUE!</v>
      </c>
      <c r="M22" s="31"/>
      <c r="N22" s="31" t="e">
        <f aca="false">EkSt13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8634</v>
      </c>
      <c r="E23" s="30"/>
      <c r="F23" s="31" t="e">
        <f aca="false">EkSt13(D23,0)</f>
        <v>#VALUE!</v>
      </c>
      <c r="G23" s="31"/>
      <c r="H23" s="31" t="e">
        <f aca="false">EkSt13(D23,1)</f>
        <v>#VALUE!</v>
      </c>
      <c r="I23" s="31" t="e">
        <f aca="false">EkSt07(E23,1)</f>
        <v>#VALUE!</v>
      </c>
      <c r="J23" s="29" t="n">
        <f aca="false">J22+$F$5</f>
        <v>10614</v>
      </c>
      <c r="K23" s="30"/>
      <c r="L23" s="31" t="e">
        <f aca="false">EkSt13(J23,0)</f>
        <v>#VALUE!</v>
      </c>
      <c r="M23" s="31"/>
      <c r="N23" s="31" t="e">
        <f aca="false">EkSt13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8670</v>
      </c>
      <c r="E25" s="30"/>
      <c r="F25" s="31" t="e">
        <f aca="false">EkSt13(D25,0)</f>
        <v>#VALUE!</v>
      </c>
      <c r="G25" s="31"/>
      <c r="H25" s="31" t="e">
        <f aca="false">EkSt13(D25,1)</f>
        <v>#VALUE!</v>
      </c>
      <c r="I25" s="31" t="e">
        <f aca="false">EkSt07(E25,1)</f>
        <v>#VALUE!</v>
      </c>
      <c r="J25" s="29" t="n">
        <f aca="false">J23+$F$5</f>
        <v>10650</v>
      </c>
      <c r="K25" s="30"/>
      <c r="L25" s="31" t="e">
        <f aca="false">EkSt13(J25,0)</f>
        <v>#VALUE!</v>
      </c>
      <c r="M25" s="31"/>
      <c r="N25" s="31" t="e">
        <f aca="false">EkSt13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8706</v>
      </c>
      <c r="E26" s="30"/>
      <c r="F26" s="31" t="e">
        <f aca="false">EkSt13(D26,0)</f>
        <v>#VALUE!</v>
      </c>
      <c r="G26" s="31"/>
      <c r="H26" s="31" t="e">
        <f aca="false">EkSt13(D26,1)</f>
        <v>#VALUE!</v>
      </c>
      <c r="I26" s="31" t="e">
        <f aca="false">EkSt07(E26,1)</f>
        <v>#VALUE!</v>
      </c>
      <c r="J26" s="29" t="n">
        <f aca="false">J25+$F$5</f>
        <v>10686</v>
      </c>
      <c r="K26" s="30"/>
      <c r="L26" s="31" t="e">
        <f aca="false">EkSt13(J26,0)</f>
        <v>#VALUE!</v>
      </c>
      <c r="M26" s="31"/>
      <c r="N26" s="31" t="e">
        <f aca="false">EkSt13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8742</v>
      </c>
      <c r="E27" s="30"/>
      <c r="F27" s="31" t="e">
        <f aca="false">EkSt13(D27,0)</f>
        <v>#VALUE!</v>
      </c>
      <c r="G27" s="31"/>
      <c r="H27" s="31" t="e">
        <f aca="false">EkSt13(D27,1)</f>
        <v>#VALUE!</v>
      </c>
      <c r="I27" s="31" t="e">
        <f aca="false">EkSt07(E27,1)</f>
        <v>#VALUE!</v>
      </c>
      <c r="J27" s="29" t="n">
        <f aca="false">J26+$F$5</f>
        <v>10722</v>
      </c>
      <c r="K27" s="30"/>
      <c r="L27" s="31" t="e">
        <f aca="false">EkSt13(J27,0)</f>
        <v>#VALUE!</v>
      </c>
      <c r="M27" s="31"/>
      <c r="N27" s="31" t="e">
        <f aca="false">EkSt13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8778</v>
      </c>
      <c r="E28" s="30"/>
      <c r="F28" s="31" t="e">
        <f aca="false">EkSt13(D28,0)</f>
        <v>#VALUE!</v>
      </c>
      <c r="G28" s="31"/>
      <c r="H28" s="31" t="e">
        <f aca="false">EkSt13(D28,1)</f>
        <v>#VALUE!</v>
      </c>
      <c r="I28" s="31" t="e">
        <f aca="false">EkSt07(E28,1)</f>
        <v>#VALUE!</v>
      </c>
      <c r="J28" s="29" t="n">
        <f aca="false">J27+$F$5</f>
        <v>10758</v>
      </c>
      <c r="K28" s="30"/>
      <c r="L28" s="31" t="e">
        <f aca="false">EkSt13(J28,0)</f>
        <v>#VALUE!</v>
      </c>
      <c r="M28" s="31"/>
      <c r="N28" s="31" t="e">
        <f aca="false">EkSt13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8814</v>
      </c>
      <c r="E29" s="30"/>
      <c r="F29" s="31" t="e">
        <f aca="false">EkSt13(D29,0)</f>
        <v>#VALUE!</v>
      </c>
      <c r="G29" s="31"/>
      <c r="H29" s="31" t="e">
        <f aca="false">EkSt13(D29,1)</f>
        <v>#VALUE!</v>
      </c>
      <c r="I29" s="31" t="e">
        <f aca="false">EkSt07(E29,1)</f>
        <v>#VALUE!</v>
      </c>
      <c r="J29" s="29" t="n">
        <f aca="false">J28+$F$5</f>
        <v>10794</v>
      </c>
      <c r="K29" s="30"/>
      <c r="L29" s="31" t="e">
        <f aca="false">EkSt13(J29,0)</f>
        <v>#VALUE!</v>
      </c>
      <c r="M29" s="31"/>
      <c r="N29" s="31" t="e">
        <f aca="false">EkSt13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8850</v>
      </c>
      <c r="E31" s="30"/>
      <c r="F31" s="31" t="e">
        <f aca="false">EkSt13(D31,0)</f>
        <v>#VALUE!</v>
      </c>
      <c r="G31" s="31"/>
      <c r="H31" s="31" t="e">
        <f aca="false">EkSt13(D31,1)</f>
        <v>#VALUE!</v>
      </c>
      <c r="I31" s="31" t="e">
        <f aca="false">EkSt07(E31,1)</f>
        <v>#VALUE!</v>
      </c>
      <c r="J31" s="29" t="n">
        <f aca="false">J29+$F$5</f>
        <v>10830</v>
      </c>
      <c r="K31" s="30"/>
      <c r="L31" s="31" t="e">
        <f aca="false">EkSt13(J31,0)</f>
        <v>#VALUE!</v>
      </c>
      <c r="M31" s="31"/>
      <c r="N31" s="31" t="e">
        <f aca="false">EkSt13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8886</v>
      </c>
      <c r="E32" s="30"/>
      <c r="F32" s="31" t="e">
        <f aca="false">EkSt13(D32,0)</f>
        <v>#VALUE!</v>
      </c>
      <c r="G32" s="31"/>
      <c r="H32" s="31" t="e">
        <f aca="false">EkSt13(D32,1)</f>
        <v>#VALUE!</v>
      </c>
      <c r="I32" s="31" t="e">
        <f aca="false">EkSt07(E32,1)</f>
        <v>#VALUE!</v>
      </c>
      <c r="J32" s="29" t="n">
        <f aca="false">J31+$F$5</f>
        <v>10866</v>
      </c>
      <c r="K32" s="30"/>
      <c r="L32" s="31" t="e">
        <f aca="false">EkSt13(J32,0)</f>
        <v>#VALUE!</v>
      </c>
      <c r="M32" s="31"/>
      <c r="N32" s="31" t="e">
        <f aca="false">EkSt13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8922</v>
      </c>
      <c r="E33" s="30"/>
      <c r="F33" s="31" t="e">
        <f aca="false">EkSt13(D33,0)</f>
        <v>#VALUE!</v>
      </c>
      <c r="G33" s="31"/>
      <c r="H33" s="31" t="e">
        <f aca="false">EkSt13(D33,1)</f>
        <v>#VALUE!</v>
      </c>
      <c r="I33" s="31" t="e">
        <f aca="false">EkSt07(E33,1)</f>
        <v>#VALUE!</v>
      </c>
      <c r="J33" s="29" t="n">
        <f aca="false">J32+$F$5</f>
        <v>10902</v>
      </c>
      <c r="K33" s="30"/>
      <c r="L33" s="31" t="e">
        <f aca="false">EkSt13(J33,0)</f>
        <v>#VALUE!</v>
      </c>
      <c r="M33" s="31"/>
      <c r="N33" s="31" t="e">
        <f aca="false">EkSt13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8958</v>
      </c>
      <c r="E34" s="30"/>
      <c r="F34" s="31" t="e">
        <f aca="false">EkSt13(D34,0)</f>
        <v>#VALUE!</v>
      </c>
      <c r="G34" s="31"/>
      <c r="H34" s="31" t="e">
        <f aca="false">EkSt13(D34,1)</f>
        <v>#VALUE!</v>
      </c>
      <c r="I34" s="31" t="e">
        <f aca="false">EkSt07(E34,1)</f>
        <v>#VALUE!</v>
      </c>
      <c r="J34" s="29" t="n">
        <f aca="false">J33+$F$5</f>
        <v>10938</v>
      </c>
      <c r="K34" s="30"/>
      <c r="L34" s="31" t="e">
        <f aca="false">EkSt13(J34,0)</f>
        <v>#VALUE!</v>
      </c>
      <c r="M34" s="31"/>
      <c r="N34" s="31" t="e">
        <f aca="false">EkSt13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8994</v>
      </c>
      <c r="E35" s="30"/>
      <c r="F35" s="31" t="e">
        <f aca="false">EkSt13(D35,0)</f>
        <v>#VALUE!</v>
      </c>
      <c r="G35" s="31"/>
      <c r="H35" s="31" t="e">
        <f aca="false">EkSt13(D35,1)</f>
        <v>#VALUE!</v>
      </c>
      <c r="I35" s="31" t="e">
        <f aca="false">EkSt07(E35,1)</f>
        <v>#VALUE!</v>
      </c>
      <c r="J35" s="29" t="n">
        <f aca="false">J34+$F$5</f>
        <v>10974</v>
      </c>
      <c r="K35" s="30"/>
      <c r="L35" s="31" t="e">
        <f aca="false">EkSt13(J35,0)</f>
        <v>#VALUE!</v>
      </c>
      <c r="M35" s="31"/>
      <c r="N35" s="31" t="e">
        <f aca="false">EkSt13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9030</v>
      </c>
      <c r="E37" s="30"/>
      <c r="F37" s="31" t="e">
        <f aca="false">EkSt13(D37,0)</f>
        <v>#VALUE!</v>
      </c>
      <c r="G37" s="31"/>
      <c r="H37" s="31" t="e">
        <f aca="false">EkSt13(D37,1)</f>
        <v>#VALUE!</v>
      </c>
      <c r="I37" s="31" t="e">
        <f aca="false">EkSt07(E37,1)</f>
        <v>#VALUE!</v>
      </c>
      <c r="J37" s="29" t="n">
        <f aca="false">J35+$F$5</f>
        <v>11010</v>
      </c>
      <c r="K37" s="30"/>
      <c r="L37" s="31" t="e">
        <f aca="false">EkSt13(J37,0)</f>
        <v>#VALUE!</v>
      </c>
      <c r="M37" s="31"/>
      <c r="N37" s="31" t="e">
        <f aca="false">EkSt13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9066</v>
      </c>
      <c r="E38" s="30"/>
      <c r="F38" s="31" t="e">
        <f aca="false">EkSt13(D38,0)</f>
        <v>#VALUE!</v>
      </c>
      <c r="G38" s="31"/>
      <c r="H38" s="31" t="e">
        <f aca="false">EkSt13(D38,1)</f>
        <v>#VALUE!</v>
      </c>
      <c r="I38" s="31" t="e">
        <f aca="false">EkSt07(E38,1)</f>
        <v>#VALUE!</v>
      </c>
      <c r="J38" s="29" t="n">
        <f aca="false">J37+$F$5</f>
        <v>11046</v>
      </c>
      <c r="K38" s="30"/>
      <c r="L38" s="31" t="e">
        <f aca="false">EkSt13(J38,0)</f>
        <v>#VALUE!</v>
      </c>
      <c r="M38" s="31"/>
      <c r="N38" s="31" t="e">
        <f aca="false">EkSt13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9102</v>
      </c>
      <c r="E39" s="30"/>
      <c r="F39" s="31" t="e">
        <f aca="false">EkSt13(D39,0)</f>
        <v>#VALUE!</v>
      </c>
      <c r="G39" s="31"/>
      <c r="H39" s="31" t="e">
        <f aca="false">EkSt13(D39,1)</f>
        <v>#VALUE!</v>
      </c>
      <c r="I39" s="31" t="e">
        <f aca="false">EkSt07(E39,1)</f>
        <v>#VALUE!</v>
      </c>
      <c r="J39" s="29" t="n">
        <f aca="false">J38+$F$5</f>
        <v>11082</v>
      </c>
      <c r="K39" s="30"/>
      <c r="L39" s="31" t="e">
        <f aca="false">EkSt13(J39,0)</f>
        <v>#VALUE!</v>
      </c>
      <c r="M39" s="31"/>
      <c r="N39" s="31" t="e">
        <f aca="false">EkSt13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9138</v>
      </c>
      <c r="E40" s="30"/>
      <c r="F40" s="31" t="e">
        <f aca="false">EkSt13(D40,0)</f>
        <v>#VALUE!</v>
      </c>
      <c r="G40" s="31"/>
      <c r="H40" s="31" t="e">
        <f aca="false">EkSt13(D40,1)</f>
        <v>#VALUE!</v>
      </c>
      <c r="I40" s="31" t="e">
        <f aca="false">EkSt07(E40,1)</f>
        <v>#VALUE!</v>
      </c>
      <c r="J40" s="29" t="n">
        <f aca="false">J39+$F$5</f>
        <v>11118</v>
      </c>
      <c r="K40" s="30"/>
      <c r="L40" s="31" t="e">
        <f aca="false">EkSt13(J40,0)</f>
        <v>#VALUE!</v>
      </c>
      <c r="M40" s="31"/>
      <c r="N40" s="31" t="e">
        <f aca="false">EkSt13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9174</v>
      </c>
      <c r="E41" s="30"/>
      <c r="F41" s="31" t="e">
        <f aca="false">EkSt13(D41,0)</f>
        <v>#VALUE!</v>
      </c>
      <c r="G41" s="31"/>
      <c r="H41" s="31" t="e">
        <f aca="false">EkSt13(D41,1)</f>
        <v>#VALUE!</v>
      </c>
      <c r="I41" s="31" t="e">
        <f aca="false">EkSt07(E41,1)</f>
        <v>#VALUE!</v>
      </c>
      <c r="J41" s="29" t="n">
        <f aca="false">J40+$F$5</f>
        <v>11154</v>
      </c>
      <c r="K41" s="30"/>
      <c r="L41" s="31" t="e">
        <f aca="false">EkSt13(J41,0)</f>
        <v>#VALUE!</v>
      </c>
      <c r="M41" s="31"/>
      <c r="N41" s="31" t="e">
        <f aca="false">EkSt13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9210</v>
      </c>
      <c r="E43" s="30"/>
      <c r="F43" s="31" t="e">
        <f aca="false">EkSt13(D43,0)</f>
        <v>#VALUE!</v>
      </c>
      <c r="G43" s="31"/>
      <c r="H43" s="31" t="e">
        <f aca="false">EkSt13(D43,1)</f>
        <v>#VALUE!</v>
      </c>
      <c r="I43" s="31" t="e">
        <f aca="false">EkSt07(E43,1)</f>
        <v>#VALUE!</v>
      </c>
      <c r="J43" s="29" t="n">
        <f aca="false">J41+$F$5</f>
        <v>11190</v>
      </c>
      <c r="K43" s="30"/>
      <c r="L43" s="31" t="e">
        <f aca="false">EkSt13(J43,0)</f>
        <v>#VALUE!</v>
      </c>
      <c r="M43" s="31"/>
      <c r="N43" s="31" t="e">
        <f aca="false">EkSt13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9246</v>
      </c>
      <c r="E44" s="30"/>
      <c r="F44" s="31" t="e">
        <f aca="false">EkSt13(D44,0)</f>
        <v>#VALUE!</v>
      </c>
      <c r="G44" s="31"/>
      <c r="H44" s="31" t="e">
        <f aca="false">EkSt13(D44,1)</f>
        <v>#VALUE!</v>
      </c>
      <c r="I44" s="31" t="e">
        <f aca="false">EkSt07(E44,1)</f>
        <v>#VALUE!</v>
      </c>
      <c r="J44" s="29" t="n">
        <f aca="false">J43+$F$5</f>
        <v>11226</v>
      </c>
      <c r="K44" s="30"/>
      <c r="L44" s="31" t="e">
        <f aca="false">EkSt13(J44,0)</f>
        <v>#VALUE!</v>
      </c>
      <c r="M44" s="31"/>
      <c r="N44" s="31" t="e">
        <f aca="false">EkSt13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9282</v>
      </c>
      <c r="E45" s="30"/>
      <c r="F45" s="31" t="e">
        <f aca="false">EkSt13(D45,0)</f>
        <v>#VALUE!</v>
      </c>
      <c r="G45" s="31"/>
      <c r="H45" s="31" t="e">
        <f aca="false">EkSt13(D45,1)</f>
        <v>#VALUE!</v>
      </c>
      <c r="I45" s="31" t="e">
        <f aca="false">EkSt07(E45,1)</f>
        <v>#VALUE!</v>
      </c>
      <c r="J45" s="29" t="n">
        <f aca="false">J44+$F$5</f>
        <v>11262</v>
      </c>
      <c r="K45" s="30"/>
      <c r="L45" s="31" t="e">
        <f aca="false">EkSt13(J45,0)</f>
        <v>#VALUE!</v>
      </c>
      <c r="M45" s="31"/>
      <c r="N45" s="31" t="e">
        <f aca="false">EkSt13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9318</v>
      </c>
      <c r="E46" s="30"/>
      <c r="F46" s="31" t="e">
        <f aca="false">EkSt13(D46,0)</f>
        <v>#VALUE!</v>
      </c>
      <c r="G46" s="31"/>
      <c r="H46" s="31" t="e">
        <f aca="false">EkSt13(D46,1)</f>
        <v>#VALUE!</v>
      </c>
      <c r="I46" s="31" t="e">
        <f aca="false">EkSt07(E46,1)</f>
        <v>#VALUE!</v>
      </c>
      <c r="J46" s="29" t="n">
        <f aca="false">J45+$F$5</f>
        <v>11298</v>
      </c>
      <c r="K46" s="30"/>
      <c r="L46" s="31" t="e">
        <f aca="false">EkSt13(J46,0)</f>
        <v>#VALUE!</v>
      </c>
      <c r="M46" s="31"/>
      <c r="N46" s="31" t="e">
        <f aca="false">EkSt13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9354</v>
      </c>
      <c r="E47" s="30"/>
      <c r="F47" s="31" t="e">
        <f aca="false">EkSt13(D47,0)</f>
        <v>#VALUE!</v>
      </c>
      <c r="G47" s="31"/>
      <c r="H47" s="31" t="e">
        <f aca="false">EkSt13(D47,1)</f>
        <v>#VALUE!</v>
      </c>
      <c r="I47" s="31" t="e">
        <f aca="false">EkSt07(E47,1)</f>
        <v>#VALUE!</v>
      </c>
      <c r="J47" s="29" t="n">
        <f aca="false">J46+$F$5</f>
        <v>11334</v>
      </c>
      <c r="K47" s="30"/>
      <c r="L47" s="31" t="e">
        <f aca="false">EkSt13(J47,0)</f>
        <v>#VALUE!</v>
      </c>
      <c r="M47" s="31"/>
      <c r="N47" s="31" t="e">
        <f aca="false">EkSt13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9390</v>
      </c>
      <c r="E49" s="30"/>
      <c r="F49" s="31" t="e">
        <f aca="false">EkSt13(D49,0)</f>
        <v>#VALUE!</v>
      </c>
      <c r="G49" s="31"/>
      <c r="H49" s="31" t="e">
        <f aca="false">EkSt13(D49,1)</f>
        <v>#VALUE!</v>
      </c>
      <c r="I49" s="31" t="e">
        <f aca="false">EkSt07(E49,1)</f>
        <v>#VALUE!</v>
      </c>
      <c r="J49" s="29" t="n">
        <f aca="false">J47+$F$5</f>
        <v>11370</v>
      </c>
      <c r="K49" s="30"/>
      <c r="L49" s="31" t="e">
        <f aca="false">EkSt13(J49,0)</f>
        <v>#VALUE!</v>
      </c>
      <c r="M49" s="31"/>
      <c r="N49" s="31" t="e">
        <f aca="false">EkSt13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9426</v>
      </c>
      <c r="E50" s="30"/>
      <c r="F50" s="31" t="e">
        <f aca="false">EkSt13(D50,0)</f>
        <v>#VALUE!</v>
      </c>
      <c r="G50" s="31"/>
      <c r="H50" s="31" t="e">
        <f aca="false">EkSt13(D50,1)</f>
        <v>#VALUE!</v>
      </c>
      <c r="I50" s="31" t="e">
        <f aca="false">EkSt07(E50,1)</f>
        <v>#VALUE!</v>
      </c>
      <c r="J50" s="29" t="n">
        <f aca="false">J49+$F$5</f>
        <v>11406</v>
      </c>
      <c r="K50" s="30"/>
      <c r="L50" s="31" t="e">
        <f aca="false">EkSt13(J50,0)</f>
        <v>#VALUE!</v>
      </c>
      <c r="M50" s="31"/>
      <c r="N50" s="31" t="e">
        <f aca="false">EkSt13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9462</v>
      </c>
      <c r="E51" s="30"/>
      <c r="F51" s="31" t="e">
        <f aca="false">EkSt13(D51,0)</f>
        <v>#VALUE!</v>
      </c>
      <c r="G51" s="31"/>
      <c r="H51" s="31" t="e">
        <f aca="false">EkSt13(D51,1)</f>
        <v>#VALUE!</v>
      </c>
      <c r="I51" s="31" t="e">
        <f aca="false">EkSt07(E51,1)</f>
        <v>#VALUE!</v>
      </c>
      <c r="J51" s="29" t="n">
        <f aca="false">J50+$F$5</f>
        <v>11442</v>
      </c>
      <c r="K51" s="30"/>
      <c r="L51" s="31" t="e">
        <f aca="false">EkSt13(J51,0)</f>
        <v>#VALUE!</v>
      </c>
      <c r="M51" s="31"/>
      <c r="N51" s="31" t="e">
        <f aca="false">EkSt13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9498</v>
      </c>
      <c r="E52" s="30"/>
      <c r="F52" s="31" t="e">
        <f aca="false">EkSt13(D52,0)</f>
        <v>#VALUE!</v>
      </c>
      <c r="G52" s="31"/>
      <c r="H52" s="31" t="e">
        <f aca="false">EkSt13(D52,1)</f>
        <v>#VALUE!</v>
      </c>
      <c r="I52" s="31" t="e">
        <f aca="false">EkSt07(E52,1)</f>
        <v>#VALUE!</v>
      </c>
      <c r="J52" s="29" t="n">
        <f aca="false">J51+$F$5</f>
        <v>11478</v>
      </c>
      <c r="K52" s="30"/>
      <c r="L52" s="31" t="e">
        <f aca="false">EkSt13(J52,0)</f>
        <v>#VALUE!</v>
      </c>
      <c r="M52" s="31"/>
      <c r="N52" s="31" t="e">
        <f aca="false">EkSt13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9534</v>
      </c>
      <c r="E53" s="30"/>
      <c r="F53" s="31" t="e">
        <f aca="false">EkSt13(D53,0)</f>
        <v>#VALUE!</v>
      </c>
      <c r="G53" s="31"/>
      <c r="H53" s="31" t="e">
        <f aca="false">EkSt13(D53,1)</f>
        <v>#VALUE!</v>
      </c>
      <c r="I53" s="31" t="e">
        <f aca="false">EkSt07(E53,1)</f>
        <v>#VALUE!</v>
      </c>
      <c r="J53" s="29" t="n">
        <f aca="false">J52+$F$5</f>
        <v>11514</v>
      </c>
      <c r="K53" s="30"/>
      <c r="L53" s="31" t="e">
        <f aca="false">EkSt13(J53,0)</f>
        <v>#VALUE!</v>
      </c>
      <c r="M53" s="31"/>
      <c r="N53" s="31" t="e">
        <f aca="false">EkSt13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9570</v>
      </c>
      <c r="E55" s="30"/>
      <c r="F55" s="31" t="e">
        <f aca="false">EkSt13(D55,0)</f>
        <v>#VALUE!</v>
      </c>
      <c r="G55" s="31"/>
      <c r="H55" s="31" t="e">
        <f aca="false">EkSt13(D55,1)</f>
        <v>#VALUE!</v>
      </c>
      <c r="I55" s="31" t="e">
        <f aca="false">EkSt07(E55,1)</f>
        <v>#VALUE!</v>
      </c>
      <c r="J55" s="29" t="n">
        <f aca="false">J53+$F$5</f>
        <v>11550</v>
      </c>
      <c r="K55" s="30"/>
      <c r="L55" s="31" t="e">
        <f aca="false">EkSt13(J55,0)</f>
        <v>#VALUE!</v>
      </c>
      <c r="M55" s="31"/>
      <c r="N55" s="31" t="e">
        <f aca="false">EkSt13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9606</v>
      </c>
      <c r="E56" s="30"/>
      <c r="F56" s="31" t="e">
        <f aca="false">EkSt13(D56,0)</f>
        <v>#VALUE!</v>
      </c>
      <c r="G56" s="31"/>
      <c r="H56" s="31" t="e">
        <f aca="false">EkSt13(D56,1)</f>
        <v>#VALUE!</v>
      </c>
      <c r="I56" s="31" t="e">
        <f aca="false">EkSt07(E56,1)</f>
        <v>#VALUE!</v>
      </c>
      <c r="J56" s="29" t="n">
        <f aca="false">J55+$F$5</f>
        <v>11586</v>
      </c>
      <c r="K56" s="30"/>
      <c r="L56" s="31" t="e">
        <f aca="false">EkSt13(J56,0)</f>
        <v>#VALUE!</v>
      </c>
      <c r="M56" s="31"/>
      <c r="N56" s="31" t="e">
        <f aca="false">EkSt13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9642</v>
      </c>
      <c r="E57" s="30"/>
      <c r="F57" s="31" t="e">
        <f aca="false">EkSt13(D57,0)</f>
        <v>#VALUE!</v>
      </c>
      <c r="G57" s="31"/>
      <c r="H57" s="31" t="e">
        <f aca="false">EkSt13(D57,1)</f>
        <v>#VALUE!</v>
      </c>
      <c r="I57" s="31" t="e">
        <f aca="false">EkSt07(E57,1)</f>
        <v>#VALUE!</v>
      </c>
      <c r="J57" s="29" t="n">
        <f aca="false">J56+$F$5</f>
        <v>11622</v>
      </c>
      <c r="K57" s="30"/>
      <c r="L57" s="31" t="e">
        <f aca="false">EkSt13(J57,0)</f>
        <v>#VALUE!</v>
      </c>
      <c r="M57" s="31"/>
      <c r="N57" s="31" t="e">
        <f aca="false">EkSt13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9678</v>
      </c>
      <c r="E58" s="30"/>
      <c r="F58" s="31" t="e">
        <f aca="false">EkSt13(D58,0)</f>
        <v>#VALUE!</v>
      </c>
      <c r="G58" s="31"/>
      <c r="H58" s="31" t="e">
        <f aca="false">EkSt13(D58,1)</f>
        <v>#VALUE!</v>
      </c>
      <c r="I58" s="31" t="e">
        <f aca="false">EkSt07(E58,1)</f>
        <v>#VALUE!</v>
      </c>
      <c r="J58" s="29" t="n">
        <f aca="false">J57+$F$5</f>
        <v>11658</v>
      </c>
      <c r="K58" s="30"/>
      <c r="L58" s="31" t="e">
        <f aca="false">EkSt13(J58,0)</f>
        <v>#VALUE!</v>
      </c>
      <c r="M58" s="31"/>
      <c r="N58" s="31" t="e">
        <f aca="false">EkSt13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9714</v>
      </c>
      <c r="E59" s="30"/>
      <c r="F59" s="31" t="e">
        <f aca="false">EkSt13(D59,0)</f>
        <v>#VALUE!</v>
      </c>
      <c r="G59" s="31"/>
      <c r="H59" s="31" t="e">
        <f aca="false">EkSt13(D59,1)</f>
        <v>#VALUE!</v>
      </c>
      <c r="I59" s="31" t="e">
        <f aca="false">EkSt07(E59,1)</f>
        <v>#VALUE!</v>
      </c>
      <c r="J59" s="29" t="n">
        <f aca="false">J58+$F$5</f>
        <v>11694</v>
      </c>
      <c r="K59" s="30"/>
      <c r="L59" s="31" t="e">
        <f aca="false">EkSt13(J59,0)</f>
        <v>#VALUE!</v>
      </c>
      <c r="M59" s="31"/>
      <c r="N59" s="31" t="e">
        <f aca="false">EkSt13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9750</v>
      </c>
      <c r="E61" s="30"/>
      <c r="F61" s="31" t="e">
        <f aca="false">EkSt13(D61,0)</f>
        <v>#VALUE!</v>
      </c>
      <c r="G61" s="31"/>
      <c r="H61" s="31" t="e">
        <f aca="false">EkSt13(D61,1)</f>
        <v>#VALUE!</v>
      </c>
      <c r="I61" s="31" t="e">
        <f aca="false">EkSt07(E61,1)</f>
        <v>#VALUE!</v>
      </c>
      <c r="J61" s="29" t="n">
        <f aca="false">J59+$F$5</f>
        <v>11730</v>
      </c>
      <c r="K61" s="30"/>
      <c r="L61" s="31" t="e">
        <f aca="false">EkSt13(J61,0)</f>
        <v>#VALUE!</v>
      </c>
      <c r="M61" s="31"/>
      <c r="N61" s="31" t="e">
        <f aca="false">EkSt13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9786</v>
      </c>
      <c r="E62" s="30"/>
      <c r="F62" s="31" t="e">
        <f aca="false">EkSt13(D62,0)</f>
        <v>#VALUE!</v>
      </c>
      <c r="G62" s="31"/>
      <c r="H62" s="31" t="e">
        <f aca="false">EkSt13(D62,1)</f>
        <v>#VALUE!</v>
      </c>
      <c r="I62" s="31" t="e">
        <f aca="false">EkSt07(E62,1)</f>
        <v>#VALUE!</v>
      </c>
      <c r="J62" s="29" t="n">
        <f aca="false">J61+$F$5</f>
        <v>11766</v>
      </c>
      <c r="K62" s="30"/>
      <c r="L62" s="31" t="e">
        <f aca="false">EkSt13(J62,0)</f>
        <v>#VALUE!</v>
      </c>
      <c r="M62" s="31"/>
      <c r="N62" s="31" t="e">
        <f aca="false">EkSt13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9822</v>
      </c>
      <c r="E63" s="30"/>
      <c r="F63" s="31" t="e">
        <f aca="false">EkSt13(D63,0)</f>
        <v>#VALUE!</v>
      </c>
      <c r="G63" s="31"/>
      <c r="H63" s="31" t="e">
        <f aca="false">EkSt13(D63,1)</f>
        <v>#VALUE!</v>
      </c>
      <c r="I63" s="31" t="e">
        <f aca="false">EkSt07(E63,1)</f>
        <v>#VALUE!</v>
      </c>
      <c r="J63" s="29" t="n">
        <f aca="false">J62+$F$5</f>
        <v>11802</v>
      </c>
      <c r="K63" s="30"/>
      <c r="L63" s="31" t="e">
        <f aca="false">EkSt13(J63,0)</f>
        <v>#VALUE!</v>
      </c>
      <c r="M63" s="31"/>
      <c r="N63" s="31" t="e">
        <f aca="false">EkSt13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9858</v>
      </c>
      <c r="E64" s="30"/>
      <c r="F64" s="31" t="e">
        <f aca="false">EkSt13(D64,0)</f>
        <v>#VALUE!</v>
      </c>
      <c r="G64" s="31"/>
      <c r="H64" s="31" t="e">
        <f aca="false">EkSt13(D64,1)</f>
        <v>#VALUE!</v>
      </c>
      <c r="I64" s="31" t="e">
        <f aca="false">EkSt07(E64,1)</f>
        <v>#VALUE!</v>
      </c>
      <c r="J64" s="29" t="n">
        <f aca="false">J63+$F$5</f>
        <v>11838</v>
      </c>
      <c r="K64" s="30"/>
      <c r="L64" s="31" t="e">
        <f aca="false">EkSt13(J64,0)</f>
        <v>#VALUE!</v>
      </c>
      <c r="M64" s="31"/>
      <c r="N64" s="31" t="e">
        <f aca="false">EkSt13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9894</v>
      </c>
      <c r="E65" s="30"/>
      <c r="F65" s="31" t="e">
        <f aca="false">EkSt13(D65,0)</f>
        <v>#VALUE!</v>
      </c>
      <c r="G65" s="31"/>
      <c r="H65" s="31" t="e">
        <f aca="false">EkSt13(D65,1)</f>
        <v>#VALUE!</v>
      </c>
      <c r="I65" s="31" t="e">
        <f aca="false">EkSt07(E65,1)</f>
        <v>#VALUE!</v>
      </c>
      <c r="J65" s="29" t="n">
        <f aca="false">J64+$F$5</f>
        <v>11874</v>
      </c>
      <c r="K65" s="30"/>
      <c r="L65" s="31" t="e">
        <f aca="false">EkSt13(J65,0)</f>
        <v>#VALUE!</v>
      </c>
      <c r="M65" s="31"/>
      <c r="N65" s="31" t="e">
        <f aca="false">EkSt13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9930</v>
      </c>
      <c r="E67" s="30"/>
      <c r="F67" s="31" t="e">
        <f aca="false">EkSt13(D67,0)</f>
        <v>#VALUE!</v>
      </c>
      <c r="G67" s="31"/>
      <c r="H67" s="31" t="e">
        <f aca="false">EkSt13(D67,1)</f>
        <v>#VALUE!</v>
      </c>
      <c r="I67" s="31" t="e">
        <f aca="false">EkSt07(E67,1)</f>
        <v>#VALUE!</v>
      </c>
      <c r="J67" s="29" t="n">
        <f aca="false">J65+$F$5</f>
        <v>11910</v>
      </c>
      <c r="K67" s="30"/>
      <c r="L67" s="31" t="e">
        <f aca="false">EkSt13(J67,0)</f>
        <v>#VALUE!</v>
      </c>
      <c r="M67" s="31"/>
      <c r="N67" s="31" t="e">
        <f aca="false">EkSt13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9966</v>
      </c>
      <c r="E68" s="30"/>
      <c r="F68" s="31" t="e">
        <f aca="false">EkSt13(D68,0)</f>
        <v>#VALUE!</v>
      </c>
      <c r="G68" s="31"/>
      <c r="H68" s="31" t="e">
        <f aca="false">EkSt13(D68,1)</f>
        <v>#VALUE!</v>
      </c>
      <c r="I68" s="31" t="e">
        <f aca="false">EkSt07(E68,1)</f>
        <v>#VALUE!</v>
      </c>
      <c r="J68" s="29" t="n">
        <f aca="false">J67+$F$5</f>
        <v>11946</v>
      </c>
      <c r="K68" s="30"/>
      <c r="L68" s="31" t="e">
        <f aca="false">EkSt13(J68,0)</f>
        <v>#VALUE!</v>
      </c>
      <c r="M68" s="31"/>
      <c r="N68" s="31" t="e">
        <f aca="false">EkSt13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10002</v>
      </c>
      <c r="E69" s="30"/>
      <c r="F69" s="31" t="e">
        <f aca="false">EkSt13(D69,0)</f>
        <v>#VALUE!</v>
      </c>
      <c r="G69" s="31"/>
      <c r="H69" s="31" t="e">
        <f aca="false">EkSt13(D69,1)</f>
        <v>#VALUE!</v>
      </c>
      <c r="I69" s="31" t="e">
        <f aca="false">EkSt07(E69,1)</f>
        <v>#VALUE!</v>
      </c>
      <c r="J69" s="29" t="n">
        <f aca="false">J68+$F$5</f>
        <v>11982</v>
      </c>
      <c r="K69" s="30"/>
      <c r="L69" s="31" t="e">
        <f aca="false">EkSt13(J69,0)</f>
        <v>#VALUE!</v>
      </c>
      <c r="M69" s="31"/>
      <c r="N69" s="31" t="e">
        <f aca="false">EkSt13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0038</v>
      </c>
      <c r="E70" s="30"/>
      <c r="F70" s="31" t="e">
        <f aca="false">EkSt13(D70,0)</f>
        <v>#VALUE!</v>
      </c>
      <c r="G70" s="31"/>
      <c r="H70" s="31" t="e">
        <f aca="false">EkSt13(D70,1)</f>
        <v>#VALUE!</v>
      </c>
      <c r="I70" s="31" t="e">
        <f aca="false">EkSt07(E70,1)</f>
        <v>#VALUE!</v>
      </c>
      <c r="J70" s="29" t="n">
        <f aca="false">J69+$F$5</f>
        <v>12018</v>
      </c>
      <c r="K70" s="30"/>
      <c r="L70" s="31" t="e">
        <f aca="false">EkSt13(J70,0)</f>
        <v>#VALUE!</v>
      </c>
      <c r="M70" s="31"/>
      <c r="N70" s="31" t="e">
        <f aca="false">EkSt13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0074</v>
      </c>
      <c r="E71" s="34"/>
      <c r="F71" s="35" t="e">
        <f aca="false">EkSt13(D71,0)</f>
        <v>#VALUE!</v>
      </c>
      <c r="G71" s="35"/>
      <c r="H71" s="35" t="e">
        <f aca="false">EkSt13(D71,1)</f>
        <v>#VALUE!</v>
      </c>
      <c r="I71" s="34" t="e">
        <f aca="false">EkSt07(E71,1)</f>
        <v>#VALUE!</v>
      </c>
      <c r="J71" s="33" t="n">
        <f aca="false">J70+$F$5</f>
        <v>12054</v>
      </c>
      <c r="K71" s="34"/>
      <c r="L71" s="35" t="e">
        <f aca="false">EkSt13(J71,0)</f>
        <v>#VALUE!</v>
      </c>
      <c r="M71" s="35"/>
      <c r="N71" s="35" t="e">
        <f aca="false">EkSt13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1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20018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20018</v>
      </c>
      <c r="E7" s="26"/>
      <c r="F7" s="27" t="e">
        <f aca="false">EkSt14(D7,0)</f>
        <v>#VALUE!</v>
      </c>
      <c r="G7" s="27"/>
      <c r="H7" s="27" t="e">
        <f aca="false">EkSt14(D7,1)</f>
        <v>#VALUE!</v>
      </c>
      <c r="I7" s="27"/>
      <c r="J7" s="25" t="n">
        <f aca="false">D71+$F$5</f>
        <v>21998</v>
      </c>
      <c r="K7" s="26"/>
      <c r="L7" s="27" t="e">
        <f aca="false">EkSt14(J7,0)</f>
        <v>#VALUE!</v>
      </c>
      <c r="M7" s="27"/>
      <c r="N7" s="27" t="e">
        <f aca="false">EkSt14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20054</v>
      </c>
      <c r="E8" s="30"/>
      <c r="F8" s="31" t="e">
        <f aca="false">EkSt14(D8,0)</f>
        <v>#VALUE!</v>
      </c>
      <c r="G8" s="31"/>
      <c r="H8" s="31" t="e">
        <f aca="false">EkSt14(D8,1)</f>
        <v>#VALUE!</v>
      </c>
      <c r="I8" s="31"/>
      <c r="J8" s="29" t="n">
        <f aca="false">J7+$F$5</f>
        <v>22034</v>
      </c>
      <c r="K8" s="30"/>
      <c r="L8" s="31" t="e">
        <f aca="false">EkSt14(J8,0)</f>
        <v>#VALUE!</v>
      </c>
      <c r="M8" s="31"/>
      <c r="N8" s="31" t="e">
        <f aca="false">EkSt14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20090</v>
      </c>
      <c r="E9" s="30"/>
      <c r="F9" s="31" t="e">
        <f aca="false">EkSt14(D9,0)</f>
        <v>#VALUE!</v>
      </c>
      <c r="G9" s="31"/>
      <c r="H9" s="31" t="e">
        <f aca="false">EkSt14(D9,1)</f>
        <v>#VALUE!</v>
      </c>
      <c r="I9" s="31"/>
      <c r="J9" s="29" t="n">
        <f aca="false">J8+$F$5</f>
        <v>22070</v>
      </c>
      <c r="K9" s="30"/>
      <c r="L9" s="31" t="e">
        <f aca="false">EkSt14(J9,0)</f>
        <v>#VALUE!</v>
      </c>
      <c r="M9" s="31"/>
      <c r="N9" s="31" t="e">
        <f aca="false">EkSt14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20126</v>
      </c>
      <c r="E10" s="30"/>
      <c r="F10" s="31" t="e">
        <f aca="false">EkSt14(D10,0)</f>
        <v>#VALUE!</v>
      </c>
      <c r="G10" s="31"/>
      <c r="H10" s="31" t="e">
        <f aca="false">EkSt14(D10,1)</f>
        <v>#VALUE!</v>
      </c>
      <c r="I10" s="31"/>
      <c r="J10" s="29" t="n">
        <f aca="false">J9+$F$5</f>
        <v>22106</v>
      </c>
      <c r="K10" s="30"/>
      <c r="L10" s="31" t="e">
        <f aca="false">EkSt14(J10,0)</f>
        <v>#VALUE!</v>
      </c>
      <c r="M10" s="31"/>
      <c r="N10" s="31" t="e">
        <f aca="false">EkSt14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20162</v>
      </c>
      <c r="E11" s="30"/>
      <c r="F11" s="31" t="e">
        <f aca="false">EkSt14(D11,0)</f>
        <v>#VALUE!</v>
      </c>
      <c r="G11" s="31"/>
      <c r="H11" s="31" t="e">
        <f aca="false">EkSt14(D11,1)</f>
        <v>#VALUE!</v>
      </c>
      <c r="I11" s="31"/>
      <c r="J11" s="29" t="n">
        <f aca="false">J10+$F$5</f>
        <v>22142</v>
      </c>
      <c r="K11" s="30"/>
      <c r="L11" s="31" t="e">
        <f aca="false">EkSt14(J11,0)</f>
        <v>#VALUE!</v>
      </c>
      <c r="M11" s="31"/>
      <c r="N11" s="31" t="e">
        <f aca="false">EkSt14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20198</v>
      </c>
      <c r="E13" s="30"/>
      <c r="F13" s="31" t="e">
        <f aca="false">EkSt14(D13,0)</f>
        <v>#VALUE!</v>
      </c>
      <c r="G13" s="31"/>
      <c r="H13" s="31" t="e">
        <f aca="false">EkSt14(D13,1)</f>
        <v>#VALUE!</v>
      </c>
      <c r="I13" s="31" t="e">
        <f aca="false">EkSt07(E13,1)</f>
        <v>#VALUE!</v>
      </c>
      <c r="J13" s="29" t="n">
        <f aca="false">J11+$F$5</f>
        <v>22178</v>
      </c>
      <c r="K13" s="30"/>
      <c r="L13" s="31" t="e">
        <f aca="false">EkSt14(J13,0)</f>
        <v>#VALUE!</v>
      </c>
      <c r="M13" s="31"/>
      <c r="N13" s="31" t="e">
        <f aca="false">EkSt14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20234</v>
      </c>
      <c r="E14" s="30"/>
      <c r="F14" s="31" t="e">
        <f aca="false">EkSt14(D14,0)</f>
        <v>#VALUE!</v>
      </c>
      <c r="G14" s="31"/>
      <c r="H14" s="31" t="e">
        <f aca="false">EkSt14(D14,1)</f>
        <v>#VALUE!</v>
      </c>
      <c r="I14" s="31" t="e">
        <f aca="false">EkSt07(E14,1)</f>
        <v>#VALUE!</v>
      </c>
      <c r="J14" s="29" t="n">
        <f aca="false">J13+$F$5</f>
        <v>22214</v>
      </c>
      <c r="K14" s="30"/>
      <c r="L14" s="31" t="e">
        <f aca="false">EkSt14(J14,0)</f>
        <v>#VALUE!</v>
      </c>
      <c r="M14" s="31"/>
      <c r="N14" s="31" t="e">
        <f aca="false">EkSt14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20270</v>
      </c>
      <c r="E15" s="30"/>
      <c r="F15" s="31" t="e">
        <f aca="false">EkSt14(D15,0)</f>
        <v>#VALUE!</v>
      </c>
      <c r="G15" s="31"/>
      <c r="H15" s="31" t="e">
        <f aca="false">EkSt14(D15,1)</f>
        <v>#VALUE!</v>
      </c>
      <c r="I15" s="31" t="e">
        <f aca="false">EkSt07(E15,1)</f>
        <v>#VALUE!</v>
      </c>
      <c r="J15" s="29" t="n">
        <f aca="false">J14+$F$5</f>
        <v>22250</v>
      </c>
      <c r="K15" s="30"/>
      <c r="L15" s="31" t="e">
        <f aca="false">EkSt14(J15,0)</f>
        <v>#VALUE!</v>
      </c>
      <c r="M15" s="31"/>
      <c r="N15" s="31" t="e">
        <f aca="false">EkSt14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20306</v>
      </c>
      <c r="E16" s="30"/>
      <c r="F16" s="31" t="e">
        <f aca="false">EkSt14(D16,0)</f>
        <v>#VALUE!</v>
      </c>
      <c r="G16" s="31"/>
      <c r="H16" s="31" t="e">
        <f aca="false">EkSt14(D16,1)</f>
        <v>#VALUE!</v>
      </c>
      <c r="I16" s="31" t="e">
        <f aca="false">EkSt07(E16,1)</f>
        <v>#VALUE!</v>
      </c>
      <c r="J16" s="29" t="n">
        <f aca="false">J15+$F$5</f>
        <v>22286</v>
      </c>
      <c r="K16" s="30"/>
      <c r="L16" s="31" t="e">
        <f aca="false">EkSt14(J16,0)</f>
        <v>#VALUE!</v>
      </c>
      <c r="M16" s="31"/>
      <c r="N16" s="31" t="e">
        <f aca="false">EkSt14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20342</v>
      </c>
      <c r="E17" s="30"/>
      <c r="F17" s="31" t="e">
        <f aca="false">EkSt14(D17,0)</f>
        <v>#VALUE!</v>
      </c>
      <c r="G17" s="31"/>
      <c r="H17" s="31" t="e">
        <f aca="false">EkSt14(D17,1)</f>
        <v>#VALUE!</v>
      </c>
      <c r="I17" s="31" t="e">
        <f aca="false">EkSt07(E17,1)</f>
        <v>#VALUE!</v>
      </c>
      <c r="J17" s="29" t="n">
        <f aca="false">J16+$F$5</f>
        <v>22322</v>
      </c>
      <c r="K17" s="30"/>
      <c r="L17" s="31" t="e">
        <f aca="false">EkSt14(J17,0)</f>
        <v>#VALUE!</v>
      </c>
      <c r="M17" s="31"/>
      <c r="N17" s="31" t="e">
        <f aca="false">EkSt14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20378</v>
      </c>
      <c r="E19" s="30"/>
      <c r="F19" s="31" t="e">
        <f aca="false">EkSt14(D19,0)</f>
        <v>#VALUE!</v>
      </c>
      <c r="G19" s="31"/>
      <c r="H19" s="31" t="e">
        <f aca="false">EkSt14(D19,1)</f>
        <v>#VALUE!</v>
      </c>
      <c r="I19" s="31" t="e">
        <f aca="false">EkSt07(E19,1)</f>
        <v>#VALUE!</v>
      </c>
      <c r="J19" s="29" t="n">
        <f aca="false">J17+$F$5</f>
        <v>22358</v>
      </c>
      <c r="K19" s="30"/>
      <c r="L19" s="31" t="e">
        <f aca="false">EkSt14(J19,0)</f>
        <v>#VALUE!</v>
      </c>
      <c r="M19" s="31"/>
      <c r="N19" s="31" t="e">
        <f aca="false">EkSt14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20414</v>
      </c>
      <c r="E20" s="30"/>
      <c r="F20" s="31" t="e">
        <f aca="false">EkSt14(D20,0)</f>
        <v>#VALUE!</v>
      </c>
      <c r="G20" s="31"/>
      <c r="H20" s="31" t="e">
        <f aca="false">EkSt14(D20,1)</f>
        <v>#VALUE!</v>
      </c>
      <c r="I20" s="31" t="e">
        <f aca="false">EkSt07(E20,1)</f>
        <v>#VALUE!</v>
      </c>
      <c r="J20" s="29" t="n">
        <f aca="false">J19+$F$5</f>
        <v>22394</v>
      </c>
      <c r="K20" s="30"/>
      <c r="L20" s="31" t="e">
        <f aca="false">EkSt14(J20,0)</f>
        <v>#VALUE!</v>
      </c>
      <c r="M20" s="31"/>
      <c r="N20" s="31" t="e">
        <f aca="false">EkSt14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20450</v>
      </c>
      <c r="E21" s="30"/>
      <c r="F21" s="31" t="e">
        <f aca="false">EkSt14(D21,0)</f>
        <v>#VALUE!</v>
      </c>
      <c r="G21" s="31"/>
      <c r="H21" s="31" t="e">
        <f aca="false">EkSt14(D21,1)</f>
        <v>#VALUE!</v>
      </c>
      <c r="I21" s="31" t="e">
        <f aca="false">EkSt07(E21,1)</f>
        <v>#VALUE!</v>
      </c>
      <c r="J21" s="29" t="n">
        <f aca="false">J20+$F$5</f>
        <v>22430</v>
      </c>
      <c r="K21" s="30"/>
      <c r="L21" s="31" t="e">
        <f aca="false">EkSt14(J21,0)</f>
        <v>#VALUE!</v>
      </c>
      <c r="M21" s="31"/>
      <c r="N21" s="31" t="e">
        <f aca="false">EkSt14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486</v>
      </c>
      <c r="E22" s="30"/>
      <c r="F22" s="31" t="e">
        <f aca="false">EkSt14(D22,0)</f>
        <v>#VALUE!</v>
      </c>
      <c r="G22" s="31"/>
      <c r="H22" s="31" t="e">
        <f aca="false">EkSt14(D22,1)</f>
        <v>#VALUE!</v>
      </c>
      <c r="I22" s="31" t="e">
        <f aca="false">EkSt07(E22,1)</f>
        <v>#VALUE!</v>
      </c>
      <c r="J22" s="29" t="n">
        <f aca="false">J21+$F$5</f>
        <v>22466</v>
      </c>
      <c r="K22" s="30"/>
      <c r="L22" s="31" t="e">
        <f aca="false">EkSt14(J22,0)</f>
        <v>#VALUE!</v>
      </c>
      <c r="M22" s="31"/>
      <c r="N22" s="31" t="e">
        <f aca="false">EkSt14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0522</v>
      </c>
      <c r="E23" s="30"/>
      <c r="F23" s="31" t="e">
        <f aca="false">EkSt14(D23,0)</f>
        <v>#VALUE!</v>
      </c>
      <c r="G23" s="31"/>
      <c r="H23" s="31" t="e">
        <f aca="false">EkSt14(D23,1)</f>
        <v>#VALUE!</v>
      </c>
      <c r="I23" s="31" t="e">
        <f aca="false">EkSt07(E23,1)</f>
        <v>#VALUE!</v>
      </c>
      <c r="J23" s="29" t="n">
        <f aca="false">J22+$F$5</f>
        <v>22502</v>
      </c>
      <c r="K23" s="30"/>
      <c r="L23" s="31" t="e">
        <f aca="false">EkSt14(J23,0)</f>
        <v>#VALUE!</v>
      </c>
      <c r="M23" s="31"/>
      <c r="N23" s="31" t="e">
        <f aca="false">EkSt14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0558</v>
      </c>
      <c r="E25" s="30"/>
      <c r="F25" s="31" t="e">
        <f aca="false">EkSt14(D25,0)</f>
        <v>#VALUE!</v>
      </c>
      <c r="G25" s="31"/>
      <c r="H25" s="31" t="e">
        <f aca="false">EkSt14(D25,1)</f>
        <v>#VALUE!</v>
      </c>
      <c r="I25" s="31" t="e">
        <f aca="false">EkSt07(E25,1)</f>
        <v>#VALUE!</v>
      </c>
      <c r="J25" s="29" t="n">
        <f aca="false">J23+$F$5</f>
        <v>22538</v>
      </c>
      <c r="K25" s="30"/>
      <c r="L25" s="31" t="e">
        <f aca="false">EkSt14(J25,0)</f>
        <v>#VALUE!</v>
      </c>
      <c r="M25" s="31"/>
      <c r="N25" s="31" t="e">
        <f aca="false">EkSt14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0594</v>
      </c>
      <c r="E26" s="30"/>
      <c r="F26" s="31" t="e">
        <f aca="false">EkSt14(D26,0)</f>
        <v>#VALUE!</v>
      </c>
      <c r="G26" s="31"/>
      <c r="H26" s="31" t="e">
        <f aca="false">EkSt14(D26,1)</f>
        <v>#VALUE!</v>
      </c>
      <c r="I26" s="31" t="e">
        <f aca="false">EkSt07(E26,1)</f>
        <v>#VALUE!</v>
      </c>
      <c r="J26" s="29" t="n">
        <f aca="false">J25+$F$5</f>
        <v>22574</v>
      </c>
      <c r="K26" s="30"/>
      <c r="L26" s="31" t="e">
        <f aca="false">EkSt14(J26,0)</f>
        <v>#VALUE!</v>
      </c>
      <c r="M26" s="31"/>
      <c r="N26" s="31" t="e">
        <f aca="false">EkSt14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0630</v>
      </c>
      <c r="E27" s="30"/>
      <c r="F27" s="31" t="e">
        <f aca="false">EkSt14(D27,0)</f>
        <v>#VALUE!</v>
      </c>
      <c r="G27" s="31"/>
      <c r="H27" s="31" t="e">
        <f aca="false">EkSt14(D27,1)</f>
        <v>#VALUE!</v>
      </c>
      <c r="I27" s="31" t="e">
        <f aca="false">EkSt07(E27,1)</f>
        <v>#VALUE!</v>
      </c>
      <c r="J27" s="29" t="n">
        <f aca="false">J26+$F$5</f>
        <v>22610</v>
      </c>
      <c r="K27" s="30"/>
      <c r="L27" s="31" t="e">
        <f aca="false">EkSt14(J27,0)</f>
        <v>#VALUE!</v>
      </c>
      <c r="M27" s="31"/>
      <c r="N27" s="31" t="e">
        <f aca="false">EkSt14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0666</v>
      </c>
      <c r="E28" s="30"/>
      <c r="F28" s="31" t="e">
        <f aca="false">EkSt14(D28,0)</f>
        <v>#VALUE!</v>
      </c>
      <c r="G28" s="31"/>
      <c r="H28" s="31" t="e">
        <f aca="false">EkSt14(D28,1)</f>
        <v>#VALUE!</v>
      </c>
      <c r="I28" s="31" t="e">
        <f aca="false">EkSt07(E28,1)</f>
        <v>#VALUE!</v>
      </c>
      <c r="J28" s="29" t="n">
        <f aca="false">J27+$F$5</f>
        <v>22646</v>
      </c>
      <c r="K28" s="30"/>
      <c r="L28" s="31" t="e">
        <f aca="false">EkSt14(J28,0)</f>
        <v>#VALUE!</v>
      </c>
      <c r="M28" s="31"/>
      <c r="N28" s="31" t="e">
        <f aca="false">EkSt14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0702</v>
      </c>
      <c r="E29" s="30"/>
      <c r="F29" s="31" t="e">
        <f aca="false">EkSt14(D29,0)</f>
        <v>#VALUE!</v>
      </c>
      <c r="G29" s="31"/>
      <c r="H29" s="31" t="e">
        <f aca="false">EkSt14(D29,1)</f>
        <v>#VALUE!</v>
      </c>
      <c r="I29" s="31" t="e">
        <f aca="false">EkSt07(E29,1)</f>
        <v>#VALUE!</v>
      </c>
      <c r="J29" s="29" t="n">
        <f aca="false">J28+$F$5</f>
        <v>22682</v>
      </c>
      <c r="K29" s="30"/>
      <c r="L29" s="31" t="e">
        <f aca="false">EkSt14(J29,0)</f>
        <v>#VALUE!</v>
      </c>
      <c r="M29" s="31"/>
      <c r="N29" s="31" t="e">
        <f aca="false">EkSt14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0738</v>
      </c>
      <c r="E31" s="30"/>
      <c r="F31" s="31" t="e">
        <f aca="false">EkSt14(D31,0)</f>
        <v>#VALUE!</v>
      </c>
      <c r="G31" s="31"/>
      <c r="H31" s="31" t="e">
        <f aca="false">EkSt14(D31,1)</f>
        <v>#VALUE!</v>
      </c>
      <c r="I31" s="31" t="e">
        <f aca="false">EkSt07(E31,1)</f>
        <v>#VALUE!</v>
      </c>
      <c r="J31" s="29" t="n">
        <f aca="false">J29+$F$5</f>
        <v>22718</v>
      </c>
      <c r="K31" s="30"/>
      <c r="L31" s="31" t="e">
        <f aca="false">EkSt14(J31,0)</f>
        <v>#VALUE!</v>
      </c>
      <c r="M31" s="31"/>
      <c r="N31" s="31" t="e">
        <f aca="false">EkSt14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0774</v>
      </c>
      <c r="E32" s="30"/>
      <c r="F32" s="31" t="e">
        <f aca="false">EkSt14(D32,0)</f>
        <v>#VALUE!</v>
      </c>
      <c r="G32" s="31"/>
      <c r="H32" s="31" t="e">
        <f aca="false">EkSt14(D32,1)</f>
        <v>#VALUE!</v>
      </c>
      <c r="I32" s="31" t="e">
        <f aca="false">EkSt07(E32,1)</f>
        <v>#VALUE!</v>
      </c>
      <c r="J32" s="29" t="n">
        <f aca="false">J31+$F$5</f>
        <v>22754</v>
      </c>
      <c r="K32" s="30"/>
      <c r="L32" s="31" t="e">
        <f aca="false">EkSt14(J32,0)</f>
        <v>#VALUE!</v>
      </c>
      <c r="M32" s="31"/>
      <c r="N32" s="31" t="e">
        <f aca="false">EkSt14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0810</v>
      </c>
      <c r="E33" s="30"/>
      <c r="F33" s="31" t="e">
        <f aca="false">EkSt14(D33,0)</f>
        <v>#VALUE!</v>
      </c>
      <c r="G33" s="31"/>
      <c r="H33" s="31" t="e">
        <f aca="false">EkSt14(D33,1)</f>
        <v>#VALUE!</v>
      </c>
      <c r="I33" s="31" t="e">
        <f aca="false">EkSt07(E33,1)</f>
        <v>#VALUE!</v>
      </c>
      <c r="J33" s="29" t="n">
        <f aca="false">J32+$F$5</f>
        <v>22790</v>
      </c>
      <c r="K33" s="30"/>
      <c r="L33" s="31" t="e">
        <f aca="false">EkSt14(J33,0)</f>
        <v>#VALUE!</v>
      </c>
      <c r="M33" s="31"/>
      <c r="N33" s="31" t="e">
        <f aca="false">EkSt14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20846</v>
      </c>
      <c r="E34" s="30"/>
      <c r="F34" s="31" t="e">
        <f aca="false">EkSt14(D34,0)</f>
        <v>#VALUE!</v>
      </c>
      <c r="G34" s="31"/>
      <c r="H34" s="31" t="e">
        <f aca="false">EkSt14(D34,1)</f>
        <v>#VALUE!</v>
      </c>
      <c r="I34" s="31" t="e">
        <f aca="false">EkSt07(E34,1)</f>
        <v>#VALUE!</v>
      </c>
      <c r="J34" s="29" t="n">
        <f aca="false">J33+$F$5</f>
        <v>22826</v>
      </c>
      <c r="K34" s="30"/>
      <c r="L34" s="31" t="e">
        <f aca="false">EkSt14(J34,0)</f>
        <v>#VALUE!</v>
      </c>
      <c r="M34" s="31"/>
      <c r="N34" s="31" t="e">
        <f aca="false">EkSt14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20882</v>
      </c>
      <c r="E35" s="30"/>
      <c r="F35" s="31" t="e">
        <f aca="false">EkSt14(D35,0)</f>
        <v>#VALUE!</v>
      </c>
      <c r="G35" s="31"/>
      <c r="H35" s="31" t="e">
        <f aca="false">EkSt14(D35,1)</f>
        <v>#VALUE!</v>
      </c>
      <c r="I35" s="31" t="e">
        <f aca="false">EkSt07(E35,1)</f>
        <v>#VALUE!</v>
      </c>
      <c r="J35" s="29" t="n">
        <f aca="false">J34+$F$5</f>
        <v>22862</v>
      </c>
      <c r="K35" s="30"/>
      <c r="L35" s="31" t="e">
        <f aca="false">EkSt14(J35,0)</f>
        <v>#VALUE!</v>
      </c>
      <c r="M35" s="31"/>
      <c r="N35" s="31" t="e">
        <f aca="false">EkSt14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20918</v>
      </c>
      <c r="E37" s="30"/>
      <c r="F37" s="31" t="e">
        <f aca="false">EkSt14(D37,0)</f>
        <v>#VALUE!</v>
      </c>
      <c r="G37" s="31"/>
      <c r="H37" s="31" t="e">
        <f aca="false">EkSt14(D37,1)</f>
        <v>#VALUE!</v>
      </c>
      <c r="I37" s="31" t="e">
        <f aca="false">EkSt07(E37,1)</f>
        <v>#VALUE!</v>
      </c>
      <c r="J37" s="29" t="n">
        <f aca="false">J35+$F$5</f>
        <v>22898</v>
      </c>
      <c r="K37" s="30"/>
      <c r="L37" s="31" t="e">
        <f aca="false">EkSt14(J37,0)</f>
        <v>#VALUE!</v>
      </c>
      <c r="M37" s="31"/>
      <c r="N37" s="31" t="e">
        <f aca="false">EkSt14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20954</v>
      </c>
      <c r="E38" s="30"/>
      <c r="F38" s="31" t="e">
        <f aca="false">EkSt14(D38,0)</f>
        <v>#VALUE!</v>
      </c>
      <c r="G38" s="31"/>
      <c r="H38" s="31" t="e">
        <f aca="false">EkSt14(D38,1)</f>
        <v>#VALUE!</v>
      </c>
      <c r="I38" s="31" t="e">
        <f aca="false">EkSt07(E38,1)</f>
        <v>#VALUE!</v>
      </c>
      <c r="J38" s="29" t="n">
        <f aca="false">J37+$F$5</f>
        <v>22934</v>
      </c>
      <c r="K38" s="30"/>
      <c r="L38" s="31" t="e">
        <f aca="false">EkSt14(J38,0)</f>
        <v>#VALUE!</v>
      </c>
      <c r="M38" s="31"/>
      <c r="N38" s="31" t="e">
        <f aca="false">EkSt14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20990</v>
      </c>
      <c r="E39" s="30"/>
      <c r="F39" s="31" t="e">
        <f aca="false">EkSt14(D39,0)</f>
        <v>#VALUE!</v>
      </c>
      <c r="G39" s="31"/>
      <c r="H39" s="31" t="e">
        <f aca="false">EkSt14(D39,1)</f>
        <v>#VALUE!</v>
      </c>
      <c r="I39" s="31" t="e">
        <f aca="false">EkSt07(E39,1)</f>
        <v>#VALUE!</v>
      </c>
      <c r="J39" s="29" t="n">
        <f aca="false">J38+$F$5</f>
        <v>22970</v>
      </c>
      <c r="K39" s="30"/>
      <c r="L39" s="31" t="e">
        <f aca="false">EkSt14(J39,0)</f>
        <v>#VALUE!</v>
      </c>
      <c r="M39" s="31"/>
      <c r="N39" s="31" t="e">
        <f aca="false">EkSt14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21026</v>
      </c>
      <c r="E40" s="30"/>
      <c r="F40" s="31" t="e">
        <f aca="false">EkSt14(D40,0)</f>
        <v>#VALUE!</v>
      </c>
      <c r="G40" s="31"/>
      <c r="H40" s="31" t="e">
        <f aca="false">EkSt14(D40,1)</f>
        <v>#VALUE!</v>
      </c>
      <c r="I40" s="31" t="e">
        <f aca="false">EkSt07(E40,1)</f>
        <v>#VALUE!</v>
      </c>
      <c r="J40" s="29" t="n">
        <f aca="false">J39+$F$5</f>
        <v>23006</v>
      </c>
      <c r="K40" s="30"/>
      <c r="L40" s="31" t="e">
        <f aca="false">EkSt14(J40,0)</f>
        <v>#VALUE!</v>
      </c>
      <c r="M40" s="31"/>
      <c r="N40" s="31" t="e">
        <f aca="false">EkSt14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21062</v>
      </c>
      <c r="E41" s="30"/>
      <c r="F41" s="31" t="e">
        <f aca="false">EkSt14(D41,0)</f>
        <v>#VALUE!</v>
      </c>
      <c r="G41" s="31"/>
      <c r="H41" s="31" t="e">
        <f aca="false">EkSt14(D41,1)</f>
        <v>#VALUE!</v>
      </c>
      <c r="I41" s="31" t="e">
        <f aca="false">EkSt07(E41,1)</f>
        <v>#VALUE!</v>
      </c>
      <c r="J41" s="29" t="n">
        <f aca="false">J40+$F$5</f>
        <v>23042</v>
      </c>
      <c r="K41" s="30"/>
      <c r="L41" s="31" t="e">
        <f aca="false">EkSt14(J41,0)</f>
        <v>#VALUE!</v>
      </c>
      <c r="M41" s="31"/>
      <c r="N41" s="31" t="e">
        <f aca="false">EkSt14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21098</v>
      </c>
      <c r="E43" s="30"/>
      <c r="F43" s="31" t="e">
        <f aca="false">EkSt14(D43,0)</f>
        <v>#VALUE!</v>
      </c>
      <c r="G43" s="31"/>
      <c r="H43" s="31" t="e">
        <f aca="false">EkSt14(D43,1)</f>
        <v>#VALUE!</v>
      </c>
      <c r="I43" s="31" t="e">
        <f aca="false">EkSt07(E43,1)</f>
        <v>#VALUE!</v>
      </c>
      <c r="J43" s="29" t="n">
        <f aca="false">J41+$F$5</f>
        <v>23078</v>
      </c>
      <c r="K43" s="30"/>
      <c r="L43" s="31" t="e">
        <f aca="false">EkSt14(J43,0)</f>
        <v>#VALUE!</v>
      </c>
      <c r="M43" s="31"/>
      <c r="N43" s="31" t="e">
        <f aca="false">EkSt14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21134</v>
      </c>
      <c r="E44" s="30"/>
      <c r="F44" s="31" t="e">
        <f aca="false">EkSt14(D44,0)</f>
        <v>#VALUE!</v>
      </c>
      <c r="G44" s="31"/>
      <c r="H44" s="31" t="e">
        <f aca="false">EkSt14(D44,1)</f>
        <v>#VALUE!</v>
      </c>
      <c r="I44" s="31" t="e">
        <f aca="false">EkSt07(E44,1)</f>
        <v>#VALUE!</v>
      </c>
      <c r="J44" s="29" t="n">
        <f aca="false">J43+$F$5</f>
        <v>23114</v>
      </c>
      <c r="K44" s="30"/>
      <c r="L44" s="31" t="e">
        <f aca="false">EkSt14(J44,0)</f>
        <v>#VALUE!</v>
      </c>
      <c r="M44" s="31"/>
      <c r="N44" s="31" t="e">
        <f aca="false">EkSt14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21170</v>
      </c>
      <c r="E45" s="30"/>
      <c r="F45" s="31" t="e">
        <f aca="false">EkSt14(D45,0)</f>
        <v>#VALUE!</v>
      </c>
      <c r="G45" s="31"/>
      <c r="H45" s="31" t="e">
        <f aca="false">EkSt14(D45,1)</f>
        <v>#VALUE!</v>
      </c>
      <c r="I45" s="31" t="e">
        <f aca="false">EkSt07(E45,1)</f>
        <v>#VALUE!</v>
      </c>
      <c r="J45" s="29" t="n">
        <f aca="false">J44+$F$5</f>
        <v>23150</v>
      </c>
      <c r="K45" s="30"/>
      <c r="L45" s="31" t="e">
        <f aca="false">EkSt14(J45,0)</f>
        <v>#VALUE!</v>
      </c>
      <c r="M45" s="31"/>
      <c r="N45" s="31" t="e">
        <f aca="false">EkSt14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21206</v>
      </c>
      <c r="E46" s="30"/>
      <c r="F46" s="31" t="e">
        <f aca="false">EkSt14(D46,0)</f>
        <v>#VALUE!</v>
      </c>
      <c r="G46" s="31"/>
      <c r="H46" s="31" t="e">
        <f aca="false">EkSt14(D46,1)</f>
        <v>#VALUE!</v>
      </c>
      <c r="I46" s="31" t="e">
        <f aca="false">EkSt07(E46,1)</f>
        <v>#VALUE!</v>
      </c>
      <c r="J46" s="29" t="n">
        <f aca="false">J45+$F$5</f>
        <v>23186</v>
      </c>
      <c r="K46" s="30"/>
      <c r="L46" s="31" t="e">
        <f aca="false">EkSt14(J46,0)</f>
        <v>#VALUE!</v>
      </c>
      <c r="M46" s="31"/>
      <c r="N46" s="31" t="e">
        <f aca="false">EkSt14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21242</v>
      </c>
      <c r="E47" s="30"/>
      <c r="F47" s="31" t="e">
        <f aca="false">EkSt14(D47,0)</f>
        <v>#VALUE!</v>
      </c>
      <c r="G47" s="31"/>
      <c r="H47" s="31" t="e">
        <f aca="false">EkSt14(D47,1)</f>
        <v>#VALUE!</v>
      </c>
      <c r="I47" s="31" t="e">
        <f aca="false">EkSt07(E47,1)</f>
        <v>#VALUE!</v>
      </c>
      <c r="J47" s="29" t="n">
        <f aca="false">J46+$F$5</f>
        <v>23222</v>
      </c>
      <c r="K47" s="30"/>
      <c r="L47" s="31" t="e">
        <f aca="false">EkSt14(J47,0)</f>
        <v>#VALUE!</v>
      </c>
      <c r="M47" s="31"/>
      <c r="N47" s="31" t="e">
        <f aca="false">EkSt14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21278</v>
      </c>
      <c r="E49" s="30"/>
      <c r="F49" s="31" t="e">
        <f aca="false">EkSt14(D49,0)</f>
        <v>#VALUE!</v>
      </c>
      <c r="G49" s="31"/>
      <c r="H49" s="31" t="e">
        <f aca="false">EkSt14(D49,1)</f>
        <v>#VALUE!</v>
      </c>
      <c r="I49" s="31" t="e">
        <f aca="false">EkSt07(E49,1)</f>
        <v>#VALUE!</v>
      </c>
      <c r="J49" s="29" t="n">
        <f aca="false">J47+$F$5</f>
        <v>23258</v>
      </c>
      <c r="K49" s="30"/>
      <c r="L49" s="31" t="e">
        <f aca="false">EkSt14(J49,0)</f>
        <v>#VALUE!</v>
      </c>
      <c r="M49" s="31"/>
      <c r="N49" s="31" t="e">
        <f aca="false">EkSt14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21314</v>
      </c>
      <c r="E50" s="30"/>
      <c r="F50" s="31" t="e">
        <f aca="false">EkSt14(D50,0)</f>
        <v>#VALUE!</v>
      </c>
      <c r="G50" s="31"/>
      <c r="H50" s="31" t="e">
        <f aca="false">EkSt14(D50,1)</f>
        <v>#VALUE!</v>
      </c>
      <c r="I50" s="31" t="e">
        <f aca="false">EkSt07(E50,1)</f>
        <v>#VALUE!</v>
      </c>
      <c r="J50" s="29" t="n">
        <f aca="false">J49+$F$5</f>
        <v>23294</v>
      </c>
      <c r="K50" s="30"/>
      <c r="L50" s="31" t="e">
        <f aca="false">EkSt14(J50,0)</f>
        <v>#VALUE!</v>
      </c>
      <c r="M50" s="31"/>
      <c r="N50" s="31" t="e">
        <f aca="false">EkSt14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21350</v>
      </c>
      <c r="E51" s="30"/>
      <c r="F51" s="31" t="e">
        <f aca="false">EkSt14(D51,0)</f>
        <v>#VALUE!</v>
      </c>
      <c r="G51" s="31"/>
      <c r="H51" s="31" t="e">
        <f aca="false">EkSt14(D51,1)</f>
        <v>#VALUE!</v>
      </c>
      <c r="I51" s="31" t="e">
        <f aca="false">EkSt07(E51,1)</f>
        <v>#VALUE!</v>
      </c>
      <c r="J51" s="29" t="n">
        <f aca="false">J50+$F$5</f>
        <v>23330</v>
      </c>
      <c r="K51" s="30"/>
      <c r="L51" s="31" t="e">
        <f aca="false">EkSt14(J51,0)</f>
        <v>#VALUE!</v>
      </c>
      <c r="M51" s="31"/>
      <c r="N51" s="31" t="e">
        <f aca="false">EkSt14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21386</v>
      </c>
      <c r="E52" s="30"/>
      <c r="F52" s="31" t="e">
        <f aca="false">EkSt14(D52,0)</f>
        <v>#VALUE!</v>
      </c>
      <c r="G52" s="31"/>
      <c r="H52" s="31" t="e">
        <f aca="false">EkSt14(D52,1)</f>
        <v>#VALUE!</v>
      </c>
      <c r="I52" s="31" t="e">
        <f aca="false">EkSt07(E52,1)</f>
        <v>#VALUE!</v>
      </c>
      <c r="J52" s="29" t="n">
        <f aca="false">J51+$F$5</f>
        <v>23366</v>
      </c>
      <c r="K52" s="30"/>
      <c r="L52" s="31" t="e">
        <f aca="false">EkSt14(J52,0)</f>
        <v>#VALUE!</v>
      </c>
      <c r="M52" s="31"/>
      <c r="N52" s="31" t="e">
        <f aca="false">EkSt14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21422</v>
      </c>
      <c r="E53" s="30"/>
      <c r="F53" s="31" t="e">
        <f aca="false">EkSt14(D53,0)</f>
        <v>#VALUE!</v>
      </c>
      <c r="G53" s="31"/>
      <c r="H53" s="31" t="e">
        <f aca="false">EkSt14(D53,1)</f>
        <v>#VALUE!</v>
      </c>
      <c r="I53" s="31" t="e">
        <f aca="false">EkSt07(E53,1)</f>
        <v>#VALUE!</v>
      </c>
      <c r="J53" s="29" t="n">
        <f aca="false">J52+$F$5</f>
        <v>23402</v>
      </c>
      <c r="K53" s="30"/>
      <c r="L53" s="31" t="e">
        <f aca="false">EkSt14(J53,0)</f>
        <v>#VALUE!</v>
      </c>
      <c r="M53" s="31"/>
      <c r="N53" s="31" t="e">
        <f aca="false">EkSt14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21458</v>
      </c>
      <c r="E55" s="30"/>
      <c r="F55" s="31" t="e">
        <f aca="false">EkSt14(D55,0)</f>
        <v>#VALUE!</v>
      </c>
      <c r="G55" s="31"/>
      <c r="H55" s="31" t="e">
        <f aca="false">EkSt14(D55,1)</f>
        <v>#VALUE!</v>
      </c>
      <c r="I55" s="31" t="e">
        <f aca="false">EkSt07(E55,1)</f>
        <v>#VALUE!</v>
      </c>
      <c r="J55" s="29" t="n">
        <f aca="false">J53+$F$5</f>
        <v>23438</v>
      </c>
      <c r="K55" s="30"/>
      <c r="L55" s="31" t="e">
        <f aca="false">EkSt14(J55,0)</f>
        <v>#VALUE!</v>
      </c>
      <c r="M55" s="31"/>
      <c r="N55" s="31" t="e">
        <f aca="false">EkSt14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21494</v>
      </c>
      <c r="E56" s="30"/>
      <c r="F56" s="31" t="e">
        <f aca="false">EkSt14(D56,0)</f>
        <v>#VALUE!</v>
      </c>
      <c r="G56" s="31"/>
      <c r="H56" s="31" t="e">
        <f aca="false">EkSt14(D56,1)</f>
        <v>#VALUE!</v>
      </c>
      <c r="I56" s="31" t="e">
        <f aca="false">EkSt07(E56,1)</f>
        <v>#VALUE!</v>
      </c>
      <c r="J56" s="29" t="n">
        <f aca="false">J55+$F$5</f>
        <v>23474</v>
      </c>
      <c r="K56" s="30"/>
      <c r="L56" s="31" t="e">
        <f aca="false">EkSt14(J56,0)</f>
        <v>#VALUE!</v>
      </c>
      <c r="M56" s="31"/>
      <c r="N56" s="31" t="e">
        <f aca="false">EkSt14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21530</v>
      </c>
      <c r="E57" s="30"/>
      <c r="F57" s="31" t="e">
        <f aca="false">EkSt14(D57,0)</f>
        <v>#VALUE!</v>
      </c>
      <c r="G57" s="31"/>
      <c r="H57" s="31" t="e">
        <f aca="false">EkSt14(D57,1)</f>
        <v>#VALUE!</v>
      </c>
      <c r="I57" s="31" t="e">
        <f aca="false">EkSt07(E57,1)</f>
        <v>#VALUE!</v>
      </c>
      <c r="J57" s="29" t="n">
        <f aca="false">J56+$F$5</f>
        <v>23510</v>
      </c>
      <c r="K57" s="30"/>
      <c r="L57" s="31" t="e">
        <f aca="false">EkSt14(J57,0)</f>
        <v>#VALUE!</v>
      </c>
      <c r="M57" s="31"/>
      <c r="N57" s="31" t="e">
        <f aca="false">EkSt14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21566</v>
      </c>
      <c r="E58" s="30"/>
      <c r="F58" s="31" t="e">
        <f aca="false">EkSt14(D58,0)</f>
        <v>#VALUE!</v>
      </c>
      <c r="G58" s="31"/>
      <c r="H58" s="31" t="e">
        <f aca="false">EkSt14(D58,1)</f>
        <v>#VALUE!</v>
      </c>
      <c r="I58" s="31" t="e">
        <f aca="false">EkSt07(E58,1)</f>
        <v>#VALUE!</v>
      </c>
      <c r="J58" s="29" t="n">
        <f aca="false">J57+$F$5</f>
        <v>23546</v>
      </c>
      <c r="K58" s="30"/>
      <c r="L58" s="31" t="e">
        <f aca="false">EkSt14(J58,0)</f>
        <v>#VALUE!</v>
      </c>
      <c r="M58" s="31"/>
      <c r="N58" s="31" t="e">
        <f aca="false">EkSt14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21602</v>
      </c>
      <c r="E59" s="30"/>
      <c r="F59" s="31" t="e">
        <f aca="false">EkSt14(D59,0)</f>
        <v>#VALUE!</v>
      </c>
      <c r="G59" s="31"/>
      <c r="H59" s="31" t="e">
        <f aca="false">EkSt14(D59,1)</f>
        <v>#VALUE!</v>
      </c>
      <c r="I59" s="31" t="e">
        <f aca="false">EkSt07(E59,1)</f>
        <v>#VALUE!</v>
      </c>
      <c r="J59" s="29" t="n">
        <f aca="false">J58+$F$5</f>
        <v>23582</v>
      </c>
      <c r="K59" s="30"/>
      <c r="L59" s="31" t="e">
        <f aca="false">EkSt14(J59,0)</f>
        <v>#VALUE!</v>
      </c>
      <c r="M59" s="31"/>
      <c r="N59" s="31" t="e">
        <f aca="false">EkSt14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21638</v>
      </c>
      <c r="E61" s="30"/>
      <c r="F61" s="31" t="e">
        <f aca="false">EkSt14(D61,0)</f>
        <v>#VALUE!</v>
      </c>
      <c r="G61" s="31"/>
      <c r="H61" s="31" t="e">
        <f aca="false">EkSt14(D61,1)</f>
        <v>#VALUE!</v>
      </c>
      <c r="I61" s="31" t="e">
        <f aca="false">EkSt07(E61,1)</f>
        <v>#VALUE!</v>
      </c>
      <c r="J61" s="29" t="n">
        <f aca="false">J59+$F$5</f>
        <v>23618</v>
      </c>
      <c r="K61" s="30"/>
      <c r="L61" s="31" t="e">
        <f aca="false">EkSt14(J61,0)</f>
        <v>#VALUE!</v>
      </c>
      <c r="M61" s="31"/>
      <c r="N61" s="31" t="e">
        <f aca="false">EkSt14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21674</v>
      </c>
      <c r="E62" s="30"/>
      <c r="F62" s="31" t="e">
        <f aca="false">EkSt14(D62,0)</f>
        <v>#VALUE!</v>
      </c>
      <c r="G62" s="31"/>
      <c r="H62" s="31" t="e">
        <f aca="false">EkSt14(D62,1)</f>
        <v>#VALUE!</v>
      </c>
      <c r="I62" s="31" t="e">
        <f aca="false">EkSt07(E62,1)</f>
        <v>#VALUE!</v>
      </c>
      <c r="J62" s="29" t="n">
        <f aca="false">J61+$F$5</f>
        <v>23654</v>
      </c>
      <c r="K62" s="30"/>
      <c r="L62" s="31" t="e">
        <f aca="false">EkSt14(J62,0)</f>
        <v>#VALUE!</v>
      </c>
      <c r="M62" s="31"/>
      <c r="N62" s="31" t="e">
        <f aca="false">EkSt14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21710</v>
      </c>
      <c r="E63" s="30"/>
      <c r="F63" s="31" t="e">
        <f aca="false">EkSt14(D63,0)</f>
        <v>#VALUE!</v>
      </c>
      <c r="G63" s="31"/>
      <c r="H63" s="31" t="e">
        <f aca="false">EkSt14(D63,1)</f>
        <v>#VALUE!</v>
      </c>
      <c r="I63" s="31" t="e">
        <f aca="false">EkSt07(E63,1)</f>
        <v>#VALUE!</v>
      </c>
      <c r="J63" s="29" t="n">
        <f aca="false">J62+$F$5</f>
        <v>23690</v>
      </c>
      <c r="K63" s="30"/>
      <c r="L63" s="31" t="e">
        <f aca="false">EkSt14(J63,0)</f>
        <v>#VALUE!</v>
      </c>
      <c r="M63" s="31"/>
      <c r="N63" s="31" t="e">
        <f aca="false">EkSt14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21746</v>
      </c>
      <c r="E64" s="30"/>
      <c r="F64" s="31" t="e">
        <f aca="false">EkSt14(D64,0)</f>
        <v>#VALUE!</v>
      </c>
      <c r="G64" s="31"/>
      <c r="H64" s="31" t="e">
        <f aca="false">EkSt14(D64,1)</f>
        <v>#VALUE!</v>
      </c>
      <c r="I64" s="31" t="e">
        <f aca="false">EkSt07(E64,1)</f>
        <v>#VALUE!</v>
      </c>
      <c r="J64" s="29" t="n">
        <f aca="false">J63+$F$5</f>
        <v>23726</v>
      </c>
      <c r="K64" s="30"/>
      <c r="L64" s="31" t="e">
        <f aca="false">EkSt14(J64,0)</f>
        <v>#VALUE!</v>
      </c>
      <c r="M64" s="31"/>
      <c r="N64" s="31" t="e">
        <f aca="false">EkSt14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21782</v>
      </c>
      <c r="E65" s="30"/>
      <c r="F65" s="31" t="e">
        <f aca="false">EkSt14(D65,0)</f>
        <v>#VALUE!</v>
      </c>
      <c r="G65" s="31"/>
      <c r="H65" s="31" t="e">
        <f aca="false">EkSt14(D65,1)</f>
        <v>#VALUE!</v>
      </c>
      <c r="I65" s="31" t="e">
        <f aca="false">EkSt07(E65,1)</f>
        <v>#VALUE!</v>
      </c>
      <c r="J65" s="29" t="n">
        <f aca="false">J64+$F$5</f>
        <v>23762</v>
      </c>
      <c r="K65" s="30"/>
      <c r="L65" s="31" t="e">
        <f aca="false">EkSt14(J65,0)</f>
        <v>#VALUE!</v>
      </c>
      <c r="M65" s="31"/>
      <c r="N65" s="31" t="e">
        <f aca="false">EkSt14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21818</v>
      </c>
      <c r="E67" s="30"/>
      <c r="F67" s="31" t="e">
        <f aca="false">EkSt14(D67,0)</f>
        <v>#VALUE!</v>
      </c>
      <c r="G67" s="31"/>
      <c r="H67" s="31" t="e">
        <f aca="false">EkSt14(D67,1)</f>
        <v>#VALUE!</v>
      </c>
      <c r="I67" s="31" t="e">
        <f aca="false">EkSt07(E67,1)</f>
        <v>#VALUE!</v>
      </c>
      <c r="J67" s="29" t="n">
        <f aca="false">J65+$F$5</f>
        <v>23798</v>
      </c>
      <c r="K67" s="30"/>
      <c r="L67" s="31" t="e">
        <f aca="false">EkSt14(J67,0)</f>
        <v>#VALUE!</v>
      </c>
      <c r="M67" s="31"/>
      <c r="N67" s="31" t="e">
        <f aca="false">EkSt14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21854</v>
      </c>
      <c r="E68" s="30"/>
      <c r="F68" s="31" t="e">
        <f aca="false">EkSt14(D68,0)</f>
        <v>#VALUE!</v>
      </c>
      <c r="G68" s="31"/>
      <c r="H68" s="31" t="e">
        <f aca="false">EkSt14(D68,1)</f>
        <v>#VALUE!</v>
      </c>
      <c r="I68" s="31" t="e">
        <f aca="false">EkSt07(E68,1)</f>
        <v>#VALUE!</v>
      </c>
      <c r="J68" s="29" t="n">
        <f aca="false">J67+$F$5</f>
        <v>23834</v>
      </c>
      <c r="K68" s="30"/>
      <c r="L68" s="31" t="e">
        <f aca="false">EkSt14(J68,0)</f>
        <v>#VALUE!</v>
      </c>
      <c r="M68" s="31"/>
      <c r="N68" s="31" t="e">
        <f aca="false">EkSt14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21890</v>
      </c>
      <c r="E69" s="30"/>
      <c r="F69" s="31" t="e">
        <f aca="false">EkSt14(D69,0)</f>
        <v>#VALUE!</v>
      </c>
      <c r="G69" s="31"/>
      <c r="H69" s="31" t="e">
        <f aca="false">EkSt14(D69,1)</f>
        <v>#VALUE!</v>
      </c>
      <c r="I69" s="31" t="e">
        <f aca="false">EkSt07(E69,1)</f>
        <v>#VALUE!</v>
      </c>
      <c r="J69" s="29" t="n">
        <f aca="false">J68+$F$5</f>
        <v>23870</v>
      </c>
      <c r="K69" s="30"/>
      <c r="L69" s="31" t="e">
        <f aca="false">EkSt14(J69,0)</f>
        <v>#VALUE!</v>
      </c>
      <c r="M69" s="31"/>
      <c r="N69" s="31" t="e">
        <f aca="false">EkSt14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21926</v>
      </c>
      <c r="E70" s="30"/>
      <c r="F70" s="31" t="e">
        <f aca="false">EkSt14(D70,0)</f>
        <v>#VALUE!</v>
      </c>
      <c r="G70" s="31"/>
      <c r="H70" s="31" t="e">
        <f aca="false">EkSt14(D70,1)</f>
        <v>#VALUE!</v>
      </c>
      <c r="I70" s="31" t="e">
        <f aca="false">EkSt07(E70,1)</f>
        <v>#VALUE!</v>
      </c>
      <c r="J70" s="29" t="n">
        <f aca="false">J69+$F$5</f>
        <v>23906</v>
      </c>
      <c r="K70" s="30"/>
      <c r="L70" s="31" t="e">
        <f aca="false">EkSt14(J70,0)</f>
        <v>#VALUE!</v>
      </c>
      <c r="M70" s="31"/>
      <c r="N70" s="31" t="e">
        <f aca="false">EkSt14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21962</v>
      </c>
      <c r="E71" s="34"/>
      <c r="F71" s="35" t="e">
        <f aca="false">EkSt14(D71,0)</f>
        <v>#VALUE!</v>
      </c>
      <c r="G71" s="35"/>
      <c r="H71" s="35" t="e">
        <f aca="false">EkSt14(D71,1)</f>
        <v>#VALUE!</v>
      </c>
      <c r="I71" s="34" t="e">
        <f aca="false">EkSt07(E71,1)</f>
        <v>#VALUE!</v>
      </c>
      <c r="J71" s="33" t="n">
        <f aca="false">J70+$F$5</f>
        <v>23942</v>
      </c>
      <c r="K71" s="34"/>
      <c r="L71" s="35" t="e">
        <f aca="false">EkSt14(J71,0)</f>
        <v>#VALUE!</v>
      </c>
      <c r="M71" s="35"/>
      <c r="N71" s="35" t="e">
        <f aca="false">EkSt14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" activeCellId="0" sqref="L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3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11333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113330</v>
      </c>
      <c r="E7" s="26"/>
      <c r="F7" s="27" t="e">
        <f aca="false">EkSt15(D7,0)</f>
        <v>#VALUE!</v>
      </c>
      <c r="G7" s="27"/>
      <c r="H7" s="27" t="e">
        <f aca="false">EkSt15(D7,1)</f>
        <v>#VALUE!</v>
      </c>
      <c r="I7" s="27"/>
      <c r="J7" s="25" t="n">
        <f aca="false">D71+$F$5</f>
        <v>115310</v>
      </c>
      <c r="K7" s="26"/>
      <c r="L7" s="27" t="e">
        <f aca="false">EkSt15(J7,0)</f>
        <v>#VALUE!</v>
      </c>
      <c r="M7" s="27"/>
      <c r="N7" s="27" t="e">
        <f aca="false">EkSt15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113366</v>
      </c>
      <c r="E8" s="30"/>
      <c r="F8" s="31" t="e">
        <f aca="false">EkSt15(D8,0)</f>
        <v>#VALUE!</v>
      </c>
      <c r="G8" s="31"/>
      <c r="H8" s="31" t="e">
        <f aca="false">EkSt15(D8,1)</f>
        <v>#VALUE!</v>
      </c>
      <c r="I8" s="31"/>
      <c r="J8" s="29" t="n">
        <f aca="false">J7+$F$5</f>
        <v>115346</v>
      </c>
      <c r="K8" s="30"/>
      <c r="L8" s="31" t="e">
        <f aca="false">EkSt15(J8,0)</f>
        <v>#VALUE!</v>
      </c>
      <c r="M8" s="31"/>
      <c r="N8" s="31" t="e">
        <f aca="false">EkSt15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113402</v>
      </c>
      <c r="E9" s="30"/>
      <c r="F9" s="31" t="e">
        <f aca="false">EkSt15(D9,0)</f>
        <v>#VALUE!</v>
      </c>
      <c r="G9" s="31"/>
      <c r="H9" s="31" t="e">
        <f aca="false">EkSt15(D9,1)</f>
        <v>#VALUE!</v>
      </c>
      <c r="I9" s="31"/>
      <c r="J9" s="29" t="n">
        <f aca="false">J8+$F$5</f>
        <v>115382</v>
      </c>
      <c r="K9" s="30"/>
      <c r="L9" s="31" t="e">
        <f aca="false">EkSt15(J9,0)</f>
        <v>#VALUE!</v>
      </c>
      <c r="M9" s="31"/>
      <c r="N9" s="31" t="e">
        <f aca="false">EkSt15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13438</v>
      </c>
      <c r="E10" s="30"/>
      <c r="F10" s="31" t="e">
        <f aca="false">EkSt15(D10,0)</f>
        <v>#VALUE!</v>
      </c>
      <c r="G10" s="31"/>
      <c r="H10" s="31" t="e">
        <f aca="false">EkSt15(D10,1)</f>
        <v>#VALUE!</v>
      </c>
      <c r="I10" s="31"/>
      <c r="J10" s="29" t="n">
        <f aca="false">J9+$F$5</f>
        <v>115418</v>
      </c>
      <c r="K10" s="30"/>
      <c r="L10" s="31" t="e">
        <f aca="false">EkSt15(J10,0)</f>
        <v>#VALUE!</v>
      </c>
      <c r="M10" s="31"/>
      <c r="N10" s="31" t="e">
        <f aca="false">EkSt15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3474</v>
      </c>
      <c r="E11" s="30"/>
      <c r="F11" s="31" t="e">
        <f aca="false">EkSt15(D11,0)</f>
        <v>#VALUE!</v>
      </c>
      <c r="G11" s="31"/>
      <c r="H11" s="31" t="e">
        <f aca="false">EkSt15(D11,1)</f>
        <v>#VALUE!</v>
      </c>
      <c r="I11" s="31"/>
      <c r="J11" s="29" t="n">
        <f aca="false">J10+$F$5</f>
        <v>115454</v>
      </c>
      <c r="K11" s="30"/>
      <c r="L11" s="31" t="e">
        <f aca="false">EkSt15(J11,0)</f>
        <v>#VALUE!</v>
      </c>
      <c r="M11" s="31"/>
      <c r="N11" s="31" t="e">
        <f aca="false">EkSt15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13510</v>
      </c>
      <c r="E13" s="30"/>
      <c r="F13" s="31" t="e">
        <f aca="false">EkSt15(D13,0)</f>
        <v>#VALUE!</v>
      </c>
      <c r="G13" s="31"/>
      <c r="H13" s="31" t="e">
        <f aca="false">EkSt15(D13,1)</f>
        <v>#VALUE!</v>
      </c>
      <c r="I13" s="31" t="e">
        <f aca="false">EkSt07(E13,1)</f>
        <v>#VALUE!</v>
      </c>
      <c r="J13" s="29" t="n">
        <f aca="false">J11+$F$5</f>
        <v>115490</v>
      </c>
      <c r="K13" s="30"/>
      <c r="L13" s="31" t="e">
        <f aca="false">EkSt15(J13,0)</f>
        <v>#VALUE!</v>
      </c>
      <c r="M13" s="31"/>
      <c r="N13" s="31" t="e">
        <f aca="false">EkSt15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13546</v>
      </c>
      <c r="E14" s="30"/>
      <c r="F14" s="31" t="e">
        <f aca="false">EkSt15(D14,0)</f>
        <v>#VALUE!</v>
      </c>
      <c r="G14" s="31"/>
      <c r="H14" s="31" t="e">
        <f aca="false">EkSt15(D14,1)</f>
        <v>#VALUE!</v>
      </c>
      <c r="I14" s="31" t="e">
        <f aca="false">EkSt07(E14,1)</f>
        <v>#VALUE!</v>
      </c>
      <c r="J14" s="29" t="n">
        <f aca="false">J13+$F$5</f>
        <v>115526</v>
      </c>
      <c r="K14" s="30"/>
      <c r="L14" s="31" t="e">
        <f aca="false">EkSt15(J14,0)</f>
        <v>#VALUE!</v>
      </c>
      <c r="M14" s="31"/>
      <c r="N14" s="31" t="e">
        <f aca="false">EkSt15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13582</v>
      </c>
      <c r="E15" s="30"/>
      <c r="F15" s="31" t="e">
        <f aca="false">EkSt15(D15,0)</f>
        <v>#VALUE!</v>
      </c>
      <c r="G15" s="31"/>
      <c r="H15" s="31" t="e">
        <f aca="false">EkSt15(D15,1)</f>
        <v>#VALUE!</v>
      </c>
      <c r="I15" s="31" t="e">
        <f aca="false">EkSt07(E15,1)</f>
        <v>#VALUE!</v>
      </c>
      <c r="J15" s="29" t="n">
        <f aca="false">J14+$F$5</f>
        <v>115562</v>
      </c>
      <c r="K15" s="30"/>
      <c r="L15" s="31" t="e">
        <f aca="false">EkSt15(J15,0)</f>
        <v>#VALUE!</v>
      </c>
      <c r="M15" s="31"/>
      <c r="N15" s="31" t="e">
        <f aca="false">EkSt15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13618</v>
      </c>
      <c r="E16" s="30"/>
      <c r="F16" s="31" t="e">
        <f aca="false">EkSt15(D16,0)</f>
        <v>#VALUE!</v>
      </c>
      <c r="G16" s="31"/>
      <c r="H16" s="31" t="e">
        <f aca="false">EkSt15(D16,1)</f>
        <v>#VALUE!</v>
      </c>
      <c r="I16" s="31" t="e">
        <f aca="false">EkSt07(E16,1)</f>
        <v>#VALUE!</v>
      </c>
      <c r="J16" s="29" t="n">
        <f aca="false">J15+$F$5</f>
        <v>115598</v>
      </c>
      <c r="K16" s="30"/>
      <c r="L16" s="31" t="e">
        <f aca="false">EkSt15(J16,0)</f>
        <v>#VALUE!</v>
      </c>
      <c r="M16" s="31"/>
      <c r="N16" s="31" t="e">
        <f aca="false">EkSt15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13654</v>
      </c>
      <c r="E17" s="30"/>
      <c r="F17" s="31" t="e">
        <f aca="false">EkSt15(D17,0)</f>
        <v>#VALUE!</v>
      </c>
      <c r="G17" s="31"/>
      <c r="H17" s="31" t="e">
        <f aca="false">EkSt15(D17,1)</f>
        <v>#VALUE!</v>
      </c>
      <c r="I17" s="31" t="e">
        <f aca="false">EkSt07(E17,1)</f>
        <v>#VALUE!</v>
      </c>
      <c r="J17" s="29" t="n">
        <f aca="false">J16+$F$5</f>
        <v>115634</v>
      </c>
      <c r="K17" s="30"/>
      <c r="L17" s="31" t="e">
        <f aca="false">EkSt15(J17,0)</f>
        <v>#VALUE!</v>
      </c>
      <c r="M17" s="31"/>
      <c r="N17" s="31" t="e">
        <f aca="false">EkSt15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13690</v>
      </c>
      <c r="E19" s="30"/>
      <c r="F19" s="31" t="e">
        <f aca="false">EkSt15(D19,0)</f>
        <v>#VALUE!</v>
      </c>
      <c r="G19" s="31"/>
      <c r="H19" s="31" t="e">
        <f aca="false">EkSt15(D19,1)</f>
        <v>#VALUE!</v>
      </c>
      <c r="I19" s="31" t="e">
        <f aca="false">EkSt07(E19,1)</f>
        <v>#VALUE!</v>
      </c>
      <c r="J19" s="29" t="n">
        <f aca="false">J17+$F$5</f>
        <v>115670</v>
      </c>
      <c r="K19" s="30"/>
      <c r="L19" s="31" t="e">
        <f aca="false">EkSt15(J19,0)</f>
        <v>#VALUE!</v>
      </c>
      <c r="M19" s="31"/>
      <c r="N19" s="31" t="e">
        <f aca="false">EkSt15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13726</v>
      </c>
      <c r="E20" s="30"/>
      <c r="F20" s="31" t="e">
        <f aca="false">EkSt15(D20,0)</f>
        <v>#VALUE!</v>
      </c>
      <c r="G20" s="31"/>
      <c r="H20" s="31" t="e">
        <f aca="false">EkSt15(D20,1)</f>
        <v>#VALUE!</v>
      </c>
      <c r="I20" s="31" t="e">
        <f aca="false">EkSt07(E20,1)</f>
        <v>#VALUE!</v>
      </c>
      <c r="J20" s="29" t="n">
        <f aca="false">J19+$F$5</f>
        <v>115706</v>
      </c>
      <c r="K20" s="30"/>
      <c r="L20" s="31" t="e">
        <f aca="false">EkSt15(J20,0)</f>
        <v>#VALUE!</v>
      </c>
      <c r="M20" s="31"/>
      <c r="N20" s="31" t="e">
        <f aca="false">EkSt15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13762</v>
      </c>
      <c r="E21" s="30"/>
      <c r="F21" s="31" t="e">
        <f aca="false">EkSt15(D21,0)</f>
        <v>#VALUE!</v>
      </c>
      <c r="G21" s="31"/>
      <c r="H21" s="31" t="e">
        <f aca="false">EkSt15(D21,1)</f>
        <v>#VALUE!</v>
      </c>
      <c r="I21" s="31" t="e">
        <f aca="false">EkSt07(E21,1)</f>
        <v>#VALUE!</v>
      </c>
      <c r="J21" s="29" t="n">
        <f aca="false">J20+$F$5</f>
        <v>115742</v>
      </c>
      <c r="K21" s="30"/>
      <c r="L21" s="31" t="e">
        <f aca="false">EkSt15(J21,0)</f>
        <v>#VALUE!</v>
      </c>
      <c r="M21" s="31"/>
      <c r="N21" s="31" t="e">
        <f aca="false">EkSt15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113798</v>
      </c>
      <c r="E22" s="30"/>
      <c r="F22" s="31" t="e">
        <f aca="false">EkSt15(D22,0)</f>
        <v>#VALUE!</v>
      </c>
      <c r="G22" s="31"/>
      <c r="H22" s="31" t="e">
        <f aca="false">EkSt15(D22,1)</f>
        <v>#VALUE!</v>
      </c>
      <c r="I22" s="31" t="e">
        <f aca="false">EkSt07(E22,1)</f>
        <v>#VALUE!</v>
      </c>
      <c r="J22" s="29" t="n">
        <f aca="false">J21+$F$5</f>
        <v>115778</v>
      </c>
      <c r="K22" s="30"/>
      <c r="L22" s="31" t="e">
        <f aca="false">EkSt15(J22,0)</f>
        <v>#VALUE!</v>
      </c>
      <c r="M22" s="31"/>
      <c r="N22" s="31" t="e">
        <f aca="false">EkSt15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113834</v>
      </c>
      <c r="E23" s="30"/>
      <c r="F23" s="31" t="e">
        <f aca="false">EkSt15(D23,0)</f>
        <v>#VALUE!</v>
      </c>
      <c r="G23" s="31"/>
      <c r="H23" s="31" t="e">
        <f aca="false">EkSt15(D23,1)</f>
        <v>#VALUE!</v>
      </c>
      <c r="I23" s="31" t="e">
        <f aca="false">EkSt07(E23,1)</f>
        <v>#VALUE!</v>
      </c>
      <c r="J23" s="29" t="n">
        <f aca="false">J22+$F$5</f>
        <v>115814</v>
      </c>
      <c r="K23" s="30"/>
      <c r="L23" s="31" t="e">
        <f aca="false">EkSt15(J23,0)</f>
        <v>#VALUE!</v>
      </c>
      <c r="M23" s="31"/>
      <c r="N23" s="31" t="e">
        <f aca="false">EkSt15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113870</v>
      </c>
      <c r="E25" s="30"/>
      <c r="F25" s="31" t="e">
        <f aca="false">EkSt15(D25,0)</f>
        <v>#VALUE!</v>
      </c>
      <c r="G25" s="31"/>
      <c r="H25" s="31" t="e">
        <f aca="false">EkSt15(D25,1)</f>
        <v>#VALUE!</v>
      </c>
      <c r="I25" s="31" t="e">
        <f aca="false">EkSt07(E25,1)</f>
        <v>#VALUE!</v>
      </c>
      <c r="J25" s="29" t="n">
        <f aca="false">J23+$F$5</f>
        <v>115850</v>
      </c>
      <c r="K25" s="30"/>
      <c r="L25" s="31" t="e">
        <f aca="false">EkSt15(J25,0)</f>
        <v>#VALUE!</v>
      </c>
      <c r="M25" s="31"/>
      <c r="N25" s="31" t="e">
        <f aca="false">EkSt15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113906</v>
      </c>
      <c r="E26" s="30"/>
      <c r="F26" s="31" t="e">
        <f aca="false">EkSt15(D26,0)</f>
        <v>#VALUE!</v>
      </c>
      <c r="G26" s="31"/>
      <c r="H26" s="31" t="e">
        <f aca="false">EkSt15(D26,1)</f>
        <v>#VALUE!</v>
      </c>
      <c r="I26" s="31" t="e">
        <f aca="false">EkSt07(E26,1)</f>
        <v>#VALUE!</v>
      </c>
      <c r="J26" s="29" t="n">
        <f aca="false">J25+$F$5</f>
        <v>115886</v>
      </c>
      <c r="K26" s="30"/>
      <c r="L26" s="31" t="e">
        <f aca="false">EkSt15(J26,0)</f>
        <v>#VALUE!</v>
      </c>
      <c r="M26" s="31"/>
      <c r="N26" s="31" t="e">
        <f aca="false">EkSt15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113942</v>
      </c>
      <c r="E27" s="30"/>
      <c r="F27" s="31" t="e">
        <f aca="false">EkSt15(D27,0)</f>
        <v>#VALUE!</v>
      </c>
      <c r="G27" s="31"/>
      <c r="H27" s="31" t="e">
        <f aca="false">EkSt15(D27,1)</f>
        <v>#VALUE!</v>
      </c>
      <c r="I27" s="31" t="e">
        <f aca="false">EkSt07(E27,1)</f>
        <v>#VALUE!</v>
      </c>
      <c r="J27" s="29" t="n">
        <f aca="false">J26+$F$5</f>
        <v>115922</v>
      </c>
      <c r="K27" s="30"/>
      <c r="L27" s="31" t="e">
        <f aca="false">EkSt15(J27,0)</f>
        <v>#VALUE!</v>
      </c>
      <c r="M27" s="31"/>
      <c r="N27" s="31" t="e">
        <f aca="false">EkSt15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113978</v>
      </c>
      <c r="E28" s="30"/>
      <c r="F28" s="31" t="e">
        <f aca="false">EkSt15(D28,0)</f>
        <v>#VALUE!</v>
      </c>
      <c r="G28" s="31"/>
      <c r="H28" s="31" t="e">
        <f aca="false">EkSt15(D28,1)</f>
        <v>#VALUE!</v>
      </c>
      <c r="I28" s="31" t="e">
        <f aca="false">EkSt07(E28,1)</f>
        <v>#VALUE!</v>
      </c>
      <c r="J28" s="29" t="n">
        <f aca="false">J27+$F$5</f>
        <v>115958</v>
      </c>
      <c r="K28" s="30"/>
      <c r="L28" s="31" t="e">
        <f aca="false">EkSt15(J28,0)</f>
        <v>#VALUE!</v>
      </c>
      <c r="M28" s="31"/>
      <c r="N28" s="31" t="e">
        <f aca="false">EkSt15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114014</v>
      </c>
      <c r="E29" s="30"/>
      <c r="F29" s="31" t="e">
        <f aca="false">EkSt15(D29,0)</f>
        <v>#VALUE!</v>
      </c>
      <c r="G29" s="31"/>
      <c r="H29" s="31" t="e">
        <f aca="false">EkSt15(D29,1)</f>
        <v>#VALUE!</v>
      </c>
      <c r="I29" s="31" t="e">
        <f aca="false">EkSt07(E29,1)</f>
        <v>#VALUE!</v>
      </c>
      <c r="J29" s="29" t="n">
        <f aca="false">J28+$F$5</f>
        <v>115994</v>
      </c>
      <c r="K29" s="30"/>
      <c r="L29" s="31" t="e">
        <f aca="false">EkSt15(J29,0)</f>
        <v>#VALUE!</v>
      </c>
      <c r="M29" s="31"/>
      <c r="N29" s="31" t="e">
        <f aca="false">EkSt15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114050</v>
      </c>
      <c r="E31" s="30"/>
      <c r="F31" s="31" t="e">
        <f aca="false">EkSt15(D31,0)</f>
        <v>#VALUE!</v>
      </c>
      <c r="G31" s="31"/>
      <c r="H31" s="31" t="e">
        <f aca="false">EkSt15(D31,1)</f>
        <v>#VALUE!</v>
      </c>
      <c r="I31" s="31" t="e">
        <f aca="false">EkSt07(E31,1)</f>
        <v>#VALUE!</v>
      </c>
      <c r="J31" s="29" t="n">
        <f aca="false">J29+$F$5</f>
        <v>116030</v>
      </c>
      <c r="K31" s="30"/>
      <c r="L31" s="31" t="e">
        <f aca="false">EkSt15(J31,0)</f>
        <v>#VALUE!</v>
      </c>
      <c r="M31" s="31"/>
      <c r="N31" s="31" t="e">
        <f aca="false">EkSt15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114086</v>
      </c>
      <c r="E32" s="30"/>
      <c r="F32" s="31" t="e">
        <f aca="false">EkSt15(D32,0)</f>
        <v>#VALUE!</v>
      </c>
      <c r="G32" s="31"/>
      <c r="H32" s="31" t="e">
        <f aca="false">EkSt15(D32,1)</f>
        <v>#VALUE!</v>
      </c>
      <c r="I32" s="31" t="e">
        <f aca="false">EkSt07(E32,1)</f>
        <v>#VALUE!</v>
      </c>
      <c r="J32" s="29" t="n">
        <f aca="false">J31+$F$5</f>
        <v>116066</v>
      </c>
      <c r="K32" s="30"/>
      <c r="L32" s="31" t="e">
        <f aca="false">EkSt15(J32,0)</f>
        <v>#VALUE!</v>
      </c>
      <c r="M32" s="31"/>
      <c r="N32" s="31" t="e">
        <f aca="false">EkSt15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14122</v>
      </c>
      <c r="E33" s="30"/>
      <c r="F33" s="31" t="e">
        <f aca="false">EkSt15(D33,0)</f>
        <v>#VALUE!</v>
      </c>
      <c r="G33" s="31"/>
      <c r="H33" s="31" t="e">
        <f aca="false">EkSt15(D33,1)</f>
        <v>#VALUE!</v>
      </c>
      <c r="I33" s="31" t="e">
        <f aca="false">EkSt07(E33,1)</f>
        <v>#VALUE!</v>
      </c>
      <c r="J33" s="29" t="n">
        <f aca="false">J32+$F$5</f>
        <v>116102</v>
      </c>
      <c r="K33" s="30"/>
      <c r="L33" s="31" t="e">
        <f aca="false">EkSt15(J33,0)</f>
        <v>#VALUE!</v>
      </c>
      <c r="M33" s="31"/>
      <c r="N33" s="31" t="e">
        <f aca="false">EkSt15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14158</v>
      </c>
      <c r="E34" s="30"/>
      <c r="F34" s="31" t="e">
        <f aca="false">EkSt15(D34,0)</f>
        <v>#VALUE!</v>
      </c>
      <c r="G34" s="31"/>
      <c r="H34" s="31" t="e">
        <f aca="false">EkSt15(D34,1)</f>
        <v>#VALUE!</v>
      </c>
      <c r="I34" s="31" t="e">
        <f aca="false">EkSt07(E34,1)</f>
        <v>#VALUE!</v>
      </c>
      <c r="J34" s="29" t="n">
        <f aca="false">J33+$F$5</f>
        <v>116138</v>
      </c>
      <c r="K34" s="30"/>
      <c r="L34" s="31" t="e">
        <f aca="false">EkSt15(J34,0)</f>
        <v>#VALUE!</v>
      </c>
      <c r="M34" s="31"/>
      <c r="N34" s="31" t="e">
        <f aca="false">EkSt15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114194</v>
      </c>
      <c r="E35" s="30"/>
      <c r="F35" s="31" t="e">
        <f aca="false">EkSt15(D35,0)</f>
        <v>#VALUE!</v>
      </c>
      <c r="G35" s="31"/>
      <c r="H35" s="31" t="e">
        <f aca="false">EkSt15(D35,1)</f>
        <v>#VALUE!</v>
      </c>
      <c r="I35" s="31" t="e">
        <f aca="false">EkSt07(E35,1)</f>
        <v>#VALUE!</v>
      </c>
      <c r="J35" s="29" t="n">
        <f aca="false">J34+$F$5</f>
        <v>116174</v>
      </c>
      <c r="K35" s="30"/>
      <c r="L35" s="31" t="e">
        <f aca="false">EkSt15(J35,0)</f>
        <v>#VALUE!</v>
      </c>
      <c r="M35" s="31"/>
      <c r="N35" s="31" t="e">
        <f aca="false">EkSt15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114230</v>
      </c>
      <c r="E37" s="30"/>
      <c r="F37" s="31" t="e">
        <f aca="false">EkSt15(D37,0)</f>
        <v>#VALUE!</v>
      </c>
      <c r="G37" s="31"/>
      <c r="H37" s="31" t="e">
        <f aca="false">EkSt15(D37,1)</f>
        <v>#VALUE!</v>
      </c>
      <c r="I37" s="31" t="e">
        <f aca="false">EkSt07(E37,1)</f>
        <v>#VALUE!</v>
      </c>
      <c r="J37" s="29" t="n">
        <f aca="false">J35+$F$5</f>
        <v>116210</v>
      </c>
      <c r="K37" s="30"/>
      <c r="L37" s="31" t="e">
        <f aca="false">EkSt15(J37,0)</f>
        <v>#VALUE!</v>
      </c>
      <c r="M37" s="31"/>
      <c r="N37" s="31" t="e">
        <f aca="false">EkSt15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114266</v>
      </c>
      <c r="E38" s="30"/>
      <c r="F38" s="31" t="e">
        <f aca="false">EkSt15(D38,0)</f>
        <v>#VALUE!</v>
      </c>
      <c r="G38" s="31"/>
      <c r="H38" s="31" t="e">
        <f aca="false">EkSt15(D38,1)</f>
        <v>#VALUE!</v>
      </c>
      <c r="I38" s="31" t="e">
        <f aca="false">EkSt07(E38,1)</f>
        <v>#VALUE!</v>
      </c>
      <c r="J38" s="29" t="n">
        <f aca="false">J37+$F$5</f>
        <v>116246</v>
      </c>
      <c r="K38" s="30"/>
      <c r="L38" s="31" t="e">
        <f aca="false">EkSt15(J38,0)</f>
        <v>#VALUE!</v>
      </c>
      <c r="M38" s="31"/>
      <c r="N38" s="31" t="e">
        <f aca="false">EkSt15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114302</v>
      </c>
      <c r="E39" s="30"/>
      <c r="F39" s="31" t="e">
        <f aca="false">EkSt15(D39,0)</f>
        <v>#VALUE!</v>
      </c>
      <c r="G39" s="31"/>
      <c r="H39" s="31" t="e">
        <f aca="false">EkSt15(D39,1)</f>
        <v>#VALUE!</v>
      </c>
      <c r="I39" s="31" t="e">
        <f aca="false">EkSt07(E39,1)</f>
        <v>#VALUE!</v>
      </c>
      <c r="J39" s="29" t="n">
        <f aca="false">J38+$F$5</f>
        <v>116282</v>
      </c>
      <c r="K39" s="30"/>
      <c r="L39" s="31" t="e">
        <f aca="false">EkSt15(J39,0)</f>
        <v>#VALUE!</v>
      </c>
      <c r="M39" s="31"/>
      <c r="N39" s="31" t="e">
        <f aca="false">EkSt15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114338</v>
      </c>
      <c r="E40" s="30"/>
      <c r="F40" s="31" t="e">
        <f aca="false">EkSt15(D40,0)</f>
        <v>#VALUE!</v>
      </c>
      <c r="G40" s="31"/>
      <c r="H40" s="31" t="e">
        <f aca="false">EkSt15(D40,1)</f>
        <v>#VALUE!</v>
      </c>
      <c r="I40" s="31" t="e">
        <f aca="false">EkSt07(E40,1)</f>
        <v>#VALUE!</v>
      </c>
      <c r="J40" s="29" t="n">
        <f aca="false">J39+$F$5</f>
        <v>116318</v>
      </c>
      <c r="K40" s="30"/>
      <c r="L40" s="31" t="e">
        <f aca="false">EkSt15(J40,0)</f>
        <v>#VALUE!</v>
      </c>
      <c r="M40" s="31"/>
      <c r="N40" s="31" t="e">
        <f aca="false">EkSt15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114374</v>
      </c>
      <c r="E41" s="30"/>
      <c r="F41" s="31" t="e">
        <f aca="false">EkSt15(D41,0)</f>
        <v>#VALUE!</v>
      </c>
      <c r="G41" s="31"/>
      <c r="H41" s="31" t="e">
        <f aca="false">EkSt15(D41,1)</f>
        <v>#VALUE!</v>
      </c>
      <c r="I41" s="31" t="e">
        <f aca="false">EkSt07(E41,1)</f>
        <v>#VALUE!</v>
      </c>
      <c r="J41" s="29" t="n">
        <f aca="false">J40+$F$5</f>
        <v>116354</v>
      </c>
      <c r="K41" s="30"/>
      <c r="L41" s="31" t="e">
        <f aca="false">EkSt15(J41,0)</f>
        <v>#VALUE!</v>
      </c>
      <c r="M41" s="31"/>
      <c r="N41" s="31" t="e">
        <f aca="false">EkSt15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114410</v>
      </c>
      <c r="E43" s="30"/>
      <c r="F43" s="31" t="e">
        <f aca="false">EkSt15(D43,0)</f>
        <v>#VALUE!</v>
      </c>
      <c r="G43" s="31"/>
      <c r="H43" s="31" t="e">
        <f aca="false">EkSt15(D43,1)</f>
        <v>#VALUE!</v>
      </c>
      <c r="I43" s="31" t="e">
        <f aca="false">EkSt07(E43,1)</f>
        <v>#VALUE!</v>
      </c>
      <c r="J43" s="29" t="n">
        <f aca="false">J41+$F$5</f>
        <v>116390</v>
      </c>
      <c r="K43" s="30"/>
      <c r="L43" s="31" t="e">
        <f aca="false">EkSt15(J43,0)</f>
        <v>#VALUE!</v>
      </c>
      <c r="M43" s="31"/>
      <c r="N43" s="31" t="e">
        <f aca="false">EkSt15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114446</v>
      </c>
      <c r="E44" s="30"/>
      <c r="F44" s="31" t="e">
        <f aca="false">EkSt15(D44,0)</f>
        <v>#VALUE!</v>
      </c>
      <c r="G44" s="31"/>
      <c r="H44" s="31" t="e">
        <f aca="false">EkSt15(D44,1)</f>
        <v>#VALUE!</v>
      </c>
      <c r="I44" s="31" t="e">
        <f aca="false">EkSt07(E44,1)</f>
        <v>#VALUE!</v>
      </c>
      <c r="J44" s="29" t="n">
        <f aca="false">J43+$F$5</f>
        <v>116426</v>
      </c>
      <c r="K44" s="30"/>
      <c r="L44" s="31" t="e">
        <f aca="false">EkSt15(J44,0)</f>
        <v>#VALUE!</v>
      </c>
      <c r="M44" s="31"/>
      <c r="N44" s="31" t="e">
        <f aca="false">EkSt15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114482</v>
      </c>
      <c r="E45" s="30"/>
      <c r="F45" s="31" t="e">
        <f aca="false">EkSt15(D45,0)</f>
        <v>#VALUE!</v>
      </c>
      <c r="G45" s="31"/>
      <c r="H45" s="31" t="e">
        <f aca="false">EkSt15(D45,1)</f>
        <v>#VALUE!</v>
      </c>
      <c r="I45" s="31" t="e">
        <f aca="false">EkSt07(E45,1)</f>
        <v>#VALUE!</v>
      </c>
      <c r="J45" s="29" t="n">
        <f aca="false">J44+$F$5</f>
        <v>116462</v>
      </c>
      <c r="K45" s="30"/>
      <c r="L45" s="31" t="e">
        <f aca="false">EkSt15(J45,0)</f>
        <v>#VALUE!</v>
      </c>
      <c r="M45" s="31"/>
      <c r="N45" s="31" t="e">
        <f aca="false">EkSt15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114518</v>
      </c>
      <c r="E46" s="30"/>
      <c r="F46" s="31" t="e">
        <f aca="false">EkSt15(D46,0)</f>
        <v>#VALUE!</v>
      </c>
      <c r="G46" s="31"/>
      <c r="H46" s="31" t="e">
        <f aca="false">EkSt15(D46,1)</f>
        <v>#VALUE!</v>
      </c>
      <c r="I46" s="31" t="e">
        <f aca="false">EkSt07(E46,1)</f>
        <v>#VALUE!</v>
      </c>
      <c r="J46" s="29" t="n">
        <f aca="false">J45+$F$5</f>
        <v>116498</v>
      </c>
      <c r="K46" s="30"/>
      <c r="L46" s="31" t="e">
        <f aca="false">EkSt15(J46,0)</f>
        <v>#VALUE!</v>
      </c>
      <c r="M46" s="31"/>
      <c r="N46" s="31" t="e">
        <f aca="false">EkSt15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114554</v>
      </c>
      <c r="E47" s="30"/>
      <c r="F47" s="31" t="e">
        <f aca="false">EkSt15(D47,0)</f>
        <v>#VALUE!</v>
      </c>
      <c r="G47" s="31"/>
      <c r="H47" s="31" t="e">
        <f aca="false">EkSt15(D47,1)</f>
        <v>#VALUE!</v>
      </c>
      <c r="I47" s="31" t="e">
        <f aca="false">EkSt07(E47,1)</f>
        <v>#VALUE!</v>
      </c>
      <c r="J47" s="29" t="n">
        <f aca="false">J46+$F$5</f>
        <v>116534</v>
      </c>
      <c r="K47" s="30"/>
      <c r="L47" s="31" t="e">
        <f aca="false">EkSt15(J47,0)</f>
        <v>#VALUE!</v>
      </c>
      <c r="M47" s="31"/>
      <c r="N47" s="31" t="e">
        <f aca="false">EkSt15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114590</v>
      </c>
      <c r="E49" s="30"/>
      <c r="F49" s="31" t="e">
        <f aca="false">EkSt15(D49,0)</f>
        <v>#VALUE!</v>
      </c>
      <c r="G49" s="31"/>
      <c r="H49" s="31" t="e">
        <f aca="false">EkSt15(D49,1)</f>
        <v>#VALUE!</v>
      </c>
      <c r="I49" s="31" t="e">
        <f aca="false">EkSt07(E49,1)</f>
        <v>#VALUE!</v>
      </c>
      <c r="J49" s="29" t="n">
        <f aca="false">J47+$F$5</f>
        <v>116570</v>
      </c>
      <c r="K49" s="30"/>
      <c r="L49" s="31" t="e">
        <f aca="false">EkSt15(J49,0)</f>
        <v>#VALUE!</v>
      </c>
      <c r="M49" s="31"/>
      <c r="N49" s="31" t="e">
        <f aca="false">EkSt15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114626</v>
      </c>
      <c r="E50" s="30"/>
      <c r="F50" s="31" t="e">
        <f aca="false">EkSt15(D50,0)</f>
        <v>#VALUE!</v>
      </c>
      <c r="G50" s="31"/>
      <c r="H50" s="31" t="e">
        <f aca="false">EkSt15(D50,1)</f>
        <v>#VALUE!</v>
      </c>
      <c r="I50" s="31" t="e">
        <f aca="false">EkSt07(E50,1)</f>
        <v>#VALUE!</v>
      </c>
      <c r="J50" s="29" t="n">
        <f aca="false">J49+$F$5</f>
        <v>116606</v>
      </c>
      <c r="K50" s="30"/>
      <c r="L50" s="31" t="e">
        <f aca="false">EkSt15(J50,0)</f>
        <v>#VALUE!</v>
      </c>
      <c r="M50" s="31"/>
      <c r="N50" s="31" t="e">
        <f aca="false">EkSt15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114662</v>
      </c>
      <c r="E51" s="30"/>
      <c r="F51" s="31" t="e">
        <f aca="false">EkSt15(D51,0)</f>
        <v>#VALUE!</v>
      </c>
      <c r="G51" s="31"/>
      <c r="H51" s="31" t="e">
        <f aca="false">EkSt15(D51,1)</f>
        <v>#VALUE!</v>
      </c>
      <c r="I51" s="31" t="e">
        <f aca="false">EkSt07(E51,1)</f>
        <v>#VALUE!</v>
      </c>
      <c r="J51" s="29" t="n">
        <f aca="false">J50+$F$5</f>
        <v>116642</v>
      </c>
      <c r="K51" s="30"/>
      <c r="L51" s="31" t="e">
        <f aca="false">EkSt15(J51,0)</f>
        <v>#VALUE!</v>
      </c>
      <c r="M51" s="31"/>
      <c r="N51" s="31" t="e">
        <f aca="false">EkSt15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114698</v>
      </c>
      <c r="E52" s="30"/>
      <c r="F52" s="31" t="e">
        <f aca="false">EkSt15(D52,0)</f>
        <v>#VALUE!</v>
      </c>
      <c r="G52" s="31"/>
      <c r="H52" s="31" t="e">
        <f aca="false">EkSt15(D52,1)</f>
        <v>#VALUE!</v>
      </c>
      <c r="I52" s="31" t="e">
        <f aca="false">EkSt07(E52,1)</f>
        <v>#VALUE!</v>
      </c>
      <c r="J52" s="29" t="n">
        <f aca="false">J51+$F$5</f>
        <v>116678</v>
      </c>
      <c r="K52" s="30"/>
      <c r="L52" s="31" t="e">
        <f aca="false">EkSt15(J52,0)</f>
        <v>#VALUE!</v>
      </c>
      <c r="M52" s="31"/>
      <c r="N52" s="31" t="e">
        <f aca="false">EkSt15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114734</v>
      </c>
      <c r="E53" s="30"/>
      <c r="F53" s="31" t="e">
        <f aca="false">EkSt15(D53,0)</f>
        <v>#VALUE!</v>
      </c>
      <c r="G53" s="31"/>
      <c r="H53" s="31" t="e">
        <f aca="false">EkSt15(D53,1)</f>
        <v>#VALUE!</v>
      </c>
      <c r="I53" s="31" t="e">
        <f aca="false">EkSt07(E53,1)</f>
        <v>#VALUE!</v>
      </c>
      <c r="J53" s="29" t="n">
        <f aca="false">J52+$F$5</f>
        <v>116714</v>
      </c>
      <c r="K53" s="30"/>
      <c r="L53" s="31" t="e">
        <f aca="false">EkSt15(J53,0)</f>
        <v>#VALUE!</v>
      </c>
      <c r="M53" s="31"/>
      <c r="N53" s="31" t="e">
        <f aca="false">EkSt15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114770</v>
      </c>
      <c r="E55" s="30"/>
      <c r="F55" s="31" t="e">
        <f aca="false">EkSt15(D55,0)</f>
        <v>#VALUE!</v>
      </c>
      <c r="G55" s="31"/>
      <c r="H55" s="31" t="e">
        <f aca="false">EkSt15(D55,1)</f>
        <v>#VALUE!</v>
      </c>
      <c r="I55" s="31" t="e">
        <f aca="false">EkSt07(E55,1)</f>
        <v>#VALUE!</v>
      </c>
      <c r="J55" s="29" t="n">
        <f aca="false">J53+$F$5</f>
        <v>116750</v>
      </c>
      <c r="K55" s="30"/>
      <c r="L55" s="31" t="e">
        <f aca="false">EkSt15(J55,0)</f>
        <v>#VALUE!</v>
      </c>
      <c r="M55" s="31"/>
      <c r="N55" s="31" t="e">
        <f aca="false">EkSt15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114806</v>
      </c>
      <c r="E56" s="30"/>
      <c r="F56" s="31" t="e">
        <f aca="false">EkSt15(D56,0)</f>
        <v>#VALUE!</v>
      </c>
      <c r="G56" s="31"/>
      <c r="H56" s="31" t="e">
        <f aca="false">EkSt15(D56,1)</f>
        <v>#VALUE!</v>
      </c>
      <c r="I56" s="31" t="e">
        <f aca="false">EkSt07(E56,1)</f>
        <v>#VALUE!</v>
      </c>
      <c r="J56" s="29" t="n">
        <f aca="false">J55+$F$5</f>
        <v>116786</v>
      </c>
      <c r="K56" s="30"/>
      <c r="L56" s="31" t="e">
        <f aca="false">EkSt15(J56,0)</f>
        <v>#VALUE!</v>
      </c>
      <c r="M56" s="31"/>
      <c r="N56" s="31" t="e">
        <f aca="false">EkSt15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114842</v>
      </c>
      <c r="E57" s="30"/>
      <c r="F57" s="31" t="e">
        <f aca="false">EkSt15(D57,0)</f>
        <v>#VALUE!</v>
      </c>
      <c r="G57" s="31"/>
      <c r="H57" s="31" t="e">
        <f aca="false">EkSt15(D57,1)</f>
        <v>#VALUE!</v>
      </c>
      <c r="I57" s="31" t="e">
        <f aca="false">EkSt07(E57,1)</f>
        <v>#VALUE!</v>
      </c>
      <c r="J57" s="29" t="n">
        <f aca="false">J56+$F$5</f>
        <v>116822</v>
      </c>
      <c r="K57" s="30"/>
      <c r="L57" s="31" t="e">
        <f aca="false">EkSt15(J57,0)</f>
        <v>#VALUE!</v>
      </c>
      <c r="M57" s="31"/>
      <c r="N57" s="31" t="e">
        <f aca="false">EkSt15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114878</v>
      </c>
      <c r="E58" s="30"/>
      <c r="F58" s="31" t="e">
        <f aca="false">EkSt15(D58,0)</f>
        <v>#VALUE!</v>
      </c>
      <c r="G58" s="31"/>
      <c r="H58" s="31" t="e">
        <f aca="false">EkSt15(D58,1)</f>
        <v>#VALUE!</v>
      </c>
      <c r="I58" s="31" t="e">
        <f aca="false">EkSt07(E58,1)</f>
        <v>#VALUE!</v>
      </c>
      <c r="J58" s="29" t="n">
        <f aca="false">J57+$F$5</f>
        <v>116858</v>
      </c>
      <c r="K58" s="30"/>
      <c r="L58" s="31" t="e">
        <f aca="false">EkSt15(J58,0)</f>
        <v>#VALUE!</v>
      </c>
      <c r="M58" s="31"/>
      <c r="N58" s="31" t="e">
        <f aca="false">EkSt15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114914</v>
      </c>
      <c r="E59" s="30"/>
      <c r="F59" s="31" t="e">
        <f aca="false">EkSt15(D59,0)</f>
        <v>#VALUE!</v>
      </c>
      <c r="G59" s="31"/>
      <c r="H59" s="31" t="e">
        <f aca="false">EkSt15(D59,1)</f>
        <v>#VALUE!</v>
      </c>
      <c r="I59" s="31" t="e">
        <f aca="false">EkSt07(E59,1)</f>
        <v>#VALUE!</v>
      </c>
      <c r="J59" s="29" t="n">
        <f aca="false">J58+$F$5</f>
        <v>116894</v>
      </c>
      <c r="K59" s="30"/>
      <c r="L59" s="31" t="e">
        <f aca="false">EkSt15(J59,0)</f>
        <v>#VALUE!</v>
      </c>
      <c r="M59" s="31"/>
      <c r="N59" s="31" t="e">
        <f aca="false">EkSt15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114950</v>
      </c>
      <c r="E61" s="30"/>
      <c r="F61" s="31" t="e">
        <f aca="false">EkSt15(D61,0)</f>
        <v>#VALUE!</v>
      </c>
      <c r="G61" s="31"/>
      <c r="H61" s="31" t="e">
        <f aca="false">EkSt15(D61,1)</f>
        <v>#VALUE!</v>
      </c>
      <c r="I61" s="31" t="e">
        <f aca="false">EkSt07(E61,1)</f>
        <v>#VALUE!</v>
      </c>
      <c r="J61" s="29" t="n">
        <f aca="false">J59+$F$5</f>
        <v>116930</v>
      </c>
      <c r="K61" s="30"/>
      <c r="L61" s="31" t="e">
        <f aca="false">EkSt15(J61,0)</f>
        <v>#VALUE!</v>
      </c>
      <c r="M61" s="31"/>
      <c r="N61" s="31" t="e">
        <f aca="false">EkSt15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114986</v>
      </c>
      <c r="E62" s="30"/>
      <c r="F62" s="31" t="e">
        <f aca="false">EkSt15(D62,0)</f>
        <v>#VALUE!</v>
      </c>
      <c r="G62" s="31"/>
      <c r="H62" s="31" t="e">
        <f aca="false">EkSt15(D62,1)</f>
        <v>#VALUE!</v>
      </c>
      <c r="I62" s="31" t="e">
        <f aca="false">EkSt07(E62,1)</f>
        <v>#VALUE!</v>
      </c>
      <c r="J62" s="29" t="n">
        <f aca="false">J61+$F$5</f>
        <v>116966</v>
      </c>
      <c r="K62" s="30"/>
      <c r="L62" s="31" t="e">
        <f aca="false">EkSt15(J62,0)</f>
        <v>#VALUE!</v>
      </c>
      <c r="M62" s="31"/>
      <c r="N62" s="31" t="e">
        <f aca="false">EkSt15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115022</v>
      </c>
      <c r="E63" s="30"/>
      <c r="F63" s="31" t="e">
        <f aca="false">EkSt15(D63,0)</f>
        <v>#VALUE!</v>
      </c>
      <c r="G63" s="31"/>
      <c r="H63" s="31" t="e">
        <f aca="false">EkSt15(D63,1)</f>
        <v>#VALUE!</v>
      </c>
      <c r="I63" s="31" t="e">
        <f aca="false">EkSt07(E63,1)</f>
        <v>#VALUE!</v>
      </c>
      <c r="J63" s="29" t="n">
        <f aca="false">J62+$F$5</f>
        <v>117002</v>
      </c>
      <c r="K63" s="30"/>
      <c r="L63" s="31" t="e">
        <f aca="false">EkSt15(J63,0)</f>
        <v>#VALUE!</v>
      </c>
      <c r="M63" s="31"/>
      <c r="N63" s="31" t="e">
        <f aca="false">EkSt15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115058</v>
      </c>
      <c r="E64" s="30"/>
      <c r="F64" s="31" t="e">
        <f aca="false">EkSt15(D64,0)</f>
        <v>#VALUE!</v>
      </c>
      <c r="G64" s="31"/>
      <c r="H64" s="31" t="e">
        <f aca="false">EkSt15(D64,1)</f>
        <v>#VALUE!</v>
      </c>
      <c r="I64" s="31" t="e">
        <f aca="false">EkSt07(E64,1)</f>
        <v>#VALUE!</v>
      </c>
      <c r="J64" s="29" t="n">
        <f aca="false">J63+$F$5</f>
        <v>117038</v>
      </c>
      <c r="K64" s="30"/>
      <c r="L64" s="31" t="e">
        <f aca="false">EkSt15(J64,0)</f>
        <v>#VALUE!</v>
      </c>
      <c r="M64" s="31"/>
      <c r="N64" s="31" t="e">
        <f aca="false">EkSt15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115094</v>
      </c>
      <c r="E65" s="30"/>
      <c r="F65" s="31" t="e">
        <f aca="false">EkSt15(D65,0)</f>
        <v>#VALUE!</v>
      </c>
      <c r="G65" s="31"/>
      <c r="H65" s="31" t="e">
        <f aca="false">EkSt15(D65,1)</f>
        <v>#VALUE!</v>
      </c>
      <c r="I65" s="31" t="e">
        <f aca="false">EkSt07(E65,1)</f>
        <v>#VALUE!</v>
      </c>
      <c r="J65" s="29" t="n">
        <f aca="false">J64+$F$5</f>
        <v>117074</v>
      </c>
      <c r="K65" s="30"/>
      <c r="L65" s="31" t="e">
        <f aca="false">EkSt15(J65,0)</f>
        <v>#VALUE!</v>
      </c>
      <c r="M65" s="31"/>
      <c r="N65" s="31" t="e">
        <f aca="false">EkSt15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115130</v>
      </c>
      <c r="E67" s="30"/>
      <c r="F67" s="31" t="e">
        <f aca="false">EkSt15(D67,0)</f>
        <v>#VALUE!</v>
      </c>
      <c r="G67" s="31"/>
      <c r="H67" s="31" t="e">
        <f aca="false">EkSt15(D67,1)</f>
        <v>#VALUE!</v>
      </c>
      <c r="I67" s="31" t="e">
        <f aca="false">EkSt07(E67,1)</f>
        <v>#VALUE!</v>
      </c>
      <c r="J67" s="29" t="n">
        <f aca="false">J65+$F$5</f>
        <v>117110</v>
      </c>
      <c r="K67" s="30"/>
      <c r="L67" s="31" t="e">
        <f aca="false">EkSt15(J67,0)</f>
        <v>#VALUE!</v>
      </c>
      <c r="M67" s="31"/>
      <c r="N67" s="31" t="e">
        <f aca="false">EkSt15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115166</v>
      </c>
      <c r="E68" s="30"/>
      <c r="F68" s="31" t="e">
        <f aca="false">EkSt15(D68,0)</f>
        <v>#VALUE!</v>
      </c>
      <c r="G68" s="31"/>
      <c r="H68" s="31" t="e">
        <f aca="false">EkSt15(D68,1)</f>
        <v>#VALUE!</v>
      </c>
      <c r="I68" s="31" t="e">
        <f aca="false">EkSt07(E68,1)</f>
        <v>#VALUE!</v>
      </c>
      <c r="J68" s="29" t="n">
        <f aca="false">J67+$F$5</f>
        <v>117146</v>
      </c>
      <c r="K68" s="30"/>
      <c r="L68" s="31" t="e">
        <f aca="false">EkSt15(J68,0)</f>
        <v>#VALUE!</v>
      </c>
      <c r="M68" s="31"/>
      <c r="N68" s="31" t="e">
        <f aca="false">EkSt15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115202</v>
      </c>
      <c r="E69" s="30"/>
      <c r="F69" s="31" t="e">
        <f aca="false">EkSt15(D69,0)</f>
        <v>#VALUE!</v>
      </c>
      <c r="G69" s="31"/>
      <c r="H69" s="31" t="e">
        <f aca="false">EkSt15(D69,1)</f>
        <v>#VALUE!</v>
      </c>
      <c r="I69" s="31" t="e">
        <f aca="false">EkSt07(E69,1)</f>
        <v>#VALUE!</v>
      </c>
      <c r="J69" s="29" t="n">
        <f aca="false">J68+$F$5</f>
        <v>117182</v>
      </c>
      <c r="K69" s="30"/>
      <c r="L69" s="31" t="e">
        <f aca="false">EkSt15(J69,0)</f>
        <v>#VALUE!</v>
      </c>
      <c r="M69" s="31"/>
      <c r="N69" s="31" t="e">
        <f aca="false">EkSt15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15238</v>
      </c>
      <c r="E70" s="30"/>
      <c r="F70" s="31" t="e">
        <f aca="false">EkSt15(D70,0)</f>
        <v>#VALUE!</v>
      </c>
      <c r="G70" s="31"/>
      <c r="H70" s="31" t="e">
        <f aca="false">EkSt15(D70,1)</f>
        <v>#VALUE!</v>
      </c>
      <c r="I70" s="31" t="e">
        <f aca="false">EkSt07(E70,1)</f>
        <v>#VALUE!</v>
      </c>
      <c r="J70" s="29" t="n">
        <f aca="false">J69+$F$5</f>
        <v>117218</v>
      </c>
      <c r="K70" s="30"/>
      <c r="L70" s="31" t="e">
        <f aca="false">EkSt15(J70,0)</f>
        <v>#VALUE!</v>
      </c>
      <c r="M70" s="31"/>
      <c r="N70" s="31" t="e">
        <f aca="false">EkSt15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15274</v>
      </c>
      <c r="E71" s="34"/>
      <c r="F71" s="35" t="e">
        <f aca="false">EkSt15(D71,0)</f>
        <v>#VALUE!</v>
      </c>
      <c r="G71" s="35"/>
      <c r="H71" s="35" t="e">
        <f aca="false">EkSt15(D71,1)</f>
        <v>#VALUE!</v>
      </c>
      <c r="I71" s="34" t="e">
        <f aca="false">EkSt07(E71,1)</f>
        <v>#VALUE!</v>
      </c>
      <c r="J71" s="33" t="n">
        <f aca="false">J70+$F$5</f>
        <v>117254</v>
      </c>
      <c r="K71" s="34"/>
      <c r="L71" s="35" t="e">
        <f aca="false">EkSt15(J71,0)</f>
        <v>#VALUE!</v>
      </c>
      <c r="M71" s="35"/>
      <c r="N71" s="35" t="e">
        <f aca="false">EkSt15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16(D7,0)</f>
        <v>#VALUE!</v>
      </c>
      <c r="G7" s="27"/>
      <c r="H7" s="27" t="e">
        <f aca="false">EkSt16(D7,1)</f>
        <v>#VALUE!</v>
      </c>
      <c r="I7" s="27"/>
      <c r="J7" s="25" t="n">
        <f aca="false">D71+$F$5</f>
        <v>45326</v>
      </c>
      <c r="K7" s="26"/>
      <c r="L7" s="27" t="e">
        <f aca="false">EkSt16(J7,0)</f>
        <v>#VALUE!</v>
      </c>
      <c r="M7" s="27"/>
      <c r="N7" s="27" t="e">
        <f aca="false">EkSt16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16(D8,0)</f>
        <v>#VALUE!</v>
      </c>
      <c r="G8" s="31"/>
      <c r="H8" s="31" t="e">
        <f aca="false">EkSt16(D8,1)</f>
        <v>#VALUE!</v>
      </c>
      <c r="I8" s="31"/>
      <c r="J8" s="29" t="n">
        <f aca="false">J7+$F$5</f>
        <v>45362</v>
      </c>
      <c r="K8" s="30"/>
      <c r="L8" s="31" t="e">
        <f aca="false">EkSt16(J8,0)</f>
        <v>#VALUE!</v>
      </c>
      <c r="M8" s="31"/>
      <c r="N8" s="31" t="e">
        <f aca="false">EkSt16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16(D9,0)</f>
        <v>#VALUE!</v>
      </c>
      <c r="G9" s="31"/>
      <c r="H9" s="31" t="e">
        <f aca="false">EkSt16(D9,1)</f>
        <v>#VALUE!</v>
      </c>
      <c r="I9" s="31"/>
      <c r="J9" s="29" t="n">
        <f aca="false">J8+$F$5</f>
        <v>45398</v>
      </c>
      <c r="K9" s="30"/>
      <c r="L9" s="31" t="e">
        <f aca="false">EkSt16(J9,0)</f>
        <v>#VALUE!</v>
      </c>
      <c r="M9" s="31"/>
      <c r="N9" s="31" t="e">
        <f aca="false">EkSt16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16(D10,0)</f>
        <v>#VALUE!</v>
      </c>
      <c r="G10" s="31"/>
      <c r="H10" s="31" t="e">
        <f aca="false">EkSt16(D10,1)</f>
        <v>#VALUE!</v>
      </c>
      <c r="I10" s="31"/>
      <c r="J10" s="29" t="n">
        <f aca="false">J9+$F$5</f>
        <v>45434</v>
      </c>
      <c r="K10" s="30"/>
      <c r="L10" s="31" t="e">
        <f aca="false">EkSt16(J10,0)</f>
        <v>#VALUE!</v>
      </c>
      <c r="M10" s="31"/>
      <c r="N10" s="31" t="e">
        <f aca="false">EkSt16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16(D11,0)</f>
        <v>#VALUE!</v>
      </c>
      <c r="G11" s="31"/>
      <c r="H11" s="31" t="e">
        <f aca="false">EkSt16(D11,1)</f>
        <v>#VALUE!</v>
      </c>
      <c r="I11" s="31"/>
      <c r="J11" s="29" t="n">
        <f aca="false">J10+$F$5</f>
        <v>45470</v>
      </c>
      <c r="K11" s="30"/>
      <c r="L11" s="31" t="e">
        <f aca="false">EkSt16(J11,0)</f>
        <v>#VALUE!</v>
      </c>
      <c r="M11" s="31"/>
      <c r="N11" s="31" t="e">
        <f aca="false">EkSt16(J11,1)</f>
        <v>#VALUE!</v>
      </c>
      <c r="O11" s="30"/>
      <c r="P11" s="3"/>
      <c r="Q11" s="3"/>
    </row>
    <row r="12" customFormat="false" ht="3.8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16(D13,0)</f>
        <v>#VALUE!</v>
      </c>
      <c r="G13" s="31"/>
      <c r="H13" s="31" t="e">
        <f aca="false">EkSt16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16(J13,0)</f>
        <v>#VALUE!</v>
      </c>
      <c r="M13" s="31"/>
      <c r="N13" s="31" t="e">
        <f aca="false">EkSt16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16(D14,0)</f>
        <v>#VALUE!</v>
      </c>
      <c r="G14" s="31"/>
      <c r="H14" s="31" t="e">
        <f aca="false">EkSt16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16(J14,0)</f>
        <v>#VALUE!</v>
      </c>
      <c r="M14" s="31"/>
      <c r="N14" s="31" t="e">
        <f aca="false">EkSt16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16(D15,0)</f>
        <v>#VALUE!</v>
      </c>
      <c r="G15" s="31"/>
      <c r="H15" s="31" t="e">
        <f aca="false">EkSt16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16(J15,0)</f>
        <v>#VALUE!</v>
      </c>
      <c r="M15" s="31"/>
      <c r="N15" s="31" t="e">
        <f aca="false">EkSt16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16(D16,0)</f>
        <v>#VALUE!</v>
      </c>
      <c r="G16" s="31"/>
      <c r="H16" s="31" t="e">
        <f aca="false">EkSt16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16(J16,0)</f>
        <v>#VALUE!</v>
      </c>
      <c r="M16" s="31"/>
      <c r="N16" s="31" t="e">
        <f aca="false">EkSt16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16(D17,0)</f>
        <v>#VALUE!</v>
      </c>
      <c r="G17" s="31"/>
      <c r="H17" s="31" t="e">
        <f aca="false">EkSt16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16(J17,0)</f>
        <v>#VALUE!</v>
      </c>
      <c r="M17" s="31"/>
      <c r="N17" s="31" t="e">
        <f aca="false">EkSt16(J17,1)</f>
        <v>#VALUE!</v>
      </c>
      <c r="O17" s="30"/>
      <c r="P17" s="3"/>
      <c r="Q17" s="3"/>
    </row>
    <row r="18" customFormat="false" ht="3.8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16(D19,0)</f>
        <v>#VALUE!</v>
      </c>
      <c r="G19" s="31"/>
      <c r="H19" s="31" t="e">
        <f aca="false">EkSt16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16(J19,0)</f>
        <v>#VALUE!</v>
      </c>
      <c r="M19" s="31"/>
      <c r="N19" s="31" t="e">
        <f aca="false">EkSt16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16(D20,0)</f>
        <v>#VALUE!</v>
      </c>
      <c r="G20" s="31"/>
      <c r="H20" s="31" t="e">
        <f aca="false">EkSt16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16(J20,0)</f>
        <v>#VALUE!</v>
      </c>
      <c r="M20" s="31"/>
      <c r="N20" s="31" t="e">
        <f aca="false">EkSt16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16(D21,0)</f>
        <v>#VALUE!</v>
      </c>
      <c r="G21" s="31"/>
      <c r="H21" s="31" t="e">
        <f aca="false">EkSt16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16(J21,0)</f>
        <v>#VALUE!</v>
      </c>
      <c r="M21" s="31"/>
      <c r="N21" s="31" t="e">
        <f aca="false">EkSt16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16(D22,0)</f>
        <v>#VALUE!</v>
      </c>
      <c r="G22" s="31"/>
      <c r="H22" s="31" t="e">
        <f aca="false">EkSt16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16(J22,0)</f>
        <v>#VALUE!</v>
      </c>
      <c r="M22" s="31"/>
      <c r="N22" s="31" t="e">
        <f aca="false">EkSt16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16(D23,0)</f>
        <v>#VALUE!</v>
      </c>
      <c r="G23" s="31"/>
      <c r="H23" s="31" t="e">
        <f aca="false">EkSt16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16(J23,0)</f>
        <v>#VALUE!</v>
      </c>
      <c r="M23" s="31"/>
      <c r="N23" s="31" t="e">
        <f aca="false">EkSt16(J23,1)</f>
        <v>#VALUE!</v>
      </c>
      <c r="O23" s="30"/>
      <c r="P23" s="3"/>
      <c r="Q23" s="3"/>
    </row>
    <row r="24" customFormat="false" ht="4.6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16(D25,0)</f>
        <v>#VALUE!</v>
      </c>
      <c r="G25" s="31"/>
      <c r="H25" s="31" t="e">
        <f aca="false">EkSt16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16(J25,0)</f>
        <v>#VALUE!</v>
      </c>
      <c r="M25" s="31"/>
      <c r="N25" s="31" t="e">
        <f aca="false">EkSt16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16(D26,0)</f>
        <v>#VALUE!</v>
      </c>
      <c r="G26" s="31"/>
      <c r="H26" s="31" t="e">
        <f aca="false">EkSt16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16(J26,0)</f>
        <v>#VALUE!</v>
      </c>
      <c r="M26" s="31"/>
      <c r="N26" s="31" t="e">
        <f aca="false">EkSt16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16(D27,0)</f>
        <v>#VALUE!</v>
      </c>
      <c r="G27" s="31"/>
      <c r="H27" s="31" t="e">
        <f aca="false">EkSt16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16(J27,0)</f>
        <v>#VALUE!</v>
      </c>
      <c r="M27" s="31"/>
      <c r="N27" s="31" t="e">
        <f aca="false">EkSt16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16(D28,0)</f>
        <v>#VALUE!</v>
      </c>
      <c r="G28" s="31"/>
      <c r="H28" s="31" t="e">
        <f aca="false">EkSt16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16(J28,0)</f>
        <v>#VALUE!</v>
      </c>
      <c r="M28" s="31"/>
      <c r="N28" s="31" t="e">
        <f aca="false">EkSt16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16(D29,0)</f>
        <v>#VALUE!</v>
      </c>
      <c r="G29" s="31"/>
      <c r="H29" s="31" t="e">
        <f aca="false">EkSt16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16(J29,0)</f>
        <v>#VALUE!</v>
      </c>
      <c r="M29" s="31"/>
      <c r="N29" s="31" t="e">
        <f aca="false">EkSt16(J29,1)</f>
        <v>#VALUE!</v>
      </c>
      <c r="O29" s="30"/>
      <c r="P29" s="3"/>
      <c r="Q29" s="3"/>
    </row>
    <row r="30" customFormat="false" ht="3.8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16(D31,0)</f>
        <v>#VALUE!</v>
      </c>
      <c r="G31" s="31"/>
      <c r="H31" s="31" t="e">
        <f aca="false">EkSt16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16(J31,0)</f>
        <v>#VALUE!</v>
      </c>
      <c r="M31" s="31"/>
      <c r="N31" s="31" t="e">
        <f aca="false">EkSt16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16(D32,0)</f>
        <v>#VALUE!</v>
      </c>
      <c r="G32" s="31"/>
      <c r="H32" s="31" t="e">
        <f aca="false">EkSt16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16(J32,0)</f>
        <v>#VALUE!</v>
      </c>
      <c r="M32" s="31"/>
      <c r="N32" s="31" t="e">
        <f aca="false">EkSt16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16(D33,0)</f>
        <v>#VALUE!</v>
      </c>
      <c r="G33" s="31"/>
      <c r="H33" s="31" t="e">
        <f aca="false">EkSt16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16(J33,0)</f>
        <v>#VALUE!</v>
      </c>
      <c r="M33" s="31"/>
      <c r="N33" s="31" t="e">
        <f aca="false">EkSt16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16(D34,0)</f>
        <v>#VALUE!</v>
      </c>
      <c r="G34" s="31"/>
      <c r="H34" s="31" t="e">
        <f aca="false">EkSt16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16(J34,0)</f>
        <v>#VALUE!</v>
      </c>
      <c r="M34" s="31"/>
      <c r="N34" s="31" t="e">
        <f aca="false">EkSt16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16(D35,0)</f>
        <v>#VALUE!</v>
      </c>
      <c r="G35" s="31"/>
      <c r="H35" s="31" t="e">
        <f aca="false">EkSt16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16(J35,0)</f>
        <v>#VALUE!</v>
      </c>
      <c r="M35" s="31"/>
      <c r="N35" s="31" t="e">
        <f aca="false">EkSt16(J35,1)</f>
        <v>#VALUE!</v>
      </c>
      <c r="O35" s="30"/>
      <c r="P35" s="3"/>
      <c r="Q35" s="3"/>
    </row>
    <row r="36" customFormat="false" ht="3.1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16(D37,0)</f>
        <v>#VALUE!</v>
      </c>
      <c r="G37" s="31"/>
      <c r="H37" s="31" t="e">
        <f aca="false">EkSt16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16(J37,0)</f>
        <v>#VALUE!</v>
      </c>
      <c r="M37" s="31"/>
      <c r="N37" s="31" t="e">
        <f aca="false">EkSt16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16(D38,0)</f>
        <v>#VALUE!</v>
      </c>
      <c r="G38" s="31"/>
      <c r="H38" s="31" t="e">
        <f aca="false">EkSt16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16(J38,0)</f>
        <v>#VALUE!</v>
      </c>
      <c r="M38" s="31"/>
      <c r="N38" s="31" t="e">
        <f aca="false">EkSt16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16(D39,0)</f>
        <v>#VALUE!</v>
      </c>
      <c r="G39" s="31"/>
      <c r="H39" s="31" t="e">
        <f aca="false">EkSt16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16(J39,0)</f>
        <v>#VALUE!</v>
      </c>
      <c r="M39" s="31"/>
      <c r="N39" s="31" t="e">
        <f aca="false">EkSt16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16(D40,0)</f>
        <v>#VALUE!</v>
      </c>
      <c r="G40" s="31"/>
      <c r="H40" s="31" t="e">
        <f aca="false">EkSt16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16(J40,0)</f>
        <v>#VALUE!</v>
      </c>
      <c r="M40" s="31"/>
      <c r="N40" s="31" t="e">
        <f aca="false">EkSt16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16(D41,0)</f>
        <v>#VALUE!</v>
      </c>
      <c r="G41" s="31"/>
      <c r="H41" s="31" t="e">
        <f aca="false">EkSt16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16(J41,0)</f>
        <v>#VALUE!</v>
      </c>
      <c r="M41" s="31"/>
      <c r="N41" s="31" t="e">
        <f aca="false">EkSt16(J41,1)</f>
        <v>#VALUE!</v>
      </c>
      <c r="O41" s="30"/>
      <c r="P41" s="3"/>
      <c r="Q41" s="3"/>
    </row>
    <row r="42" customFormat="false" ht="4.6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16(D43,0)</f>
        <v>#VALUE!</v>
      </c>
      <c r="G43" s="31"/>
      <c r="H43" s="31" t="e">
        <f aca="false">EkSt16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16(J43,0)</f>
        <v>#VALUE!</v>
      </c>
      <c r="M43" s="31"/>
      <c r="N43" s="31" t="e">
        <f aca="false">EkSt16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16(D44,0)</f>
        <v>#VALUE!</v>
      </c>
      <c r="G44" s="31"/>
      <c r="H44" s="31" t="e">
        <f aca="false">EkSt16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16(J44,0)</f>
        <v>#VALUE!</v>
      </c>
      <c r="M44" s="31"/>
      <c r="N44" s="31" t="e">
        <f aca="false">EkSt16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16(D45,0)</f>
        <v>#VALUE!</v>
      </c>
      <c r="G45" s="31"/>
      <c r="H45" s="31" t="e">
        <f aca="false">EkSt16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16(J45,0)</f>
        <v>#VALUE!</v>
      </c>
      <c r="M45" s="31"/>
      <c r="N45" s="31" t="e">
        <f aca="false">EkSt16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16(D46,0)</f>
        <v>#VALUE!</v>
      </c>
      <c r="G46" s="31"/>
      <c r="H46" s="31" t="e">
        <f aca="false">EkSt16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16(J46,0)</f>
        <v>#VALUE!</v>
      </c>
      <c r="M46" s="31"/>
      <c r="N46" s="31" t="e">
        <f aca="false">EkSt16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16(D47,0)</f>
        <v>#VALUE!</v>
      </c>
      <c r="G47" s="31"/>
      <c r="H47" s="31" t="e">
        <f aca="false">EkSt16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16(J47,0)</f>
        <v>#VALUE!</v>
      </c>
      <c r="M47" s="31"/>
      <c r="N47" s="31" t="e">
        <f aca="false">EkSt16(J47,1)</f>
        <v>#VALUE!</v>
      </c>
      <c r="O47" s="30"/>
      <c r="P47" s="3"/>
      <c r="Q47" s="3"/>
    </row>
    <row r="48" customFormat="false" ht="3.8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16(D49,0)</f>
        <v>#VALUE!</v>
      </c>
      <c r="G49" s="31"/>
      <c r="H49" s="31" t="e">
        <f aca="false">EkSt16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16(J49,0)</f>
        <v>#VALUE!</v>
      </c>
      <c r="M49" s="31"/>
      <c r="N49" s="31" t="e">
        <f aca="false">EkSt16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16(D50,0)</f>
        <v>#VALUE!</v>
      </c>
      <c r="G50" s="31"/>
      <c r="H50" s="31" t="e">
        <f aca="false">EkSt16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16(J50,0)</f>
        <v>#VALUE!</v>
      </c>
      <c r="M50" s="31"/>
      <c r="N50" s="31" t="e">
        <f aca="false">EkSt16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16(D51,0)</f>
        <v>#VALUE!</v>
      </c>
      <c r="G51" s="31"/>
      <c r="H51" s="31" t="e">
        <f aca="false">EkSt16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16(J51,0)</f>
        <v>#VALUE!</v>
      </c>
      <c r="M51" s="31"/>
      <c r="N51" s="31" t="e">
        <f aca="false">EkSt16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16(D52,0)</f>
        <v>#VALUE!</v>
      </c>
      <c r="G52" s="31"/>
      <c r="H52" s="31" t="e">
        <f aca="false">EkSt16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16(J52,0)</f>
        <v>#VALUE!</v>
      </c>
      <c r="M52" s="31"/>
      <c r="N52" s="31" t="e">
        <f aca="false">EkSt16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16(D53,0)</f>
        <v>#VALUE!</v>
      </c>
      <c r="G53" s="31"/>
      <c r="H53" s="31" t="e">
        <f aca="false">EkSt16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16(J53,0)</f>
        <v>#VALUE!</v>
      </c>
      <c r="M53" s="31"/>
      <c r="N53" s="31" t="e">
        <f aca="false">EkSt16(J53,1)</f>
        <v>#VALUE!</v>
      </c>
      <c r="O53" s="30"/>
      <c r="P53" s="3"/>
      <c r="Q53" s="3"/>
    </row>
    <row r="54" customFormat="false" ht="3.8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16(D55,0)</f>
        <v>#VALUE!</v>
      </c>
      <c r="G55" s="31"/>
      <c r="H55" s="31" t="e">
        <f aca="false">EkSt16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16(J55,0)</f>
        <v>#VALUE!</v>
      </c>
      <c r="M55" s="31"/>
      <c r="N55" s="31" t="e">
        <f aca="false">EkSt16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16(D56,0)</f>
        <v>#VALUE!</v>
      </c>
      <c r="G56" s="31"/>
      <c r="H56" s="31" t="e">
        <f aca="false">EkSt16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16(J56,0)</f>
        <v>#VALUE!</v>
      </c>
      <c r="M56" s="31"/>
      <c r="N56" s="31" t="e">
        <f aca="false">EkSt16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16(D57,0)</f>
        <v>#VALUE!</v>
      </c>
      <c r="G57" s="31"/>
      <c r="H57" s="31" t="e">
        <f aca="false">EkSt16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16(J57,0)</f>
        <v>#VALUE!</v>
      </c>
      <c r="M57" s="31"/>
      <c r="N57" s="31" t="e">
        <f aca="false">EkSt16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16(D58,0)</f>
        <v>#VALUE!</v>
      </c>
      <c r="G58" s="31"/>
      <c r="H58" s="31" t="e">
        <f aca="false">EkSt16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16(J58,0)</f>
        <v>#VALUE!</v>
      </c>
      <c r="M58" s="31"/>
      <c r="N58" s="31" t="e">
        <f aca="false">EkSt16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16(D59,0)</f>
        <v>#VALUE!</v>
      </c>
      <c r="G59" s="31"/>
      <c r="H59" s="31" t="e">
        <f aca="false">EkSt16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16(J59,0)</f>
        <v>#VALUE!</v>
      </c>
      <c r="M59" s="31"/>
      <c r="N59" s="31" t="e">
        <f aca="false">EkSt16(J59,1)</f>
        <v>#VALUE!</v>
      </c>
      <c r="O59" s="30"/>
      <c r="P59" s="3"/>
      <c r="Q59" s="3"/>
    </row>
    <row r="60" customFormat="false" ht="4.6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16(D61,0)</f>
        <v>#VALUE!</v>
      </c>
      <c r="G61" s="31"/>
      <c r="H61" s="31" t="e">
        <f aca="false">EkSt16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16(J61,0)</f>
        <v>#VALUE!</v>
      </c>
      <c r="M61" s="31"/>
      <c r="N61" s="31" t="e">
        <f aca="false">EkSt16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16(D62,0)</f>
        <v>#VALUE!</v>
      </c>
      <c r="G62" s="31"/>
      <c r="H62" s="31" t="e">
        <f aca="false">EkSt16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16(J62,0)</f>
        <v>#VALUE!</v>
      </c>
      <c r="M62" s="31"/>
      <c r="N62" s="31" t="e">
        <f aca="false">EkSt16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16(D63,0)</f>
        <v>#VALUE!</v>
      </c>
      <c r="G63" s="31"/>
      <c r="H63" s="31" t="e">
        <f aca="false">EkSt16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16(J63,0)</f>
        <v>#VALUE!</v>
      </c>
      <c r="M63" s="31"/>
      <c r="N63" s="31" t="e">
        <f aca="false">EkSt16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16(D64,0)</f>
        <v>#VALUE!</v>
      </c>
      <c r="G64" s="31"/>
      <c r="H64" s="31" t="e">
        <f aca="false">EkSt16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16(J64,0)</f>
        <v>#VALUE!</v>
      </c>
      <c r="M64" s="31"/>
      <c r="N64" s="31" t="e">
        <f aca="false">EkSt16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16(D65,0)</f>
        <v>#VALUE!</v>
      </c>
      <c r="G65" s="31"/>
      <c r="H65" s="31" t="e">
        <f aca="false">EkSt16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16(J65,0)</f>
        <v>#VALUE!</v>
      </c>
      <c r="M65" s="31"/>
      <c r="N65" s="31" t="e">
        <f aca="false">EkSt16(J65,1)</f>
        <v>#VALUE!</v>
      </c>
      <c r="O65" s="30"/>
      <c r="P65" s="3"/>
      <c r="Q65" s="3"/>
    </row>
    <row r="66" customFormat="false" ht="4.6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16(D67,0)</f>
        <v>#VALUE!</v>
      </c>
      <c r="G67" s="31"/>
      <c r="H67" s="31" t="e">
        <f aca="false">EkSt16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16(J67,0)</f>
        <v>#VALUE!</v>
      </c>
      <c r="M67" s="31"/>
      <c r="N67" s="31" t="e">
        <f aca="false">EkSt16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16(D68,0)</f>
        <v>#VALUE!</v>
      </c>
      <c r="G68" s="31"/>
      <c r="H68" s="31" t="e">
        <f aca="false">EkSt16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16(J68,0)</f>
        <v>#VALUE!</v>
      </c>
      <c r="M68" s="31"/>
      <c r="N68" s="31" t="e">
        <f aca="false">EkSt16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16(D69,0)</f>
        <v>#VALUE!</v>
      </c>
      <c r="G69" s="31"/>
      <c r="H69" s="31" t="e">
        <f aca="false">EkSt16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16(J69,0)</f>
        <v>#VALUE!</v>
      </c>
      <c r="M69" s="31"/>
      <c r="N69" s="31" t="e">
        <f aca="false">EkSt16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16(D70,0)</f>
        <v>#VALUE!</v>
      </c>
      <c r="G70" s="31"/>
      <c r="H70" s="31" t="e">
        <f aca="false">EkSt16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16(J70,0)</f>
        <v>#VALUE!</v>
      </c>
      <c r="M70" s="31"/>
      <c r="N70" s="31" t="e">
        <f aca="false">EkSt16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16(D71,0)</f>
        <v>#VALUE!</v>
      </c>
      <c r="G71" s="35"/>
      <c r="H71" s="35" t="e">
        <f aca="false">EkSt16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16(J71,0)</f>
        <v>#VALUE!</v>
      </c>
      <c r="M71" s="35"/>
      <c r="N71" s="35" t="e">
        <f aca="false">EkSt16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7:03:50Z</dcterms:created>
  <dc:creator>Wolfgang Parmentier</dc:creator>
  <dc:description/>
  <dc:language>en-US</dc:language>
  <cp:lastModifiedBy>johannes</cp:lastModifiedBy>
  <cp:lastPrinted>2009-03-18T21:13:25Z</cp:lastPrinted>
  <dcterms:modified xsi:type="dcterms:W3CDTF">2016-12-21T16:01:07Z</dcterms:modified>
  <cp:revision>0</cp:revision>
  <dc:subject>EkStTabellen mit Makro erstellen</dc:subject>
  <dc:title>Einkommensteuer 2004 bis 2014, tabellarisch</dc:title>
</cp:coreProperties>
</file>