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 EkSt 2009 zu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gleich der Einkommensteuerbelastung 2007/2008 zur </t>
  </si>
  <si>
    <t xml:space="preserve">neuen Berechnung 2009 (nach 2. Konjunkturpaket)</t>
  </si>
  <si>
    <t xml:space="preserve">nach Grundtabelle (Zellfunktionen für 2009 nach Gesetzentwurf)</t>
  </si>
  <si>
    <t xml:space="preserve">für €</t>
  </si>
  <si>
    <t xml:space="preserve">2007/2008</t>
  </si>
  <si>
    <t xml:space="preserve">Differe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.42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7" min="7" style="0" width="7.85"/>
    <col collapsed="false" customWidth="true" hidden="false" outlineLevel="0" max="8" min="8" style="0" width="2.99"/>
    <col collapsed="false" customWidth="true" hidden="false" outlineLevel="0" max="9" min="9" style="1" width="8.99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4"/>
      <c r="E5" s="5"/>
      <c r="F5" s="5"/>
      <c r="G5" s="5"/>
      <c r="H5" s="5"/>
      <c r="I5" s="5"/>
      <c r="J5" s="5"/>
      <c r="K5" s="5"/>
      <c r="L5" s="5"/>
      <c r="R5" s="1"/>
    </row>
    <row r="7" customFormat="false" ht="12.75" hidden="false" customHeight="false" outlineLevel="0" collapsed="false">
      <c r="C7" s="2" t="s">
        <v>3</v>
      </c>
      <c r="D7" s="2"/>
      <c r="E7" s="2" t="s">
        <v>4</v>
      </c>
      <c r="F7" s="2"/>
      <c r="G7" s="2" t="n">
        <v>2009</v>
      </c>
      <c r="H7" s="2"/>
      <c r="I7" s="6" t="s">
        <v>5</v>
      </c>
    </row>
    <row r="9" customFormat="false" ht="12.75" hidden="false" customHeight="false" outlineLevel="0" collapsed="false">
      <c r="C9" s="0" t="n">
        <v>7850</v>
      </c>
      <c r="E9" s="0" t="n">
        <f aca="false">IF(AND(C9&gt;7664,C9&lt;12740),INT((883.74*(C9-7664)/10000+1500)*(C9-7664)/10000),IF(AND(C9&gt;12739,C9&lt;52152),INT((228.74*(C9-12739)/10000+2397)*(C9-12739)/10000+989),IF(AND(C9&gt;52151,C9&lt;250001),INT(C9*0.42-7914),IF(C9&gt;250000,INT(C9*0.45-15414),0))))</f>
        <v>28</v>
      </c>
      <c r="G9" s="0" t="n">
        <f aca="false">IF(AND(C9&gt;7834,C9&lt;13140),INT((939.68*(C9-7834)/10000+1400)*(C9-7834)/10000),IF(AND(C9&gt;13139,C9&lt;52552),INT((228.74*(C9-13139)/10000+2397)*(C9-13139)/10000+1007),IF(AND(C9&gt;52551,C9&lt;250401),INT(C9*0.42-8064),IF(C9&gt;250400,INT(C9*0.45-15576),0))))</f>
        <v>2</v>
      </c>
      <c r="I9" s="1" t="n">
        <f aca="false">E9-G9</f>
        <v>26</v>
      </c>
    </row>
    <row r="10" customFormat="false" ht="12.75" hidden="false" customHeight="false" outlineLevel="0" collapsed="false">
      <c r="C10" s="0" t="n">
        <f aca="false">C9+500</f>
        <v>8350</v>
      </c>
      <c r="E10" s="0" t="n">
        <f aca="false">IF(AND(C10&gt;7664,C10&lt;12740),INT((883.74*(C10-7664)/10000+1500)*(C10-7664)/10000),IF(AND(C10&gt;12739,C10&lt;52152),INT((228.74*(C10-12739)/10000+2397)*(C10-12739)/10000+989),IF(AND(C10&gt;52151,C10&lt;250001),INT(C10*0.42-7914),IF(C10&gt;250000,INT(C10*0.45-15414),0))))</f>
        <v>107</v>
      </c>
      <c r="G10" s="0" t="n">
        <f aca="false">IF(AND(C10&gt;7834,C10&lt;13140),INT((939.68*(C10-7834)/10000+1400)*(C10-7834)/10000),IF(AND(C10&gt;13139,C10&lt;52552),INT((228.74*(C10-13139)/10000+2397)*(C10-13139)/10000+1007),IF(AND(C10&gt;52551,C10&lt;250401),INT(C10*0.42-8064),IF(C10&gt;250400,INT(C10*0.45-15576),0))))</f>
        <v>74</v>
      </c>
      <c r="I10" s="1" t="n">
        <f aca="false">E10-G10</f>
        <v>33</v>
      </c>
    </row>
    <row r="11" customFormat="false" ht="12.75" hidden="false" customHeight="false" outlineLevel="0" collapsed="false">
      <c r="C11" s="0" t="n">
        <f aca="false">C10+500</f>
        <v>8850</v>
      </c>
      <c r="E11" s="0" t="n">
        <f aca="false">IF(AND(C11&gt;7664,C11&lt;12740),INT((883.74*(C11-7664)/10000+1500)*(C11-7664)/10000),IF(AND(C11&gt;12739,C11&lt;52152),INT((228.74*(C11-12739)/10000+2397)*(C11-12739)/10000+989),IF(AND(C11&gt;52151,C11&lt;250001),INT(C11*0.42-7914),IF(C11&gt;250000,INT(C11*0.45-15414),0))))</f>
        <v>190</v>
      </c>
      <c r="G11" s="0" t="n">
        <f aca="false">IF(AND(C11&gt;7834,C11&lt;13140),INT((939.68*(C11-7834)/10000+1400)*(C11-7834)/10000),IF(AND(C11&gt;13139,C11&lt;52552),INT((228.74*(C11-13139)/10000+2397)*(C11-13139)/10000+1007),IF(AND(C11&gt;52551,C11&lt;250401),INT(C11*0.42-8064),IF(C11&gt;250400,INT(C11*0.45-15576),0))))</f>
        <v>151</v>
      </c>
      <c r="I11" s="1" t="n">
        <f aca="false">E11-G11</f>
        <v>39</v>
      </c>
    </row>
    <row r="12" customFormat="false" ht="12.75" hidden="false" customHeight="false" outlineLevel="0" collapsed="false">
      <c r="C12" s="0" t="n">
        <f aca="false">C11+500</f>
        <v>9350</v>
      </c>
      <c r="E12" s="0" t="n">
        <f aca="false">IF(AND(C12&gt;7664,C12&lt;12740),INT((883.74*(C12-7664)/10000+1500)*(C12-7664)/10000),IF(AND(C12&gt;12739,C12&lt;52152),INT((228.74*(C12-12739)/10000+2397)*(C12-12739)/10000+989),IF(AND(C12&gt;52151,C12&lt;250001),INT(C12*0.42-7914),IF(C12&gt;250000,INT(C12*0.45-15414),0))))</f>
        <v>278</v>
      </c>
      <c r="G12" s="0" t="n">
        <f aca="false">IF(AND(C12&gt;7834,C12&lt;13140),INT((939.68*(C12-7834)/10000+1400)*(C12-7834)/10000),IF(AND(C12&gt;13139,C12&lt;52552),INT((228.74*(C12-13139)/10000+2397)*(C12-13139)/10000+1007),IF(AND(C12&gt;52551,C12&lt;250401),INT(C12*0.42-8064),IF(C12&gt;250400,INT(C12*0.45-15576),0))))</f>
        <v>233</v>
      </c>
      <c r="I12" s="1" t="n">
        <f aca="false">E12-G12</f>
        <v>45</v>
      </c>
    </row>
    <row r="13" customFormat="false" ht="12.75" hidden="false" customHeight="false" outlineLevel="0" collapsed="false">
      <c r="C13" s="0" t="n">
        <f aca="false">C12+500</f>
        <v>9850</v>
      </c>
      <c r="E13" s="0" t="n">
        <f aca="false">IF(AND(C13&gt;7664,C13&lt;12740),INT((883.74*(C13-7664)/10000+1500)*(C13-7664)/10000),IF(AND(C13&gt;12739,C13&lt;52152),INT((228.74*(C13-12739)/10000+2397)*(C13-12739)/10000+989),IF(AND(C13&gt;52151,C13&lt;250001),INT(C13*0.42-7914),IF(C13&gt;250000,INT(C13*0.45-15414),0))))</f>
        <v>370</v>
      </c>
      <c r="G13" s="0" t="n">
        <f aca="false">IF(AND(C13&gt;7834,C13&lt;13140),INT((939.68*(C13-7834)/10000+1400)*(C13-7834)/10000),IF(AND(C13&gt;13139,C13&lt;52552),INT((228.74*(C13-13139)/10000+2397)*(C13-13139)/10000+1007),IF(AND(C13&gt;52551,C13&lt;250401),INT(C13*0.42-8064),IF(C13&gt;250400,INT(C13*0.45-15576),0))))</f>
        <v>320</v>
      </c>
      <c r="I13" s="1" t="n">
        <f aca="false">E13-G13</f>
        <v>50</v>
      </c>
    </row>
    <row r="14" customFormat="false" ht="12.75" hidden="false" customHeight="false" outlineLevel="0" collapsed="false">
      <c r="C14" s="0" t="n">
        <f aca="false">C13+500</f>
        <v>10350</v>
      </c>
      <c r="E14" s="0" t="n">
        <f aca="false">IF(AND(C14&gt;7664,C14&lt;12740),INT((883.74*(C14-7664)/10000+1500)*(C14-7664)/10000),IF(AND(C14&gt;12739,C14&lt;52152),INT((228.74*(C14-12739)/10000+2397)*(C14-12739)/10000+989),IF(AND(C14&gt;52151,C14&lt;250001),INT(C14*0.42-7914),IF(C14&gt;250000,INT(C14*0.45-15414),0))))</f>
        <v>466</v>
      </c>
      <c r="G14" s="0" t="n">
        <f aca="false">IF(AND(C14&gt;7834,C14&lt;13140),INT((939.68*(C14-7834)/10000+1400)*(C14-7834)/10000),IF(AND(C14&gt;13139,C14&lt;52552),INT((228.74*(C14-13139)/10000+2397)*(C14-13139)/10000+1007),IF(AND(C14&gt;52551,C14&lt;250401),INT(C14*0.42-8064),IF(C14&gt;250400,INT(C14*0.45-15576),0))))</f>
        <v>411</v>
      </c>
      <c r="I14" s="1" t="n">
        <f aca="false">E14-G14</f>
        <v>55</v>
      </c>
    </row>
    <row r="15" customFormat="false" ht="12.75" hidden="false" customHeight="false" outlineLevel="0" collapsed="false">
      <c r="C15" s="0" t="n">
        <f aca="false">C14+500</f>
        <v>10850</v>
      </c>
      <c r="E15" s="0" t="n">
        <f aca="false">IF(AND(C15&gt;7664,C15&lt;12740),INT((883.74*(C15-7664)/10000+1500)*(C15-7664)/10000),IF(AND(C15&gt;12739,C15&lt;52152),INT((228.74*(C15-12739)/10000+2397)*(C15-12739)/10000+989),IF(AND(C15&gt;52151,C15&lt;250001),INT(C15*0.42-7914),IF(C15&gt;250000,INT(C15*0.45-15414),0))))</f>
        <v>567</v>
      </c>
      <c r="G15" s="0" t="n">
        <f aca="false">IF(AND(C15&gt;7834,C15&lt;13140),INT((939.68*(C15-7834)/10000+1400)*(C15-7834)/10000),IF(AND(C15&gt;13139,C15&lt;52552),INT((228.74*(C15-13139)/10000+2397)*(C15-13139)/10000+1007),IF(AND(C15&gt;52551,C15&lt;250401),INT(C15*0.42-8064),IF(C15&gt;250400,INT(C15*0.45-15576),0))))</f>
        <v>507</v>
      </c>
      <c r="I15" s="1" t="n">
        <f aca="false">E15-G15</f>
        <v>60</v>
      </c>
    </row>
    <row r="16" customFormat="false" ht="12.75" hidden="false" customHeight="false" outlineLevel="0" collapsed="false">
      <c r="C16" s="0" t="n">
        <f aca="false">C15+500</f>
        <v>11350</v>
      </c>
      <c r="E16" s="0" t="n">
        <f aca="false">IF(AND(C16&gt;7664,C16&lt;12740),INT((883.74*(C16-7664)/10000+1500)*(C16-7664)/10000),IF(AND(C16&gt;12739,C16&lt;52152),INT((228.74*(C16-12739)/10000+2397)*(C16-12739)/10000+989),IF(AND(C16&gt;52151,C16&lt;250001),INT(C16*0.42-7914),IF(C16&gt;250000,INT(C16*0.45-15414),0))))</f>
        <v>672</v>
      </c>
      <c r="G16" s="0" t="n">
        <f aca="false">IF(AND(C16&gt;7834,C16&lt;13140),INT((939.68*(C16-7834)/10000+1400)*(C16-7834)/10000),IF(AND(C16&gt;13139,C16&lt;52552),INT((228.74*(C16-13139)/10000+2397)*(C16-13139)/10000+1007),IF(AND(C16&gt;52551,C16&lt;250401),INT(C16*0.42-8064),IF(C16&gt;250400,INT(C16*0.45-15576),0))))</f>
        <v>608</v>
      </c>
      <c r="I16" s="1" t="n">
        <f aca="false">E16-G16</f>
        <v>64</v>
      </c>
    </row>
    <row r="17" customFormat="false" ht="12.75" hidden="false" customHeight="false" outlineLevel="0" collapsed="false">
      <c r="C17" s="0" t="n">
        <f aca="false">C16+500</f>
        <v>11850</v>
      </c>
      <c r="E17" s="0" t="n">
        <f aca="false">IF(AND(C17&gt;7664,C17&lt;12740),INT((883.74*(C17-7664)/10000+1500)*(C17-7664)/10000),IF(AND(C17&gt;12739,C17&lt;52152),INT((228.74*(C17-12739)/10000+2397)*(C17-12739)/10000+989),IF(AND(C17&gt;52151,C17&lt;250001),INT(C17*0.42-7914),IF(C17&gt;250000,INT(C17*0.45-15414),0))))</f>
        <v>782</v>
      </c>
      <c r="G17" s="0" t="n">
        <f aca="false">IF(AND(C17&gt;7834,C17&lt;13140),INT((939.68*(C17-7834)/10000+1400)*(C17-7834)/10000),IF(AND(C17&gt;13139,C17&lt;52552),INT((228.74*(C17-13139)/10000+2397)*(C17-13139)/10000+1007),IF(AND(C17&gt;52551,C17&lt;250401),INT(C17*0.42-8064),IF(C17&gt;250400,INT(C17*0.45-15576),0))))</f>
        <v>713</v>
      </c>
      <c r="I17" s="1" t="n">
        <f aca="false">E17-G17</f>
        <v>69</v>
      </c>
    </row>
    <row r="18" customFormat="false" ht="12.75" hidden="false" customHeight="false" outlineLevel="0" collapsed="false">
      <c r="C18" s="0" t="n">
        <f aca="false">C17+500</f>
        <v>12350</v>
      </c>
      <c r="E18" s="0" t="n">
        <f aca="false">IF(AND(C18&gt;7664,C18&lt;12740),INT((883.74*(C18-7664)/10000+1500)*(C18-7664)/10000),IF(AND(C18&gt;12739,C18&lt;52152),INT((228.74*(C18-12739)/10000+2397)*(C18-12739)/10000+989),IF(AND(C18&gt;52151,C18&lt;250001),INT(C18*0.42-7914),IF(C18&gt;250000,INT(C18*0.45-15414),0))))</f>
        <v>896</v>
      </c>
      <c r="G18" s="0" t="n">
        <f aca="false">IF(AND(C18&gt;7834,C18&lt;13140),INT((939.68*(C18-7834)/10000+1400)*(C18-7834)/10000),IF(AND(C18&gt;13139,C18&lt;52552),INT((228.74*(C18-13139)/10000+2397)*(C18-13139)/10000+1007),IF(AND(C18&gt;52551,C18&lt;250401),INT(C18*0.42-8064),IF(C18&gt;250400,INT(C18*0.45-15576),0))))</f>
        <v>823</v>
      </c>
      <c r="I18" s="1" t="n">
        <f aca="false">E18-G18</f>
        <v>73</v>
      </c>
    </row>
    <row r="19" customFormat="false" ht="12.75" hidden="false" customHeight="false" outlineLevel="0" collapsed="false">
      <c r="C19" s="0" t="n">
        <f aca="false">C18+500</f>
        <v>12850</v>
      </c>
      <c r="E19" s="0" t="n">
        <f aca="false">IF(AND(C19&gt;7664,C19&lt;12740),INT((883.74*(C19-7664)/10000+1500)*(C19-7664)/10000),IF(AND(C19&gt;12739,C19&lt;52152),INT((228.74*(C19-12739)/10000+2397)*(C19-12739)/10000+989),IF(AND(C19&gt;52151,C19&lt;250001),INT(C19*0.42-7914),IF(C19&gt;250000,INT(C19*0.45-15414),0))))</f>
        <v>1015</v>
      </c>
      <c r="G19" s="0" t="n">
        <f aca="false">IF(AND(C19&gt;7834,C19&lt;13140),INT((939.68*(C19-7834)/10000+1400)*(C19-7834)/10000),IF(AND(C19&gt;13139,C19&lt;52552),INT((228.74*(C19-13139)/10000+2397)*(C19-13139)/10000+1007),IF(AND(C19&gt;52551,C19&lt;250401),INT(C19*0.42-8064),IF(C19&gt;250400,INT(C19*0.45-15576),0))))</f>
        <v>938</v>
      </c>
      <c r="I19" s="1" t="n">
        <f aca="false">E19-G19</f>
        <v>77</v>
      </c>
    </row>
    <row r="20" customFormat="false" ht="12.75" hidden="false" customHeight="false" outlineLevel="0" collapsed="false">
      <c r="C20" s="0" t="n">
        <f aca="false">C19+500</f>
        <v>13350</v>
      </c>
      <c r="E20" s="0" t="n">
        <f aca="false">IF(AND(C20&gt;7664,C20&lt;12740),INT((883.74*(C20-7664)/10000+1500)*(C20-7664)/10000),IF(AND(C20&gt;12739,C20&lt;52152),INT((228.74*(C20-12739)/10000+2397)*(C20-12739)/10000+989),IF(AND(C20&gt;52151,C20&lt;250001),INT(C20*0.42-7914),IF(C20&gt;250000,INT(C20*0.45-15414),0))))</f>
        <v>1136</v>
      </c>
      <c r="G20" s="0" t="n">
        <f aca="false">IF(AND(C20&gt;7834,C20&lt;13140),INT((939.68*(C20-7834)/10000+1400)*(C20-7834)/10000),IF(AND(C20&gt;13139,C20&lt;52552),INT((228.74*(C20-13139)/10000+2397)*(C20-13139)/10000+1007),IF(AND(C20&gt;52551,C20&lt;250401),INT(C20*0.42-8064),IF(C20&gt;250400,INT(C20*0.45-15576),0))))</f>
        <v>1057</v>
      </c>
      <c r="I20" s="1" t="n">
        <f aca="false">E20-G20</f>
        <v>79</v>
      </c>
    </row>
    <row r="21" customFormat="false" ht="12.75" hidden="false" customHeight="false" outlineLevel="0" collapsed="false">
      <c r="C21" s="0" t="n">
        <f aca="false">C20+500</f>
        <v>13850</v>
      </c>
      <c r="E21" s="0" t="n">
        <f aca="false">IF(AND(C21&gt;7664,C21&lt;12740),INT((883.74*(C21-7664)/10000+1500)*(C21-7664)/10000),IF(AND(C21&gt;12739,C21&lt;52152),INT((228.74*(C21-12739)/10000+2397)*(C21-12739)/10000+989),IF(AND(C21&gt;52151,C21&lt;250001),INT(C21*0.42-7914),IF(C21&gt;250000,INT(C21*0.45-15414),0))))</f>
        <v>1258</v>
      </c>
      <c r="G21" s="0" t="n">
        <f aca="false">IF(AND(C21&gt;7834,C21&lt;13140),INT((939.68*(C21-7834)/10000+1400)*(C21-7834)/10000),IF(AND(C21&gt;13139,C21&lt;52552),INT((228.74*(C21-13139)/10000+2397)*(C21-13139)/10000+1007),IF(AND(C21&gt;52551,C21&lt;250401),INT(C21*0.42-8064),IF(C21&gt;250400,INT(C21*0.45-15576),0))))</f>
        <v>1178</v>
      </c>
      <c r="I21" s="1" t="n">
        <f aca="false">E21-G21</f>
        <v>80</v>
      </c>
    </row>
    <row r="22" customFormat="false" ht="12.75" hidden="false" customHeight="false" outlineLevel="0" collapsed="false">
      <c r="C22" s="0" t="n">
        <f aca="false">C21+500</f>
        <v>14350</v>
      </c>
      <c r="E22" s="0" t="n">
        <f aca="false">IF(AND(C22&gt;7664,C22&lt;12740),INT((883.74*(C22-7664)/10000+1500)*(C22-7664)/10000),IF(AND(C22&gt;12739,C22&lt;52152),INT((228.74*(C22-12739)/10000+2397)*(C22-12739)/10000+989),IF(AND(C22&gt;52151,C22&lt;250001),INT(C22*0.42-7914),IF(C22&gt;250000,INT(C22*0.45-15414),0))))</f>
        <v>1381</v>
      </c>
      <c r="G22" s="0" t="n">
        <f aca="false">IF(AND(C22&gt;7834,C22&lt;13140),INT((939.68*(C22-7834)/10000+1400)*(C22-7834)/10000),IF(AND(C22&gt;13139,C22&lt;52552),INT((228.74*(C22-13139)/10000+2397)*(C22-13139)/10000+1007),IF(AND(C22&gt;52551,C22&lt;250401),INT(C22*0.42-8064),IF(C22&gt;250400,INT(C22*0.45-15576),0))))</f>
        <v>1300</v>
      </c>
      <c r="I22" s="1" t="n">
        <f aca="false">E22-G22</f>
        <v>81</v>
      </c>
    </row>
    <row r="23" customFormat="false" ht="12.75" hidden="false" customHeight="false" outlineLevel="0" collapsed="false">
      <c r="C23" s="0" t="n">
        <f aca="false">C22+500</f>
        <v>14850</v>
      </c>
      <c r="E23" s="0" t="n">
        <f aca="false">IF(AND(C23&gt;7664,C23&lt;12740),INT((883.74*(C23-7664)/10000+1500)*(C23-7664)/10000),IF(AND(C23&gt;12739,C23&lt;52152),INT((228.74*(C23-12739)/10000+2397)*(C23-12739)/10000+989),IF(AND(C23&gt;52151,C23&lt;250001),INT(C23*0.42-7914),IF(C23&gt;250000,INT(C23*0.45-15414),0))))</f>
        <v>1505</v>
      </c>
      <c r="G23" s="0" t="n">
        <f aca="false">IF(AND(C23&gt;7834,C23&lt;13140),INT((939.68*(C23-7834)/10000+1400)*(C23-7834)/10000),IF(AND(C23&gt;13139,C23&lt;52552),INT((228.74*(C23-13139)/10000+2397)*(C23-13139)/10000+1007),IF(AND(C23&gt;52551,C23&lt;250401),INT(C23*0.42-8064),IF(C23&gt;250400,INT(C23*0.45-15576),0))))</f>
        <v>1423</v>
      </c>
      <c r="I23" s="1" t="n">
        <f aca="false">E23-G23</f>
        <v>82</v>
      </c>
    </row>
    <row r="24" customFormat="false" ht="12.75" hidden="false" customHeight="false" outlineLevel="0" collapsed="false">
      <c r="C24" s="0" t="n">
        <f aca="false">C23+500</f>
        <v>15350</v>
      </c>
      <c r="E24" s="0" t="n">
        <f aca="false">IF(AND(C24&gt;7664,C24&lt;12740),INT((883.74*(C24-7664)/10000+1500)*(C24-7664)/10000),IF(AND(C24&gt;12739,C24&lt;52152),INT((228.74*(C24-12739)/10000+2397)*(C24-12739)/10000+989),IF(AND(C24&gt;52151,C24&lt;250001),INT(C24*0.42-7914),IF(C24&gt;250000,INT(C24*0.45-15414),0))))</f>
        <v>1630</v>
      </c>
      <c r="G24" s="0" t="n">
        <f aca="false">IF(AND(C24&gt;7834,C24&lt;13140),INT((939.68*(C24-7834)/10000+1400)*(C24-7834)/10000),IF(AND(C24&gt;13139,C24&lt;52552),INT((228.74*(C24-13139)/10000+2397)*(C24-13139)/10000+1007),IF(AND(C24&gt;52551,C24&lt;250401),INT(C24*0.42-8064),IF(C24&gt;250400,INT(C24*0.45-15576),0))))</f>
        <v>1548</v>
      </c>
      <c r="I24" s="1" t="n">
        <f aca="false">E24-G24</f>
        <v>82</v>
      </c>
    </row>
    <row r="25" customFormat="false" ht="12.75" hidden="false" customHeight="false" outlineLevel="0" collapsed="false">
      <c r="C25" s="0" t="n">
        <f aca="false">C24+500</f>
        <v>15850</v>
      </c>
      <c r="E25" s="0" t="n">
        <f aca="false">IF(AND(C25&gt;7664,C25&lt;12740),INT((883.74*(C25-7664)/10000+1500)*(C25-7664)/10000),IF(AND(C25&gt;12739,C25&lt;52152),INT((228.74*(C25-12739)/10000+2397)*(C25-12739)/10000+989),IF(AND(C25&gt;52151,C25&lt;250001),INT(C25*0.42-7914),IF(C25&gt;250000,INT(C25*0.45-15414),0))))</f>
        <v>1756</v>
      </c>
      <c r="G25" s="0" t="n">
        <f aca="false">IF(AND(C25&gt;7834,C25&lt;13140),INT((939.68*(C25-7834)/10000+1400)*(C25-7834)/10000),IF(AND(C25&gt;13139,C25&lt;52552),INT((228.74*(C25-13139)/10000+2397)*(C25-13139)/10000+1007),IF(AND(C25&gt;52551,C25&lt;250401),INT(C25*0.42-8064),IF(C25&gt;250400,INT(C25*0.45-15576),0))))</f>
        <v>1673</v>
      </c>
      <c r="I25" s="1" t="n">
        <f aca="false">E25-G25</f>
        <v>83</v>
      </c>
    </row>
    <row r="26" customFormat="false" ht="12.75" hidden="false" customHeight="false" outlineLevel="0" collapsed="false">
      <c r="C26" s="0" t="n">
        <f aca="false">C25+500</f>
        <v>16350</v>
      </c>
      <c r="E26" s="0" t="n">
        <f aca="false">IF(AND(C26&gt;7664,C26&lt;12740),INT((883.74*(C26-7664)/10000+1500)*(C26-7664)/10000),IF(AND(C26&gt;12739,C26&lt;52152),INT((228.74*(C26-12739)/10000+2397)*(C26-12739)/10000+989),IF(AND(C26&gt;52151,C26&lt;250001),INT(C26*0.42-7914),IF(C26&gt;250000,INT(C26*0.45-15414),0))))</f>
        <v>1884</v>
      </c>
      <c r="G26" s="0" t="n">
        <f aca="false">IF(AND(C26&gt;7834,C26&lt;13140),INT((939.68*(C26-7834)/10000+1400)*(C26-7834)/10000),IF(AND(C26&gt;13139,C26&lt;52552),INT((228.74*(C26-13139)/10000+2397)*(C26-13139)/10000+1007),IF(AND(C26&gt;52551,C26&lt;250401),INT(C26*0.42-8064),IF(C26&gt;250400,INT(C26*0.45-15576),0))))</f>
        <v>1800</v>
      </c>
      <c r="I26" s="1" t="n">
        <f aca="false">E26-G26</f>
        <v>84</v>
      </c>
    </row>
    <row r="27" customFormat="false" ht="12.75" hidden="false" customHeight="false" outlineLevel="0" collapsed="false">
      <c r="C27" s="0" t="n">
        <f aca="false">C26+500</f>
        <v>16850</v>
      </c>
      <c r="E27" s="0" t="n">
        <f aca="false">IF(AND(C27&gt;7664,C27&lt;12740),INT((883.74*(C27-7664)/10000+1500)*(C27-7664)/10000),IF(AND(C27&gt;12739,C27&lt;52152),INT((228.74*(C27-12739)/10000+2397)*(C27-12739)/10000+989),IF(AND(C27&gt;52151,C27&lt;250001),INT(C27*0.42-7914),IF(C27&gt;250000,INT(C27*0.45-15414),0))))</f>
        <v>2013</v>
      </c>
      <c r="G27" s="0" t="n">
        <f aca="false">IF(AND(C27&gt;7834,C27&lt;13140),INT((939.68*(C27-7834)/10000+1400)*(C27-7834)/10000),IF(AND(C27&gt;13139,C27&lt;52552),INT((228.74*(C27-13139)/10000+2397)*(C27-13139)/10000+1007),IF(AND(C27&gt;52551,C27&lt;250401),INT(C27*0.42-8064),IF(C27&gt;250400,INT(C27*0.45-15576),0))))</f>
        <v>1928</v>
      </c>
      <c r="I27" s="1" t="n">
        <f aca="false">E27-G27</f>
        <v>85</v>
      </c>
    </row>
    <row r="28" customFormat="false" ht="12.75" hidden="false" customHeight="false" outlineLevel="0" collapsed="false">
      <c r="C28" s="0" t="n">
        <f aca="false">C27+500</f>
        <v>17350</v>
      </c>
      <c r="E28" s="0" t="n">
        <f aca="false">IF(AND(C28&gt;7664,C28&lt;12740),INT((883.74*(C28-7664)/10000+1500)*(C28-7664)/10000),IF(AND(C28&gt;12739,C28&lt;52152),INT((228.74*(C28-12739)/10000+2397)*(C28-12739)/10000+989),IF(AND(C28&gt;52151,C28&lt;250001),INT(C28*0.42-7914),IF(C28&gt;250000,INT(C28*0.45-15414),0))))</f>
        <v>2142</v>
      </c>
      <c r="G28" s="0" t="n">
        <f aca="false">IF(AND(C28&gt;7834,C28&lt;13140),INT((939.68*(C28-7834)/10000+1400)*(C28-7834)/10000),IF(AND(C28&gt;13139,C28&lt;52552),INT((228.74*(C28-13139)/10000+2397)*(C28-13139)/10000+1007),IF(AND(C28&gt;52551,C28&lt;250401),INT(C28*0.42-8064),IF(C28&gt;250400,INT(C28*0.45-15576),0))))</f>
        <v>2056</v>
      </c>
      <c r="I28" s="1" t="n">
        <f aca="false">E28-G28</f>
        <v>86</v>
      </c>
    </row>
    <row r="29" customFormat="false" ht="12.75" hidden="false" customHeight="false" outlineLevel="0" collapsed="false">
      <c r="C29" s="0" t="n">
        <f aca="false">C28+500</f>
        <v>17850</v>
      </c>
      <c r="E29" s="0" t="n">
        <f aca="false">IF(AND(C29&gt;7664,C29&lt;12740),INT((883.74*(C29-7664)/10000+1500)*(C29-7664)/10000),IF(AND(C29&gt;12739,C29&lt;52152),INT((228.74*(C29-12739)/10000+2397)*(C29-12739)/10000+989),IF(AND(C29&gt;52151,C29&lt;250001),INT(C29*0.42-7914),IF(C29&gt;250000,INT(C29*0.45-15414),0))))</f>
        <v>2273</v>
      </c>
      <c r="G29" s="0" t="n">
        <f aca="false">IF(AND(C29&gt;7834,C29&lt;13140),INT((939.68*(C29-7834)/10000+1400)*(C29-7834)/10000),IF(AND(C29&gt;13139,C29&lt;52552),INT((228.74*(C29-13139)/10000+2397)*(C29-13139)/10000+1007),IF(AND(C29&gt;52551,C29&lt;250401),INT(C29*0.42-8064),IF(C29&gt;250400,INT(C29*0.45-15576),0))))</f>
        <v>2186</v>
      </c>
      <c r="I29" s="1" t="n">
        <f aca="false">E29-G29</f>
        <v>87</v>
      </c>
    </row>
    <row r="30" customFormat="false" ht="12.75" hidden="false" customHeight="false" outlineLevel="0" collapsed="false">
      <c r="C30" s="0" t="n">
        <f aca="false">C29+500</f>
        <v>18350</v>
      </c>
      <c r="E30" s="0" t="n">
        <f aca="false">IF(AND(C30&gt;7664,C30&lt;12740),INT((883.74*(C30-7664)/10000+1500)*(C30-7664)/10000),IF(AND(C30&gt;12739,C30&lt;52152),INT((228.74*(C30-12739)/10000+2397)*(C30-12739)/10000+989),IF(AND(C30&gt;52151,C30&lt;250001),INT(C30*0.42-7914),IF(C30&gt;250000,INT(C30*0.45-15414),0))))</f>
        <v>2405</v>
      </c>
      <c r="G30" s="0" t="n">
        <f aca="false">IF(AND(C30&gt;7834,C30&lt;13140),INT((939.68*(C30-7834)/10000+1400)*(C30-7834)/10000),IF(AND(C30&gt;13139,C30&lt;52552),INT((228.74*(C30-13139)/10000+2397)*(C30-13139)/10000+1007),IF(AND(C30&gt;52551,C30&lt;250401),INT(C30*0.42-8064),IF(C30&gt;250400,INT(C30*0.45-15576),0))))</f>
        <v>2318</v>
      </c>
      <c r="I30" s="1" t="n">
        <f aca="false">E30-G30</f>
        <v>87</v>
      </c>
    </row>
    <row r="31" customFormat="false" ht="12.75" hidden="false" customHeight="false" outlineLevel="0" collapsed="false">
      <c r="C31" s="0" t="n">
        <f aca="false">C30+500</f>
        <v>18850</v>
      </c>
      <c r="E31" s="0" t="n">
        <f aca="false">IF(AND(C31&gt;7664,C31&lt;12740),INT((883.74*(C31-7664)/10000+1500)*(C31-7664)/10000),IF(AND(C31&gt;12739,C31&lt;52152),INT((228.74*(C31-12739)/10000+2397)*(C31-12739)/10000+989),IF(AND(C31&gt;52151,C31&lt;250001),INT(C31*0.42-7914),IF(C31&gt;250000,INT(C31*0.45-15414),0))))</f>
        <v>2539</v>
      </c>
      <c r="G31" s="0" t="n">
        <f aca="false">IF(AND(C31&gt;7834,C31&lt;13140),INT((939.68*(C31-7834)/10000+1400)*(C31-7834)/10000),IF(AND(C31&gt;13139,C31&lt;52552),INT((228.74*(C31-13139)/10000+2397)*(C31-13139)/10000+1007),IF(AND(C31&gt;52551,C31&lt;250401),INT(C31*0.42-8064),IF(C31&gt;250400,INT(C31*0.45-15576),0))))</f>
        <v>2450</v>
      </c>
      <c r="I31" s="1" t="n">
        <f aca="false">E31-G31</f>
        <v>89</v>
      </c>
    </row>
    <row r="32" customFormat="false" ht="12.75" hidden="false" customHeight="false" outlineLevel="0" collapsed="false">
      <c r="C32" s="0" t="n">
        <f aca="false">C31+500</f>
        <v>19350</v>
      </c>
      <c r="E32" s="0" t="n">
        <f aca="false">IF(AND(C32&gt;7664,C32&lt;12740),INT((883.74*(C32-7664)/10000+1500)*(C32-7664)/10000),IF(AND(C32&gt;12739,C32&lt;52152),INT((228.74*(C32-12739)/10000+2397)*(C32-12739)/10000+989),IF(AND(C32&gt;52151,C32&lt;250001),INT(C32*0.42-7914),IF(C32&gt;250000,INT(C32*0.45-15414),0))))</f>
        <v>2673</v>
      </c>
      <c r="G32" s="0" t="n">
        <f aca="false">IF(AND(C32&gt;7834,C32&lt;13140),INT((939.68*(C32-7834)/10000+1400)*(C32-7834)/10000),IF(AND(C32&gt;13139,C32&lt;52552),INT((228.74*(C32-13139)/10000+2397)*(C32-13139)/10000+1007),IF(AND(C32&gt;52551,C32&lt;250401),INT(C32*0.42-8064),IF(C32&gt;250400,INT(C32*0.45-15576),0))))</f>
        <v>2584</v>
      </c>
      <c r="I32" s="1" t="n">
        <f aca="false">E32-G32</f>
        <v>89</v>
      </c>
    </row>
    <row r="33" customFormat="false" ht="12.75" hidden="false" customHeight="false" outlineLevel="0" collapsed="false">
      <c r="C33" s="0" t="n">
        <f aca="false">C32+500</f>
        <v>19850</v>
      </c>
      <c r="E33" s="0" t="n">
        <f aca="false">IF(AND(C33&gt;7664,C33&lt;12740),INT((883.74*(C33-7664)/10000+1500)*(C33-7664)/10000),IF(AND(C33&gt;12739,C33&lt;52152),INT((228.74*(C33-12739)/10000+2397)*(C33-12739)/10000+989),IF(AND(C33&gt;52151,C33&lt;250001),INT(C33*0.42-7914),IF(C33&gt;250000,INT(C33*0.45-15414),0))))</f>
        <v>2809</v>
      </c>
      <c r="G33" s="0" t="n">
        <f aca="false">IF(AND(C33&gt;7834,C33&lt;13140),INT((939.68*(C33-7834)/10000+1400)*(C33-7834)/10000),IF(AND(C33&gt;13139,C33&lt;52552),INT((228.74*(C33-13139)/10000+2397)*(C33-13139)/10000+1007),IF(AND(C33&gt;52551,C33&lt;250401),INT(C33*0.42-8064),IF(C33&gt;250400,INT(C33*0.45-15576),0))))</f>
        <v>2718</v>
      </c>
      <c r="I33" s="1" t="n">
        <f aca="false">E33-G33</f>
        <v>91</v>
      </c>
    </row>
    <row r="34" customFormat="false" ht="12.75" hidden="false" customHeight="false" outlineLevel="0" collapsed="false">
      <c r="C34" s="0" t="n">
        <f aca="false">C33+500</f>
        <v>20350</v>
      </c>
      <c r="E34" s="0" t="n">
        <f aca="false">IF(AND(C34&gt;7664,C34&lt;12740),INT((883.74*(C34-7664)/10000+1500)*(C34-7664)/10000),IF(AND(C34&gt;12739,C34&lt;52152),INT((228.74*(C34-12739)/10000+2397)*(C34-12739)/10000+989),IF(AND(C34&gt;52151,C34&lt;250001),INT(C34*0.42-7914),IF(C34&gt;250000,INT(C34*0.45-15414),0))))</f>
        <v>2945</v>
      </c>
      <c r="G34" s="0" t="n">
        <f aca="false">IF(AND(C34&gt;7834,C34&lt;13140),INT((939.68*(C34-7834)/10000+1400)*(C34-7834)/10000),IF(AND(C34&gt;13139,C34&lt;52552),INT((228.74*(C34-13139)/10000+2397)*(C34-13139)/10000+1007),IF(AND(C34&gt;52551,C34&lt;250401),INT(C34*0.42-8064),IF(C34&gt;250400,INT(C34*0.45-15576),0))))</f>
        <v>2854</v>
      </c>
      <c r="I34" s="1" t="n">
        <f aca="false">E34-G34</f>
        <v>91</v>
      </c>
    </row>
    <row r="35" customFormat="false" ht="12.75" hidden="false" customHeight="false" outlineLevel="0" collapsed="false">
      <c r="C35" s="0" t="n">
        <f aca="false">C34+500</f>
        <v>20850</v>
      </c>
      <c r="E35" s="0" t="n">
        <f aca="false">IF(AND(C35&gt;7664,C35&lt;12740),INT((883.74*(C35-7664)/10000+1500)*(C35-7664)/10000),IF(AND(C35&gt;12739,C35&lt;52152),INT((228.74*(C35-12739)/10000+2397)*(C35-12739)/10000+989),IF(AND(C35&gt;52151,C35&lt;250001),INT(C35*0.42-7914),IF(C35&gt;250000,INT(C35*0.45-15414),0))))</f>
        <v>3083</v>
      </c>
      <c r="G35" s="0" t="n">
        <f aca="false">IF(AND(C35&gt;7834,C35&lt;13140),INT((939.68*(C35-7834)/10000+1400)*(C35-7834)/10000),IF(AND(C35&gt;13139,C35&lt;52552),INT((228.74*(C35-13139)/10000+2397)*(C35-13139)/10000+1007),IF(AND(C35&gt;52551,C35&lt;250401),INT(C35*0.42-8064),IF(C35&gt;250400,INT(C35*0.45-15576),0))))</f>
        <v>2991</v>
      </c>
      <c r="I35" s="1" t="n">
        <f aca="false">E35-G35</f>
        <v>92</v>
      </c>
    </row>
    <row r="36" customFormat="false" ht="12.75" hidden="false" customHeight="false" outlineLevel="0" collapsed="false">
      <c r="C36" s="0" t="n">
        <f aca="false">C35+500</f>
        <v>21350</v>
      </c>
      <c r="E36" s="0" t="n">
        <f aca="false">IF(AND(C36&gt;7664,C36&lt;12740),INT((883.74*(C36-7664)/10000+1500)*(C36-7664)/10000),IF(AND(C36&gt;12739,C36&lt;52152),INT((228.74*(C36-12739)/10000+2397)*(C36-12739)/10000+989),IF(AND(C36&gt;52151,C36&lt;250001),INT(C36*0.42-7914),IF(C36&gt;250000,INT(C36*0.45-15414),0))))</f>
        <v>3222</v>
      </c>
      <c r="G36" s="0" t="n">
        <f aca="false">IF(AND(C36&gt;7834,C36&lt;13140),INT((939.68*(C36-7834)/10000+1400)*(C36-7834)/10000),IF(AND(C36&gt;13139,C36&lt;52552),INT((228.74*(C36-13139)/10000+2397)*(C36-13139)/10000+1007),IF(AND(C36&gt;52551,C36&lt;250401),INT(C36*0.42-8064),IF(C36&gt;250400,INT(C36*0.45-15576),0))))</f>
        <v>3129</v>
      </c>
      <c r="I36" s="1" t="n">
        <f aca="false">E36-G36</f>
        <v>93</v>
      </c>
    </row>
    <row r="37" customFormat="false" ht="12.75" hidden="false" customHeight="false" outlineLevel="0" collapsed="false">
      <c r="C37" s="0" t="n">
        <f aca="false">C36+500</f>
        <v>21850</v>
      </c>
      <c r="E37" s="0" t="n">
        <f aca="false">IF(AND(C37&gt;7664,C37&lt;12740),INT((883.74*(C37-7664)/10000+1500)*(C37-7664)/10000),IF(AND(C37&gt;12739,C37&lt;52152),INT((228.74*(C37-12739)/10000+2397)*(C37-12739)/10000+989),IF(AND(C37&gt;52151,C37&lt;250001),INT(C37*0.42-7914),IF(C37&gt;250000,INT(C37*0.45-15414),0))))</f>
        <v>3362</v>
      </c>
      <c r="G37" s="0" t="n">
        <f aca="false">IF(AND(C37&gt;7834,C37&lt;13140),INT((939.68*(C37-7834)/10000+1400)*(C37-7834)/10000),IF(AND(C37&gt;13139,C37&lt;52552),INT((228.74*(C37-13139)/10000+2397)*(C37-13139)/10000+1007),IF(AND(C37&gt;52551,C37&lt;250401),INT(C37*0.42-8064),IF(C37&gt;250400,INT(C37*0.45-15576),0))))</f>
        <v>3268</v>
      </c>
      <c r="I37" s="1" t="n">
        <f aca="false">E37-G37</f>
        <v>94</v>
      </c>
    </row>
    <row r="38" customFormat="false" ht="12.75" hidden="false" customHeight="false" outlineLevel="0" collapsed="false">
      <c r="C38" s="0" t="n">
        <f aca="false">C37+500</f>
        <v>22350</v>
      </c>
      <c r="E38" s="0" t="n">
        <f aca="false">IF(AND(C38&gt;7664,C38&lt;12740),INT((883.74*(C38-7664)/10000+1500)*(C38-7664)/10000),IF(AND(C38&gt;12739,C38&lt;52152),INT((228.74*(C38-12739)/10000+2397)*(C38-12739)/10000+989),IF(AND(C38&gt;52151,C38&lt;250001),INT(C38*0.42-7914),IF(C38&gt;250000,INT(C38*0.45-15414),0))))</f>
        <v>3504</v>
      </c>
      <c r="G38" s="0" t="n">
        <f aca="false">IF(AND(C38&gt;7834,C38&lt;13140),INT((939.68*(C38-7834)/10000+1400)*(C38-7834)/10000),IF(AND(C38&gt;13139,C38&lt;52552),INT((228.74*(C38-13139)/10000+2397)*(C38-13139)/10000+1007),IF(AND(C38&gt;52551,C38&lt;250401),INT(C38*0.42-8064),IF(C38&gt;250400,INT(C38*0.45-15576),0))))</f>
        <v>3408</v>
      </c>
      <c r="I38" s="1" t="n">
        <f aca="false">E38-G38</f>
        <v>96</v>
      </c>
    </row>
    <row r="39" customFormat="false" ht="12.75" hidden="false" customHeight="false" outlineLevel="0" collapsed="false">
      <c r="C39" s="0" t="n">
        <f aca="false">C38+500</f>
        <v>22850</v>
      </c>
      <c r="E39" s="0" t="n">
        <f aca="false">IF(AND(C39&gt;7664,C39&lt;12740),INT((883.74*(C39-7664)/10000+1500)*(C39-7664)/10000),IF(AND(C39&gt;12739,C39&lt;52152),INT((228.74*(C39-12739)/10000+2397)*(C39-12739)/10000+989),IF(AND(C39&gt;52151,C39&lt;250001),INT(C39*0.42-7914),IF(C39&gt;250000,INT(C39*0.45-15414),0))))</f>
        <v>3646</v>
      </c>
      <c r="G39" s="0" t="n">
        <f aca="false">IF(AND(C39&gt;7834,C39&lt;13140),INT((939.68*(C39-7834)/10000+1400)*(C39-7834)/10000),IF(AND(C39&gt;13139,C39&lt;52552),INT((228.74*(C39-13139)/10000+2397)*(C39-13139)/10000+1007),IF(AND(C39&gt;52551,C39&lt;250401),INT(C39*0.42-8064),IF(C39&gt;250400,INT(C39*0.45-15576),0))))</f>
        <v>3550</v>
      </c>
      <c r="I39" s="1" t="n">
        <f aca="false">E39-G39</f>
        <v>96</v>
      </c>
    </row>
    <row r="40" customFormat="false" ht="12.75" hidden="false" customHeight="false" outlineLevel="0" collapsed="false">
      <c r="C40" s="0" t="n">
        <f aca="false">C39+500</f>
        <v>23350</v>
      </c>
      <c r="E40" s="0" t="n">
        <f aca="false">IF(AND(C40&gt;7664,C40&lt;12740),INT((883.74*(C40-7664)/10000+1500)*(C40-7664)/10000),IF(AND(C40&gt;12739,C40&lt;52152),INT((228.74*(C40-12739)/10000+2397)*(C40-12739)/10000+989),IF(AND(C40&gt;52151,C40&lt;250001),INT(C40*0.42-7914),IF(C40&gt;250000,INT(C40*0.45-15414),0))))</f>
        <v>3790</v>
      </c>
      <c r="G40" s="0" t="n">
        <f aca="false">IF(AND(C40&gt;7834,C40&lt;13140),INT((939.68*(C40-7834)/10000+1400)*(C40-7834)/10000),IF(AND(C40&gt;13139,C40&lt;52552),INT((228.74*(C40-13139)/10000+2397)*(C40-13139)/10000+1007),IF(AND(C40&gt;52551,C40&lt;250401),INT(C40*0.42-8064),IF(C40&gt;250400,INT(C40*0.45-15576),0))))</f>
        <v>3693</v>
      </c>
      <c r="I40" s="1" t="n">
        <f aca="false">E40-G40</f>
        <v>97</v>
      </c>
    </row>
    <row r="41" customFormat="false" ht="12.75" hidden="false" customHeight="false" outlineLevel="0" collapsed="false">
      <c r="C41" s="0" t="n">
        <f aca="false">C40+500</f>
        <v>23850</v>
      </c>
      <c r="E41" s="0" t="n">
        <f aca="false">IF(AND(C41&gt;7664,C41&lt;12740),INT((883.74*(C41-7664)/10000+1500)*(C41-7664)/10000),IF(AND(C41&gt;12739,C41&lt;52152),INT((228.74*(C41-12739)/10000+2397)*(C41-12739)/10000+989),IF(AND(C41&gt;52151,C41&lt;250001),INT(C41*0.42-7914),IF(C41&gt;250000,INT(C41*0.45-15414),0))))</f>
        <v>3934</v>
      </c>
      <c r="G41" s="0" t="n">
        <f aca="false">IF(AND(C41&gt;7834,C41&lt;13140),INT((939.68*(C41-7834)/10000+1400)*(C41-7834)/10000),IF(AND(C41&gt;13139,C41&lt;52552),INT((228.74*(C41-13139)/10000+2397)*(C41-13139)/10000+1007),IF(AND(C41&gt;52551,C41&lt;250401),INT(C41*0.42-8064),IF(C41&gt;250400,INT(C41*0.45-15576),0))))</f>
        <v>3836</v>
      </c>
      <c r="I41" s="1" t="n">
        <f aca="false">E41-G41</f>
        <v>98</v>
      </c>
    </row>
    <row r="42" customFormat="false" ht="12.75" hidden="false" customHeight="false" outlineLevel="0" collapsed="false">
      <c r="C42" s="0" t="n">
        <f aca="false">C41+500</f>
        <v>24350</v>
      </c>
      <c r="E42" s="0" t="n">
        <f aca="false">IF(AND(C42&gt;7664,C42&lt;12740),INT((883.74*(C42-7664)/10000+1500)*(C42-7664)/10000),IF(AND(C42&gt;12739,C42&lt;52152),INT((228.74*(C42-12739)/10000+2397)*(C42-12739)/10000+989),IF(AND(C42&gt;52151,C42&lt;250001),INT(C42*0.42-7914),IF(C42&gt;250000,INT(C42*0.45-15414),0))))</f>
        <v>4080</v>
      </c>
      <c r="G42" s="0" t="n">
        <f aca="false">IF(AND(C42&gt;7834,C42&lt;13140),INT((939.68*(C42-7834)/10000+1400)*(C42-7834)/10000),IF(AND(C42&gt;13139,C42&lt;52552),INT((228.74*(C42-13139)/10000+2397)*(C42-13139)/10000+1007),IF(AND(C42&gt;52551,C42&lt;250401),INT(C42*0.42-8064),IF(C42&gt;250400,INT(C42*0.45-15576),0))))</f>
        <v>3981</v>
      </c>
      <c r="I42" s="1" t="n">
        <f aca="false">E42-G42</f>
        <v>99</v>
      </c>
    </row>
    <row r="43" customFormat="false" ht="12.75" hidden="false" customHeight="false" outlineLevel="0" collapsed="false">
      <c r="C43" s="0" t="n">
        <f aca="false">C42+500</f>
        <v>24850</v>
      </c>
      <c r="E43" s="0" t="n">
        <f aca="false">IF(AND(C43&gt;7664,C43&lt;12740),INT((883.74*(C43-7664)/10000+1500)*(C43-7664)/10000),IF(AND(C43&gt;12739,C43&lt;52152),INT((228.74*(C43-12739)/10000+2397)*(C43-12739)/10000+989),IF(AND(C43&gt;52151,C43&lt;250001),INT(C43*0.42-7914),IF(C43&gt;250000,INT(C43*0.45-15414),0))))</f>
        <v>4227</v>
      </c>
      <c r="G43" s="0" t="n">
        <f aca="false">IF(AND(C43&gt;7834,C43&lt;13140),INT((939.68*(C43-7834)/10000+1400)*(C43-7834)/10000),IF(AND(C43&gt;13139,C43&lt;52552),INT((228.74*(C43-13139)/10000+2397)*(C43-13139)/10000+1007),IF(AND(C43&gt;52551,C43&lt;250401),INT(C43*0.42-8064),IF(C43&gt;250400,INT(C43*0.45-15576),0))))</f>
        <v>4127</v>
      </c>
      <c r="I43" s="1" t="n">
        <f aca="false">E43-G43</f>
        <v>100</v>
      </c>
    </row>
    <row r="44" customFormat="false" ht="12.75" hidden="false" customHeight="false" outlineLevel="0" collapsed="false">
      <c r="C44" s="0" t="n">
        <f aca="false">C43+500</f>
        <v>25350</v>
      </c>
      <c r="E44" s="0" t="n">
        <f aca="false">IF(AND(C44&gt;7664,C44&lt;12740),INT((883.74*(C44-7664)/10000+1500)*(C44-7664)/10000),IF(AND(C44&gt;12739,C44&lt;52152),INT((228.74*(C44-12739)/10000+2397)*(C44-12739)/10000+989),IF(AND(C44&gt;52151,C44&lt;250001),INT(C44*0.42-7914),IF(C44&gt;250000,INT(C44*0.45-15414),0))))</f>
        <v>4375</v>
      </c>
      <c r="G44" s="0" t="n">
        <f aca="false">IF(AND(C44&gt;7834,C44&lt;13140),INT((939.68*(C44-7834)/10000+1400)*(C44-7834)/10000),IF(AND(C44&gt;13139,C44&lt;52552),INT((228.74*(C44-13139)/10000+2397)*(C44-13139)/10000+1007),IF(AND(C44&gt;52551,C44&lt;250401),INT(C44*0.42-8064),IF(C44&gt;250400,INT(C44*0.45-15576),0))))</f>
        <v>4275</v>
      </c>
      <c r="I44" s="1" t="n">
        <f aca="false">E44-G44</f>
        <v>100</v>
      </c>
    </row>
    <row r="45" customFormat="false" ht="12.75" hidden="false" customHeight="false" outlineLevel="0" collapsed="false">
      <c r="C45" s="0" t="n">
        <f aca="false">C44+500</f>
        <v>25850</v>
      </c>
      <c r="E45" s="0" t="n">
        <f aca="false">IF(AND(C45&gt;7664,C45&lt;12740),INT((883.74*(C45-7664)/10000+1500)*(C45-7664)/10000),IF(AND(C45&gt;12739,C45&lt;52152),INT((228.74*(C45-12739)/10000+2397)*(C45-12739)/10000+989),IF(AND(C45&gt;52151,C45&lt;250001),INT(C45*0.42-7914),IF(C45&gt;250000,INT(C45*0.45-15414),0))))</f>
        <v>4524</v>
      </c>
      <c r="G45" s="0" t="n">
        <f aca="false">IF(AND(C45&gt;7834,C45&lt;13140),INT((939.68*(C45-7834)/10000+1400)*(C45-7834)/10000),IF(AND(C45&gt;13139,C45&lt;52552),INT((228.74*(C45-13139)/10000+2397)*(C45-13139)/10000+1007),IF(AND(C45&gt;52551,C45&lt;250401),INT(C45*0.42-8064),IF(C45&gt;250400,INT(C45*0.45-15576),0))))</f>
        <v>4423</v>
      </c>
      <c r="I45" s="1" t="n">
        <f aca="false">E45-G45</f>
        <v>101</v>
      </c>
    </row>
    <row r="46" customFormat="false" ht="12.75" hidden="false" customHeight="false" outlineLevel="0" collapsed="false">
      <c r="C46" s="0" t="n">
        <f aca="false">C45+500</f>
        <v>26350</v>
      </c>
      <c r="E46" s="0" t="n">
        <f aca="false">IF(AND(C46&gt;7664,C46&lt;12740),INT((883.74*(C46-7664)/10000+1500)*(C46-7664)/10000),IF(AND(C46&gt;12739,C46&lt;52152),INT((228.74*(C46-12739)/10000+2397)*(C46-12739)/10000+989),IF(AND(C46&gt;52151,C46&lt;250001),INT(C46*0.42-7914),IF(C46&gt;250000,INT(C46*0.45-15414),0))))</f>
        <v>4675</v>
      </c>
      <c r="G46" s="0" t="n">
        <f aca="false">IF(AND(C46&gt;7834,C46&lt;13140),INT((939.68*(C46-7834)/10000+1400)*(C46-7834)/10000),IF(AND(C46&gt;13139,C46&lt;52552),INT((228.74*(C46-13139)/10000+2397)*(C46-13139)/10000+1007),IF(AND(C46&gt;52551,C46&lt;250401),INT(C46*0.42-8064),IF(C46&gt;250400,INT(C46*0.45-15576),0))))</f>
        <v>4572</v>
      </c>
      <c r="I46" s="1" t="n">
        <f aca="false">E46-G46</f>
        <v>103</v>
      </c>
    </row>
    <row r="47" customFormat="false" ht="12.75" hidden="false" customHeight="false" outlineLevel="0" collapsed="false">
      <c r="C47" s="0" t="n">
        <f aca="false">C46+500</f>
        <v>26850</v>
      </c>
      <c r="E47" s="0" t="n">
        <f aca="false">IF(AND(C47&gt;7664,C47&lt;12740),INT((883.74*(C47-7664)/10000+1500)*(C47-7664)/10000),IF(AND(C47&gt;12739,C47&lt;52152),INT((228.74*(C47-12739)/10000+2397)*(C47-12739)/10000+989),IF(AND(C47&gt;52151,C47&lt;250001),INT(C47*0.42-7914),IF(C47&gt;250000,INT(C47*0.45-15414),0))))</f>
        <v>4826</v>
      </c>
      <c r="G47" s="0" t="n">
        <f aca="false">IF(AND(C47&gt;7834,C47&lt;13140),INT((939.68*(C47-7834)/10000+1400)*(C47-7834)/10000),IF(AND(C47&gt;13139,C47&lt;52552),INT((228.74*(C47-13139)/10000+2397)*(C47-13139)/10000+1007),IF(AND(C47&gt;52551,C47&lt;250401),INT(C47*0.42-8064),IF(C47&gt;250400,INT(C47*0.45-15576),0))))</f>
        <v>4723</v>
      </c>
      <c r="I47" s="1" t="n">
        <f aca="false">E47-G47</f>
        <v>103</v>
      </c>
    </row>
    <row r="48" customFormat="false" ht="12.75" hidden="false" customHeight="false" outlineLevel="0" collapsed="false">
      <c r="C48" s="0" t="n">
        <f aca="false">C47+500</f>
        <v>27350</v>
      </c>
      <c r="E48" s="0" t="n">
        <f aca="false">IF(AND(C48&gt;7664,C48&lt;12740),INT((883.74*(C48-7664)/10000+1500)*(C48-7664)/10000),IF(AND(C48&gt;12739,C48&lt;52152),INT((228.74*(C48-12739)/10000+2397)*(C48-12739)/10000+989),IF(AND(C48&gt;52151,C48&lt;250001),INT(C48*0.42-7914),IF(C48&gt;250000,INT(C48*0.45-15414),0))))</f>
        <v>4979</v>
      </c>
      <c r="G48" s="0" t="n">
        <f aca="false">IF(AND(C48&gt;7834,C48&lt;13140),INT((939.68*(C48-7834)/10000+1400)*(C48-7834)/10000),IF(AND(C48&gt;13139,C48&lt;52552),INT((228.74*(C48-13139)/10000+2397)*(C48-13139)/10000+1007),IF(AND(C48&gt;52551,C48&lt;250401),INT(C48*0.42-8064),IF(C48&gt;250400,INT(C48*0.45-15576),0))))</f>
        <v>4875</v>
      </c>
      <c r="I48" s="1" t="n">
        <f aca="false">E48-G48</f>
        <v>104</v>
      </c>
    </row>
    <row r="49" customFormat="false" ht="12.75" hidden="false" customHeight="false" outlineLevel="0" collapsed="false">
      <c r="C49" s="0" t="n">
        <f aca="false">C48+500</f>
        <v>27850</v>
      </c>
      <c r="E49" s="0" t="n">
        <f aca="false">IF(AND(C49&gt;7664,C49&lt;12740),INT((883.74*(C49-7664)/10000+1500)*(C49-7664)/10000),IF(AND(C49&gt;12739,C49&lt;52152),INT((228.74*(C49-12739)/10000+2397)*(C49-12739)/10000+989),IF(AND(C49&gt;52151,C49&lt;250001),INT(C49*0.42-7914),IF(C49&gt;250000,INT(C49*0.45-15414),0))))</f>
        <v>5133</v>
      </c>
      <c r="G49" s="0" t="n">
        <f aca="false">IF(AND(C49&gt;7834,C49&lt;13140),INT((939.68*(C49-7834)/10000+1400)*(C49-7834)/10000),IF(AND(C49&gt;13139,C49&lt;52552),INT((228.74*(C49-13139)/10000+2397)*(C49-13139)/10000+1007),IF(AND(C49&gt;52551,C49&lt;250401),INT(C49*0.42-8064),IF(C49&gt;250400,INT(C49*0.45-15576),0))))</f>
        <v>5028</v>
      </c>
      <c r="I49" s="1" t="n">
        <f aca="false">E49-G49</f>
        <v>105</v>
      </c>
    </row>
    <row r="50" customFormat="false" ht="12.75" hidden="false" customHeight="false" outlineLevel="0" collapsed="false">
      <c r="C50" s="0" t="n">
        <f aca="false">C49+500</f>
        <v>28350</v>
      </c>
      <c r="E50" s="0" t="n">
        <f aca="false">IF(AND(C50&gt;7664,C50&lt;12740),INT((883.74*(C50-7664)/10000+1500)*(C50-7664)/10000),IF(AND(C50&gt;12739,C50&lt;52152),INT((228.74*(C50-12739)/10000+2397)*(C50-12739)/10000+989),IF(AND(C50&gt;52151,C50&lt;250001),INT(C50*0.42-7914),IF(C50&gt;250000,INT(C50*0.45-15414),0))))</f>
        <v>5288</v>
      </c>
      <c r="G50" s="0" t="n">
        <f aca="false">IF(AND(C50&gt;7834,C50&lt;13140),INT((939.68*(C50-7834)/10000+1400)*(C50-7834)/10000),IF(AND(C50&gt;13139,C50&lt;52552),INT((228.74*(C50-13139)/10000+2397)*(C50-13139)/10000+1007),IF(AND(C50&gt;52551,C50&lt;250401),INT(C50*0.42-8064),IF(C50&gt;250400,INT(C50*0.45-15576),0))))</f>
        <v>5182</v>
      </c>
      <c r="I50" s="1" t="n">
        <f aca="false">E50-G50</f>
        <v>106</v>
      </c>
    </row>
    <row r="51" customFormat="false" ht="12.75" hidden="false" customHeight="false" outlineLevel="0" collapsed="false">
      <c r="C51" s="0" t="n">
        <f aca="false">C50+500</f>
        <v>28850</v>
      </c>
      <c r="E51" s="0" t="n">
        <f aca="false">IF(AND(C51&gt;7664,C51&lt;12740),INT((883.74*(C51-7664)/10000+1500)*(C51-7664)/10000),IF(AND(C51&gt;12739,C51&lt;52152),INT((228.74*(C51-12739)/10000+2397)*(C51-12739)/10000+989),IF(AND(C51&gt;52151,C51&lt;250001),INT(C51*0.42-7914),IF(C51&gt;250000,INT(C51*0.45-15414),0))))</f>
        <v>5444</v>
      </c>
      <c r="G51" s="0" t="n">
        <f aca="false">IF(AND(C51&gt;7834,C51&lt;13140),INT((939.68*(C51-7834)/10000+1400)*(C51-7834)/10000),IF(AND(C51&gt;13139,C51&lt;52552),INT((228.74*(C51-13139)/10000+2397)*(C51-13139)/10000+1007),IF(AND(C51&gt;52551,C51&lt;250401),INT(C51*0.42-8064),IF(C51&gt;250400,INT(C51*0.45-15576),0))))</f>
        <v>5337</v>
      </c>
      <c r="I51" s="1" t="n">
        <f aca="false">E51-G51</f>
        <v>107</v>
      </c>
    </row>
    <row r="52" customFormat="false" ht="12.75" hidden="false" customHeight="false" outlineLevel="0" collapsed="false">
      <c r="C52" s="0" t="n">
        <f aca="false">C51+500</f>
        <v>29350</v>
      </c>
      <c r="E52" s="0" t="n">
        <f aca="false">IF(AND(C52&gt;7664,C52&lt;12740),INT((883.74*(C52-7664)/10000+1500)*(C52-7664)/10000),IF(AND(C52&gt;12739,C52&lt;52152),INT((228.74*(C52-12739)/10000+2397)*(C52-12739)/10000+989),IF(AND(C52&gt;52151,C52&lt;250001),INT(C52*0.42-7914),IF(C52&gt;250000,INT(C52*0.45-15414),0))))</f>
        <v>5601</v>
      </c>
      <c r="G52" s="0" t="n">
        <f aca="false">IF(AND(C52&gt;7834,C52&lt;13140),INT((939.68*(C52-7834)/10000+1400)*(C52-7834)/10000),IF(AND(C52&gt;13139,C52&lt;52552),INT((228.74*(C52-13139)/10000+2397)*(C52-13139)/10000+1007),IF(AND(C52&gt;52551,C52&lt;250401),INT(C52*0.42-8064),IF(C52&gt;250400,INT(C52*0.45-15576),0))))</f>
        <v>5493</v>
      </c>
      <c r="I52" s="1" t="n">
        <f aca="false">E52-G52</f>
        <v>108</v>
      </c>
    </row>
    <row r="53" customFormat="false" ht="12.75" hidden="false" customHeight="false" outlineLevel="0" collapsed="false">
      <c r="C53" s="0" t="n">
        <f aca="false">C52+500</f>
        <v>29850</v>
      </c>
      <c r="E53" s="0" t="n">
        <f aca="false">IF(AND(C53&gt;7664,C53&lt;12740),INT((883.74*(C53-7664)/10000+1500)*(C53-7664)/10000),IF(AND(C53&gt;12739,C53&lt;52152),INT((228.74*(C53-12739)/10000+2397)*(C53-12739)/10000+989),IF(AND(C53&gt;52151,C53&lt;250001),INT(C53*0.42-7914),IF(C53&gt;250000,INT(C53*0.45-15414),0))))</f>
        <v>5760</v>
      </c>
      <c r="G53" s="0" t="n">
        <f aca="false">IF(AND(C53&gt;7834,C53&lt;13140),INT((939.68*(C53-7834)/10000+1400)*(C53-7834)/10000),IF(AND(C53&gt;13139,C53&lt;52552),INT((228.74*(C53-13139)/10000+2397)*(C53-13139)/10000+1007),IF(AND(C53&gt;52551,C53&lt;250401),INT(C53*0.42-8064),IF(C53&gt;250400,INT(C53*0.45-15576),0))))</f>
        <v>5651</v>
      </c>
      <c r="I53" s="1" t="n">
        <f aca="false">E53-G53</f>
        <v>109</v>
      </c>
    </row>
    <row r="54" customFormat="false" ht="12.75" hidden="false" customHeight="false" outlineLevel="0" collapsed="false">
      <c r="C54" s="0" t="n">
        <f aca="false">C53+500</f>
        <v>30350</v>
      </c>
      <c r="E54" s="0" t="n">
        <f aca="false">IF(AND(C54&gt;7664,C54&lt;12740),INT((883.74*(C54-7664)/10000+1500)*(C54-7664)/10000),IF(AND(C54&gt;12739,C54&lt;52152),INT((228.74*(C54-12739)/10000+2397)*(C54-12739)/10000+989),IF(AND(C54&gt;52151,C54&lt;250001),INT(C54*0.42-7914),IF(C54&gt;250000,INT(C54*0.45-15414),0))))</f>
        <v>5919</v>
      </c>
      <c r="G54" s="0" t="n">
        <f aca="false">IF(AND(C54&gt;7834,C54&lt;13140),INT((939.68*(C54-7834)/10000+1400)*(C54-7834)/10000),IF(AND(C54&gt;13139,C54&lt;52552),INT((228.74*(C54-13139)/10000+2397)*(C54-13139)/10000+1007),IF(AND(C54&gt;52551,C54&lt;250401),INT(C54*0.42-8064),IF(C54&gt;250400,INT(C54*0.45-15576),0))))</f>
        <v>5810</v>
      </c>
      <c r="I54" s="1" t="n">
        <f aca="false">E54-G54</f>
        <v>109</v>
      </c>
    </row>
    <row r="55" customFormat="false" ht="12.75" hidden="false" customHeight="false" outlineLevel="0" collapsed="false">
      <c r="C55" s="0" t="n">
        <f aca="false">C54+500</f>
        <v>30850</v>
      </c>
      <c r="E55" s="0" t="n">
        <f aca="false">IF(AND(C55&gt;7664,C55&lt;12740),INT((883.74*(C55-7664)/10000+1500)*(C55-7664)/10000),IF(AND(C55&gt;12739,C55&lt;52152),INT((228.74*(C55-12739)/10000+2397)*(C55-12739)/10000+989),IF(AND(C55&gt;52151,C55&lt;250001),INT(C55*0.42-7914),IF(C55&gt;250000,INT(C55*0.45-15414),0))))</f>
        <v>6080</v>
      </c>
      <c r="G55" s="0" t="n">
        <f aca="false">IF(AND(C55&gt;7834,C55&lt;13140),INT((939.68*(C55-7834)/10000+1400)*(C55-7834)/10000),IF(AND(C55&gt;13139,C55&lt;52552),INT((228.74*(C55-13139)/10000+2397)*(C55-13139)/10000+1007),IF(AND(C55&gt;52551,C55&lt;250401),INT(C55*0.42-8064),IF(C55&gt;250400,INT(C55*0.45-15576),0))))</f>
        <v>5969</v>
      </c>
      <c r="I55" s="1" t="n">
        <f aca="false">E55-G55</f>
        <v>111</v>
      </c>
    </row>
    <row r="56" customFormat="false" ht="12.75" hidden="false" customHeight="false" outlineLevel="0" collapsed="false">
      <c r="C56" s="0" t="n">
        <f aca="false">C55+500</f>
        <v>31350</v>
      </c>
      <c r="E56" s="0" t="n">
        <f aca="false">IF(AND(C56&gt;7664,C56&lt;12740),INT((883.74*(C56-7664)/10000+1500)*(C56-7664)/10000),IF(AND(C56&gt;12739,C56&lt;52152),INT((228.74*(C56-12739)/10000+2397)*(C56-12739)/10000+989),IF(AND(C56&gt;52151,C56&lt;250001),INT(C56*0.42-7914),IF(C56&gt;250000,INT(C56*0.45-15414),0))))</f>
        <v>6242</v>
      </c>
      <c r="G56" s="0" t="n">
        <f aca="false">IF(AND(C56&gt;7834,C56&lt;13140),INT((939.68*(C56-7834)/10000+1400)*(C56-7834)/10000),IF(AND(C56&gt;13139,C56&lt;52552),INT((228.74*(C56-13139)/10000+2397)*(C56-13139)/10000+1007),IF(AND(C56&gt;52551,C56&lt;250401),INT(C56*0.42-8064),IF(C56&gt;250400,INT(C56*0.45-15576),0))))</f>
        <v>6130</v>
      </c>
      <c r="I56" s="1" t="n">
        <f aca="false">E56-G56</f>
        <v>112</v>
      </c>
    </row>
    <row r="57" customFormat="false" ht="12.75" hidden="false" customHeight="false" outlineLevel="0" collapsed="false">
      <c r="C57" s="0" t="n">
        <f aca="false">C56+500</f>
        <v>31850</v>
      </c>
      <c r="E57" s="0" t="n">
        <f aca="false">IF(AND(C57&gt;7664,C57&lt;12740),INT((883.74*(C57-7664)/10000+1500)*(C57-7664)/10000),IF(AND(C57&gt;12739,C57&lt;52152),INT((228.74*(C57-12739)/10000+2397)*(C57-12739)/10000+989),IF(AND(C57&gt;52151,C57&lt;250001),INT(C57*0.42-7914),IF(C57&gt;250000,INT(C57*0.45-15414),0))))</f>
        <v>6405</v>
      </c>
      <c r="G57" s="0" t="n">
        <f aca="false">IF(AND(C57&gt;7834,C57&lt;13140),INT((939.68*(C57-7834)/10000+1400)*(C57-7834)/10000),IF(AND(C57&gt;13139,C57&lt;52552),INT((228.74*(C57-13139)/10000+2397)*(C57-13139)/10000+1007),IF(AND(C57&gt;52551,C57&lt;250401),INT(C57*0.42-8064),IF(C57&gt;250400,INT(C57*0.45-15576),0))))</f>
        <v>6292</v>
      </c>
      <c r="I57" s="1" t="n">
        <f aca="false">E57-G57</f>
        <v>113</v>
      </c>
    </row>
    <row r="58" customFormat="false" ht="12.75" hidden="false" customHeight="false" outlineLevel="0" collapsed="false">
      <c r="C58" s="0" t="n">
        <f aca="false">C57+500</f>
        <v>32350</v>
      </c>
      <c r="E58" s="0" t="n">
        <f aca="false">IF(AND(C58&gt;7664,C58&lt;12740),INT((883.74*(C58-7664)/10000+1500)*(C58-7664)/10000),IF(AND(C58&gt;12739,C58&lt;52152),INT((228.74*(C58-12739)/10000+2397)*(C58-12739)/10000+989),IF(AND(C58&gt;52151,C58&lt;250001),INT(C58*0.42-7914),IF(C58&gt;250000,INT(C58*0.45-15414),0))))</f>
        <v>6569</v>
      </c>
      <c r="G58" s="0" t="n">
        <f aca="false">IF(AND(C58&gt;7834,C58&lt;13140),INT((939.68*(C58-7834)/10000+1400)*(C58-7834)/10000),IF(AND(C58&gt;13139,C58&lt;52552),INT((228.74*(C58-13139)/10000+2397)*(C58-13139)/10000+1007),IF(AND(C58&gt;52551,C58&lt;250401),INT(C58*0.42-8064),IF(C58&gt;250400,INT(C58*0.45-15576),0))))</f>
        <v>6456</v>
      </c>
      <c r="I58" s="1" t="n">
        <f aca="false">E58-G58</f>
        <v>113</v>
      </c>
    </row>
    <row r="59" customFormat="false" ht="12.75" hidden="false" customHeight="false" outlineLevel="0" collapsed="false">
      <c r="C59" s="0" t="n">
        <f aca="false">C58+500</f>
        <v>32850</v>
      </c>
      <c r="E59" s="0" t="n">
        <f aca="false">IF(AND(C59&gt;7664,C59&lt;12740),INT((883.74*(C59-7664)/10000+1500)*(C59-7664)/10000),IF(AND(C59&gt;12739,C59&lt;52152),INT((228.74*(C59-12739)/10000+2397)*(C59-12739)/10000+989),IF(AND(C59&gt;52151,C59&lt;250001),INT(C59*0.42-7914),IF(C59&gt;250000,INT(C59*0.45-15414),0))))</f>
        <v>6734</v>
      </c>
      <c r="G59" s="0" t="n">
        <f aca="false">IF(AND(C59&gt;7834,C59&lt;13140),INT((939.68*(C59-7834)/10000+1400)*(C59-7834)/10000),IF(AND(C59&gt;13139,C59&lt;52552),INT((228.74*(C59-13139)/10000+2397)*(C59-13139)/10000+1007),IF(AND(C59&gt;52551,C59&lt;250401),INT(C59*0.42-8064),IF(C59&gt;250400,INT(C59*0.45-15576),0))))</f>
        <v>6620</v>
      </c>
      <c r="I59" s="1" t="n">
        <f aca="false">E59-G59</f>
        <v>114</v>
      </c>
    </row>
    <row r="60" customFormat="false" ht="12.75" hidden="false" customHeight="false" outlineLevel="0" collapsed="false">
      <c r="C60" s="0" t="n">
        <f aca="false">C59+500</f>
        <v>33350</v>
      </c>
      <c r="E60" s="0" t="n">
        <f aca="false">IF(AND(C60&gt;7664,C60&lt;12740),INT((883.74*(C60-7664)/10000+1500)*(C60-7664)/10000),IF(AND(C60&gt;12739,C60&lt;52152),INT((228.74*(C60-12739)/10000+2397)*(C60-12739)/10000+989),IF(AND(C60&gt;52151,C60&lt;250001),INT(C60*0.42-7914),IF(C60&gt;250000,INT(C60*0.45-15414),0))))</f>
        <v>6901</v>
      </c>
      <c r="G60" s="0" t="n">
        <f aca="false">IF(AND(C60&gt;7834,C60&lt;13140),INT((939.68*(C60-7834)/10000+1400)*(C60-7834)/10000),IF(AND(C60&gt;13139,C60&lt;52552),INT((228.74*(C60-13139)/10000+2397)*(C60-13139)/10000+1007),IF(AND(C60&gt;52551,C60&lt;250401),INT(C60*0.42-8064),IF(C60&gt;250400,INT(C60*0.45-15576),0))))</f>
        <v>6785</v>
      </c>
      <c r="I60" s="1" t="n">
        <f aca="false">E60-G60</f>
        <v>116</v>
      </c>
    </row>
    <row r="61" customFormat="false" ht="12.75" hidden="false" customHeight="false" outlineLevel="0" collapsed="false">
      <c r="C61" s="0" t="n">
        <f aca="false">C60+500</f>
        <v>33850</v>
      </c>
      <c r="E61" s="0" t="n">
        <f aca="false">IF(AND(C61&gt;7664,C61&lt;12740),INT((883.74*(C61-7664)/10000+1500)*(C61-7664)/10000),IF(AND(C61&gt;12739,C61&lt;52152),INT((228.74*(C61-12739)/10000+2397)*(C61-12739)/10000+989),IF(AND(C61&gt;52151,C61&lt;250001),INT(C61*0.42-7914),IF(C61&gt;250000,INT(C61*0.45-15414),0))))</f>
        <v>7068</v>
      </c>
      <c r="G61" s="0" t="n">
        <f aca="false">IF(AND(C61&gt;7834,C61&lt;13140),INT((939.68*(C61-7834)/10000+1400)*(C61-7834)/10000),IF(AND(C61&gt;13139,C61&lt;52552),INT((228.74*(C61-13139)/10000+2397)*(C61-13139)/10000+1007),IF(AND(C61&gt;52551,C61&lt;250401),INT(C61*0.42-8064),IF(C61&gt;250400,INT(C61*0.45-15576),0))))</f>
        <v>6952</v>
      </c>
      <c r="I61" s="1" t="n">
        <f aca="false">E61-G61</f>
        <v>116</v>
      </c>
    </row>
    <row r="62" customFormat="false" ht="12.75" hidden="false" customHeight="false" outlineLevel="0" collapsed="false">
      <c r="C62" s="0" t="n">
        <f aca="false">C61+500</f>
        <v>34350</v>
      </c>
      <c r="E62" s="0" t="n">
        <f aca="false">IF(AND(C62&gt;7664,C62&lt;12740),INT((883.74*(C62-7664)/10000+1500)*(C62-7664)/10000),IF(AND(C62&gt;12739,C62&lt;52152),INT((228.74*(C62-12739)/10000+2397)*(C62-12739)/10000+989),IF(AND(C62&gt;52151,C62&lt;250001),INT(C62*0.42-7914),IF(C62&gt;250000,INT(C62*0.45-15414),0))))</f>
        <v>7237</v>
      </c>
      <c r="G62" s="0" t="n">
        <f aca="false">IF(AND(C62&gt;7834,C62&lt;13140),INT((939.68*(C62-7834)/10000+1400)*(C62-7834)/10000),IF(AND(C62&gt;13139,C62&lt;52552),INT((228.74*(C62-13139)/10000+2397)*(C62-13139)/10000+1007),IF(AND(C62&gt;52551,C62&lt;250401),INT(C62*0.42-8064),IF(C62&gt;250400,INT(C62*0.45-15576),0))))</f>
        <v>7120</v>
      </c>
      <c r="I62" s="1" t="n">
        <f aca="false">E62-G62</f>
        <v>117</v>
      </c>
    </row>
    <row r="63" customFormat="false" ht="12.75" hidden="false" customHeight="false" outlineLevel="0" collapsed="false">
      <c r="C63" s="0" t="n">
        <f aca="false">C62+500</f>
        <v>34850</v>
      </c>
      <c r="E63" s="0" t="n">
        <f aca="false">IF(AND(C63&gt;7664,C63&lt;12740),INT((883.74*(C63-7664)/10000+1500)*(C63-7664)/10000),IF(AND(C63&gt;12739,C63&lt;52152),INT((228.74*(C63-12739)/10000+2397)*(C63-12739)/10000+989),IF(AND(C63&gt;52151,C63&lt;250001),INT(C63*0.42-7914),IF(C63&gt;250000,INT(C63*0.45-15414),0))))</f>
        <v>7407</v>
      </c>
      <c r="G63" s="0" t="n">
        <f aca="false">IF(AND(C63&gt;7834,C63&lt;13140),INT((939.68*(C63-7834)/10000+1400)*(C63-7834)/10000),IF(AND(C63&gt;13139,C63&lt;52552),INT((228.74*(C63-13139)/10000+2397)*(C63-13139)/10000+1007),IF(AND(C63&gt;52551,C63&lt;250401),INT(C63*0.42-8064),IF(C63&gt;250400,INT(C63*0.45-15576),0))))</f>
        <v>7289</v>
      </c>
      <c r="I63" s="1" t="n">
        <f aca="false">E63-G63</f>
        <v>118</v>
      </c>
    </row>
    <row r="64" customFormat="false" ht="12.75" hidden="false" customHeight="false" outlineLevel="0" collapsed="false">
      <c r="C64" s="0" t="n">
        <f aca="false">C63+500</f>
        <v>35350</v>
      </c>
      <c r="E64" s="0" t="n">
        <f aca="false">IF(AND(C64&gt;7664,C64&lt;12740),INT((883.74*(C64-7664)/10000+1500)*(C64-7664)/10000),IF(AND(C64&gt;12739,C64&lt;52152),INT((228.74*(C64-12739)/10000+2397)*(C64-12739)/10000+989),IF(AND(C64&gt;52151,C64&lt;250001),INT(C64*0.42-7914),IF(C64&gt;250000,INT(C64*0.45-15414),0))))</f>
        <v>7578</v>
      </c>
      <c r="G64" s="0" t="n">
        <f aca="false">IF(AND(C64&gt;7834,C64&lt;13140),INT((939.68*(C64-7834)/10000+1400)*(C64-7834)/10000),IF(AND(C64&gt;13139,C64&lt;52552),INT((228.74*(C64-13139)/10000+2397)*(C64-13139)/10000+1007),IF(AND(C64&gt;52551,C64&lt;250401),INT(C64*0.42-8064),IF(C64&gt;250400,INT(C64*0.45-15576),0))))</f>
        <v>7459</v>
      </c>
      <c r="I64" s="1" t="n">
        <f aca="false">E64-G64</f>
        <v>119</v>
      </c>
    </row>
    <row r="65" customFormat="false" ht="12.75" hidden="false" customHeight="false" outlineLevel="0" collapsed="false">
      <c r="C65" s="0" t="n">
        <f aca="false">C64+500</f>
        <v>35850</v>
      </c>
      <c r="E65" s="0" t="n">
        <f aca="false">IF(AND(C65&gt;7664,C65&lt;12740),INT((883.74*(C65-7664)/10000+1500)*(C65-7664)/10000),IF(AND(C65&gt;12739,C65&lt;52152),INT((228.74*(C65-12739)/10000+2397)*(C65-12739)/10000+989),IF(AND(C65&gt;52151,C65&lt;250001),INT(C65*0.42-7914),IF(C65&gt;250000,INT(C65*0.45-15414),0))))</f>
        <v>7750</v>
      </c>
      <c r="G65" s="0" t="n">
        <f aca="false">IF(AND(C65&gt;7834,C65&lt;13140),INT((939.68*(C65-7834)/10000+1400)*(C65-7834)/10000),IF(AND(C65&gt;13139,C65&lt;52552),INT((228.74*(C65-13139)/10000+2397)*(C65-13139)/10000+1007),IF(AND(C65&gt;52551,C65&lt;250401),INT(C65*0.42-8064),IF(C65&gt;250400,INT(C65*0.45-15576),0))))</f>
        <v>7630</v>
      </c>
      <c r="I65" s="1" t="n">
        <f aca="false">E65-G65</f>
        <v>120</v>
      </c>
    </row>
    <row r="66" customFormat="false" ht="12.75" hidden="false" customHeight="false" outlineLevel="0" collapsed="false">
      <c r="C66" s="0" t="n">
        <f aca="false">C65+500</f>
        <v>36350</v>
      </c>
      <c r="E66" s="0" t="n">
        <f aca="false">IF(AND(C66&gt;7664,C66&lt;12740),INT((883.74*(C66-7664)/10000+1500)*(C66-7664)/10000),IF(AND(C66&gt;12739,C66&lt;52152),INT((228.74*(C66-12739)/10000+2397)*(C66-12739)/10000+989),IF(AND(C66&gt;52151,C66&lt;250001),INT(C66*0.42-7914),IF(C66&gt;250000,INT(C66*0.45-15414),0))))</f>
        <v>7923</v>
      </c>
      <c r="G66" s="0" t="n">
        <f aca="false">IF(AND(C66&gt;7834,C66&lt;13140),INT((939.68*(C66-7834)/10000+1400)*(C66-7834)/10000),IF(AND(C66&gt;13139,C66&lt;52552),INT((228.74*(C66-13139)/10000+2397)*(C66-13139)/10000+1007),IF(AND(C66&gt;52551,C66&lt;250401),INT(C66*0.42-8064),IF(C66&gt;250400,INT(C66*0.45-15576),0))))</f>
        <v>7803</v>
      </c>
      <c r="I66" s="1" t="n">
        <f aca="false">E66-G66</f>
        <v>120</v>
      </c>
    </row>
    <row r="67" customFormat="false" ht="12.75" hidden="false" customHeight="false" outlineLevel="0" collapsed="false">
      <c r="C67" s="0" t="n">
        <f aca="false">C66+500</f>
        <v>36850</v>
      </c>
      <c r="E67" s="0" t="n">
        <f aca="false">IF(AND(C67&gt;7664,C67&lt;12740),INT((883.74*(C67-7664)/10000+1500)*(C67-7664)/10000),IF(AND(C67&gt;12739,C67&lt;52152),INT((228.74*(C67-12739)/10000+2397)*(C67-12739)/10000+989),IF(AND(C67&gt;52151,C67&lt;250001),INT(C67*0.42-7914),IF(C67&gt;250000,INT(C67*0.45-15414),0))))</f>
        <v>8098</v>
      </c>
      <c r="G67" s="0" t="n">
        <f aca="false">IF(AND(C67&gt;7834,C67&lt;13140),INT((939.68*(C67-7834)/10000+1400)*(C67-7834)/10000),IF(AND(C67&gt;13139,C67&lt;52552),INT((228.74*(C67-13139)/10000+2397)*(C67-13139)/10000+1007),IF(AND(C67&gt;52551,C67&lt;250401),INT(C67*0.42-8064),IF(C67&gt;250400,INT(C67*0.45-15576),0))))</f>
        <v>7976</v>
      </c>
      <c r="I67" s="1" t="n">
        <f aca="false">E67-G67</f>
        <v>122</v>
      </c>
    </row>
    <row r="68" customFormat="false" ht="12.75" hidden="false" customHeight="false" outlineLevel="0" collapsed="false">
      <c r="C68" s="0" t="n">
        <f aca="false">C67+500</f>
        <v>37350</v>
      </c>
      <c r="E68" s="0" t="n">
        <f aca="false">IF(AND(C68&gt;7664,C68&lt;12740),INT((883.74*(C68-7664)/10000+1500)*(C68-7664)/10000),IF(AND(C68&gt;12739,C68&lt;52152),INT((228.74*(C68-12739)/10000+2397)*(C68-12739)/10000+989),IF(AND(C68&gt;52151,C68&lt;250001),INT(C68*0.42-7914),IF(C68&gt;250000,INT(C68*0.45-15414),0))))</f>
        <v>8273</v>
      </c>
      <c r="G68" s="0" t="n">
        <f aca="false">IF(AND(C68&gt;7834,C68&lt;13140),INT((939.68*(C68-7834)/10000+1400)*(C68-7834)/10000),IF(AND(C68&gt;13139,C68&lt;52552),INT((228.74*(C68-13139)/10000+2397)*(C68-13139)/10000+1007),IF(AND(C68&gt;52551,C68&lt;250401),INT(C68*0.42-8064),IF(C68&gt;250400,INT(C68*0.45-15576),0))))</f>
        <v>8151</v>
      </c>
      <c r="I68" s="1" t="n">
        <f aca="false">E68-G68</f>
        <v>122</v>
      </c>
    </row>
    <row r="69" customFormat="false" ht="12.75" hidden="false" customHeight="false" outlineLevel="0" collapsed="false">
      <c r="C69" s="0" t="n">
        <f aca="false">C68+500</f>
        <v>37850</v>
      </c>
      <c r="E69" s="0" t="n">
        <f aca="false">IF(AND(C69&gt;7664,C69&lt;12740),INT((883.74*(C69-7664)/10000+1500)*(C69-7664)/10000),IF(AND(C69&gt;12739,C69&lt;52152),INT((228.74*(C69-12739)/10000+2397)*(C69-12739)/10000+989),IF(AND(C69&gt;52151,C69&lt;250001),INT(C69*0.42-7914),IF(C69&gt;250000,INT(C69*0.45-15414),0))))</f>
        <v>8450</v>
      </c>
      <c r="G69" s="0" t="n">
        <f aca="false">IF(AND(C69&gt;7834,C69&lt;13140),INT((939.68*(C69-7834)/10000+1400)*(C69-7834)/10000),IF(AND(C69&gt;13139,C69&lt;52552),INT((228.74*(C69-13139)/10000+2397)*(C69-13139)/10000+1007),IF(AND(C69&gt;52551,C69&lt;250401),INT(C69*0.42-8064),IF(C69&gt;250400,INT(C69*0.45-15576),0))))</f>
        <v>8326</v>
      </c>
      <c r="I69" s="1" t="n">
        <f aca="false">E69-G69</f>
        <v>124</v>
      </c>
    </row>
    <row r="70" customFormat="false" ht="12.75" hidden="false" customHeight="false" outlineLevel="0" collapsed="false">
      <c r="C70" s="0" t="n">
        <f aca="false">C69+500</f>
        <v>38350</v>
      </c>
      <c r="E70" s="0" t="n">
        <f aca="false">IF(AND(C70&gt;7664,C70&lt;12740),INT((883.74*(C70-7664)/10000+1500)*(C70-7664)/10000),IF(AND(C70&gt;12739,C70&lt;52152),INT((228.74*(C70-12739)/10000+2397)*(C70-12739)/10000+989),IF(AND(C70&gt;52151,C70&lt;250001),INT(C70*0.42-7914),IF(C70&gt;250000,INT(C70*0.45-15414),0))))</f>
        <v>8628</v>
      </c>
      <c r="G70" s="0" t="n">
        <f aca="false">IF(AND(C70&gt;7834,C70&lt;13140),INT((939.68*(C70-7834)/10000+1400)*(C70-7834)/10000),IF(AND(C70&gt;13139,C70&lt;52552),INT((228.74*(C70-13139)/10000+2397)*(C70-13139)/10000+1007),IF(AND(C70&gt;52551,C70&lt;250401),INT(C70*0.42-8064),IF(C70&gt;250400,INT(C70*0.45-15576),0))))</f>
        <v>8503</v>
      </c>
      <c r="I70" s="1" t="n">
        <f aca="false">E70-G70</f>
        <v>125</v>
      </c>
    </row>
    <row r="71" customFormat="false" ht="12.75" hidden="false" customHeight="false" outlineLevel="0" collapsed="false">
      <c r="C71" s="0" t="n">
        <f aca="false">C70+500</f>
        <v>38850</v>
      </c>
      <c r="E71" s="0" t="n">
        <f aca="false">IF(AND(C71&gt;7664,C71&lt;12740),INT((883.74*(C71-7664)/10000+1500)*(C71-7664)/10000),IF(AND(C71&gt;12739,C71&lt;52152),INT((228.74*(C71-12739)/10000+2397)*(C71-12739)/10000+989),IF(AND(C71&gt;52151,C71&lt;250001),INT(C71*0.42-7914),IF(C71&gt;250000,INT(C71*0.45-15414),0))))</f>
        <v>8807</v>
      </c>
      <c r="G71" s="0" t="n">
        <f aca="false">IF(AND(C71&gt;7834,C71&lt;13140),INT((939.68*(C71-7834)/10000+1400)*(C71-7834)/10000),IF(AND(C71&gt;13139,C71&lt;52552),INT((228.74*(C71-13139)/10000+2397)*(C71-13139)/10000+1007),IF(AND(C71&gt;52551,C71&lt;250401),INT(C71*0.42-8064),IF(C71&gt;250400,INT(C71*0.45-15576),0))))</f>
        <v>8682</v>
      </c>
      <c r="I71" s="1" t="n">
        <f aca="false">E71-G71</f>
        <v>125</v>
      </c>
    </row>
    <row r="72" customFormat="false" ht="12.75" hidden="false" customHeight="false" outlineLevel="0" collapsed="false">
      <c r="C72" s="0" t="n">
        <f aca="false">C71+500</f>
        <v>39350</v>
      </c>
      <c r="E72" s="0" t="n">
        <f aca="false">IF(AND(C72&gt;7664,C72&lt;12740),INT((883.74*(C72-7664)/10000+1500)*(C72-7664)/10000),IF(AND(C72&gt;12739,C72&lt;52152),INT((228.74*(C72-12739)/10000+2397)*(C72-12739)/10000+989),IF(AND(C72&gt;52151,C72&lt;250001),INT(C72*0.42-7914),IF(C72&gt;250000,INT(C72*0.45-15414),0))))</f>
        <v>8987</v>
      </c>
      <c r="G72" s="0" t="n">
        <f aca="false">IF(AND(C72&gt;7834,C72&lt;13140),INT((939.68*(C72-7834)/10000+1400)*(C72-7834)/10000),IF(AND(C72&gt;13139,C72&lt;52552),INT((228.74*(C72-13139)/10000+2397)*(C72-13139)/10000+1007),IF(AND(C72&gt;52551,C72&lt;250401),INT(C72*0.42-8064),IF(C72&gt;250400,INT(C72*0.45-15576),0))))</f>
        <v>8861</v>
      </c>
      <c r="I72" s="1" t="n">
        <f aca="false">E72-G72</f>
        <v>126</v>
      </c>
    </row>
    <row r="73" customFormat="false" ht="12.75" hidden="false" customHeight="false" outlineLevel="0" collapsed="false">
      <c r="C73" s="0" t="n">
        <f aca="false">C72+500</f>
        <v>39850</v>
      </c>
      <c r="E73" s="0" t="n">
        <f aca="false">IF(AND(C73&gt;7664,C73&lt;12740),INT((883.74*(C73-7664)/10000+1500)*(C73-7664)/10000),IF(AND(C73&gt;12739,C73&lt;52152),INT((228.74*(C73-12739)/10000+2397)*(C73-12739)/10000+989),IF(AND(C73&gt;52151,C73&lt;250001),INT(C73*0.42-7914),IF(C73&gt;250000,INT(C73*0.45-15414),0))))</f>
        <v>9168</v>
      </c>
      <c r="G73" s="0" t="n">
        <f aca="false">IF(AND(C73&gt;7834,C73&lt;13140),INT((939.68*(C73-7834)/10000+1400)*(C73-7834)/10000),IF(AND(C73&gt;13139,C73&lt;52552),INT((228.74*(C73-13139)/10000+2397)*(C73-13139)/10000+1007),IF(AND(C73&gt;52551,C73&lt;250401),INT(C73*0.42-8064),IF(C73&gt;250400,INT(C73*0.45-15576),0))))</f>
        <v>9041</v>
      </c>
      <c r="I73" s="1" t="n">
        <f aca="false">E73-G73</f>
        <v>127</v>
      </c>
    </row>
    <row r="74" customFormat="false" ht="12.75" hidden="false" customHeight="false" outlineLevel="0" collapsed="false">
      <c r="C74" s="0" t="n">
        <f aca="false">C73+500</f>
        <v>40350</v>
      </c>
      <c r="E74" s="0" t="n">
        <f aca="false">IF(AND(C74&gt;7664,C74&lt;12740),INT((883.74*(C74-7664)/10000+1500)*(C74-7664)/10000),IF(AND(C74&gt;12739,C74&lt;52152),INT((228.74*(C74-12739)/10000+2397)*(C74-12739)/10000+989),IF(AND(C74&gt;52151,C74&lt;250001),INT(C74*0.42-7914),IF(C74&gt;250000,INT(C74*0.45-15414),0))))</f>
        <v>9351</v>
      </c>
      <c r="G74" s="0" t="n">
        <f aca="false">IF(AND(C74&gt;7834,C74&lt;13140),INT((939.68*(C74-7834)/10000+1400)*(C74-7834)/10000),IF(AND(C74&gt;13139,C74&lt;52552),INT((228.74*(C74-13139)/10000+2397)*(C74-13139)/10000+1007),IF(AND(C74&gt;52551,C74&lt;250401),INT(C74*0.42-8064),IF(C74&gt;250400,INT(C74*0.45-15576),0))))</f>
        <v>9223</v>
      </c>
      <c r="I74" s="1" t="n">
        <f aca="false">E74-G74</f>
        <v>128</v>
      </c>
    </row>
    <row r="75" customFormat="false" ht="12.75" hidden="false" customHeight="false" outlineLevel="0" collapsed="false">
      <c r="C75" s="0" t="n">
        <f aca="false">C74+500</f>
        <v>40850</v>
      </c>
      <c r="E75" s="0" t="n">
        <f aca="false">IF(AND(C75&gt;7664,C75&lt;12740),INT((883.74*(C75-7664)/10000+1500)*(C75-7664)/10000),IF(AND(C75&gt;12739,C75&lt;52152),INT((228.74*(C75-12739)/10000+2397)*(C75-12739)/10000+989),IF(AND(C75&gt;52151,C75&lt;250001),INT(C75*0.42-7914),IF(C75&gt;250000,INT(C75*0.45-15414),0))))</f>
        <v>9534</v>
      </c>
      <c r="G75" s="0" t="n">
        <f aca="false">IF(AND(C75&gt;7834,C75&lt;13140),INT((939.68*(C75-7834)/10000+1400)*(C75-7834)/10000),IF(AND(C75&gt;13139,C75&lt;52552),INT((228.74*(C75-13139)/10000+2397)*(C75-13139)/10000+1007),IF(AND(C75&gt;52551,C75&lt;250401),INT(C75*0.42-8064),IF(C75&gt;250400,INT(C75*0.45-15576),0))))</f>
        <v>9405</v>
      </c>
      <c r="I75" s="1" t="n">
        <f aca="false">E75-G75</f>
        <v>129</v>
      </c>
    </row>
    <row r="76" customFormat="false" ht="12.75" hidden="false" customHeight="false" outlineLevel="0" collapsed="false">
      <c r="C76" s="0" t="n">
        <f aca="false">C75+500</f>
        <v>41350</v>
      </c>
      <c r="E76" s="0" t="n">
        <f aca="false">IF(AND(C76&gt;7664,C76&lt;12740),INT((883.74*(C76-7664)/10000+1500)*(C76-7664)/10000),IF(AND(C76&gt;12739,C76&lt;52152),INT((228.74*(C76-12739)/10000+2397)*(C76-12739)/10000+989),IF(AND(C76&gt;52151,C76&lt;250001),INT(C76*0.42-7914),IF(C76&gt;250000,INT(C76*0.45-15414),0))))</f>
        <v>9719</v>
      </c>
      <c r="G76" s="0" t="n">
        <f aca="false">IF(AND(C76&gt;7834,C76&lt;13140),INT((939.68*(C76-7834)/10000+1400)*(C76-7834)/10000),IF(AND(C76&gt;13139,C76&lt;52552),INT((228.74*(C76-13139)/10000+2397)*(C76-13139)/10000+1007),IF(AND(C76&gt;52551,C76&lt;250401),INT(C76*0.42-8064),IF(C76&gt;250400,INT(C76*0.45-15576),0))))</f>
        <v>9589</v>
      </c>
      <c r="I76" s="1" t="n">
        <f aca="false">E76-G76</f>
        <v>130</v>
      </c>
    </row>
    <row r="77" customFormat="false" ht="12.75" hidden="false" customHeight="false" outlineLevel="0" collapsed="false">
      <c r="C77" s="0" t="n">
        <f aca="false">C76+500</f>
        <v>41850</v>
      </c>
      <c r="E77" s="0" t="n">
        <f aca="false">IF(AND(C77&gt;7664,C77&lt;12740),INT((883.74*(C77-7664)/10000+1500)*(C77-7664)/10000),IF(AND(C77&gt;12739,C77&lt;52152),INT((228.74*(C77-12739)/10000+2397)*(C77-12739)/10000+989),IF(AND(C77&gt;52151,C77&lt;250001),INT(C77*0.42-7914),IF(C77&gt;250000,INT(C77*0.45-15414),0))))</f>
        <v>9905</v>
      </c>
      <c r="G77" s="0" t="n">
        <f aca="false">IF(AND(C77&gt;7834,C77&lt;13140),INT((939.68*(C77-7834)/10000+1400)*(C77-7834)/10000),IF(AND(C77&gt;13139,C77&lt;52552),INT((228.74*(C77-13139)/10000+2397)*(C77-13139)/10000+1007),IF(AND(C77&gt;52551,C77&lt;250401),INT(C77*0.42-8064),IF(C77&gt;250400,INT(C77*0.45-15576),0))))</f>
        <v>9774</v>
      </c>
      <c r="I77" s="1" t="n">
        <f aca="false">E77-G77</f>
        <v>131</v>
      </c>
    </row>
    <row r="78" customFormat="false" ht="12.75" hidden="false" customHeight="false" outlineLevel="0" collapsed="false">
      <c r="C78" s="0" t="n">
        <f aca="false">C77+500</f>
        <v>42350</v>
      </c>
      <c r="E78" s="0" t="n">
        <f aca="false">IF(AND(C78&gt;7664,C78&lt;12740),INT((883.74*(C78-7664)/10000+1500)*(C78-7664)/10000),IF(AND(C78&gt;12739,C78&lt;52152),INT((228.74*(C78-12739)/10000+2397)*(C78-12739)/10000+989),IF(AND(C78&gt;52151,C78&lt;250001),INT(C78*0.42-7914),IF(C78&gt;250000,INT(C78*0.45-15414),0))))</f>
        <v>10092</v>
      </c>
      <c r="G78" s="0" t="n">
        <f aca="false">IF(AND(C78&gt;7834,C78&lt;13140),INT((939.68*(C78-7834)/10000+1400)*(C78-7834)/10000),IF(AND(C78&gt;13139,C78&lt;52552),INT((228.74*(C78-13139)/10000+2397)*(C78-13139)/10000+1007),IF(AND(C78&gt;52551,C78&lt;250401),INT(C78*0.42-8064),IF(C78&gt;250400,INT(C78*0.45-15576),0))))</f>
        <v>9960</v>
      </c>
      <c r="I78" s="1" t="n">
        <f aca="false">E78-G78</f>
        <v>132</v>
      </c>
    </row>
    <row r="79" customFormat="false" ht="12.75" hidden="false" customHeight="false" outlineLevel="0" collapsed="false">
      <c r="C79" s="0" t="n">
        <f aca="false">C78+500</f>
        <v>42850</v>
      </c>
      <c r="E79" s="0" t="n">
        <f aca="false">IF(AND(C79&gt;7664,C79&lt;12740),INT((883.74*(C79-7664)/10000+1500)*(C79-7664)/10000),IF(AND(C79&gt;12739,C79&lt;52152),INT((228.74*(C79-12739)/10000+2397)*(C79-12739)/10000+989),IF(AND(C79&gt;52151,C79&lt;250001),INT(C79*0.42-7914),IF(C79&gt;250000,INT(C79*0.45-15414),0))))</f>
        <v>10280</v>
      </c>
      <c r="G79" s="0" t="n">
        <f aca="false">IF(AND(C79&gt;7834,C79&lt;13140),INT((939.68*(C79-7834)/10000+1400)*(C79-7834)/10000),IF(AND(C79&gt;13139,C79&lt;52552),INT((228.74*(C79-13139)/10000+2397)*(C79-13139)/10000+1007),IF(AND(C79&gt;52551,C79&lt;250401),INT(C79*0.42-8064),IF(C79&gt;250400,INT(C79*0.45-15576),0))))</f>
        <v>10147</v>
      </c>
      <c r="I79" s="1" t="n">
        <f aca="false">E79-G79</f>
        <v>133</v>
      </c>
    </row>
    <row r="80" customFormat="false" ht="12.75" hidden="false" customHeight="false" outlineLevel="0" collapsed="false">
      <c r="C80" s="0" t="n">
        <f aca="false">C79+500</f>
        <v>43350</v>
      </c>
      <c r="E80" s="0" t="n">
        <f aca="false">IF(AND(C80&gt;7664,C80&lt;12740),INT((883.74*(C80-7664)/10000+1500)*(C80-7664)/10000),IF(AND(C80&gt;12739,C80&lt;52152),INT((228.74*(C80-12739)/10000+2397)*(C80-12739)/10000+989),IF(AND(C80&gt;52151,C80&lt;250001),INT(C80*0.42-7914),IF(C80&gt;250000,INT(C80*0.45-15414),0))))</f>
        <v>10469</v>
      </c>
      <c r="G80" s="0" t="n">
        <f aca="false">IF(AND(C80&gt;7834,C80&lt;13140),INT((939.68*(C80-7834)/10000+1400)*(C80-7834)/10000),IF(AND(C80&gt;13139,C80&lt;52552),INT((228.74*(C80-13139)/10000+2397)*(C80-13139)/10000+1007),IF(AND(C80&gt;52551,C80&lt;250401),INT(C80*0.42-8064),IF(C80&gt;250400,INT(C80*0.45-15576),0))))</f>
        <v>10336</v>
      </c>
      <c r="I80" s="1" t="n">
        <f aca="false">E80-G80</f>
        <v>133</v>
      </c>
    </row>
    <row r="81" customFormat="false" ht="12.75" hidden="false" customHeight="false" outlineLevel="0" collapsed="false">
      <c r="C81" s="0" t="n">
        <f aca="false">C80+500</f>
        <v>43850</v>
      </c>
      <c r="E81" s="0" t="n">
        <f aca="false">IF(AND(C81&gt;7664,C81&lt;12740),INT((883.74*(C81-7664)/10000+1500)*(C81-7664)/10000),IF(AND(C81&gt;12739,C81&lt;52152),INT((228.74*(C81-12739)/10000+2397)*(C81-12739)/10000+989),IF(AND(C81&gt;52151,C81&lt;250001),INT(C81*0.42-7914),IF(C81&gt;250000,INT(C81*0.45-15414),0))))</f>
        <v>10660</v>
      </c>
      <c r="G81" s="0" t="n">
        <f aca="false">IF(AND(C81&gt;7834,C81&lt;13140),INT((939.68*(C81-7834)/10000+1400)*(C81-7834)/10000),IF(AND(C81&gt;13139,C81&lt;52552),INT((228.74*(C81-13139)/10000+2397)*(C81-13139)/10000+1007),IF(AND(C81&gt;52551,C81&lt;250401),INT(C81*0.42-8064),IF(C81&gt;250400,INT(C81*0.45-15576),0))))</f>
        <v>10525</v>
      </c>
      <c r="I81" s="1" t="n">
        <f aca="false">E81-G81</f>
        <v>135</v>
      </c>
    </row>
    <row r="82" customFormat="false" ht="12.75" hidden="false" customHeight="false" outlineLevel="0" collapsed="false">
      <c r="C82" s="0" t="n">
        <f aca="false">C81+500</f>
        <v>44350</v>
      </c>
      <c r="E82" s="0" t="n">
        <f aca="false">IF(AND(C82&gt;7664,C82&lt;12740),INT((883.74*(C82-7664)/10000+1500)*(C82-7664)/10000),IF(AND(C82&gt;12739,C82&lt;52152),INT((228.74*(C82-12739)/10000+2397)*(C82-12739)/10000+989),IF(AND(C82&gt;52151,C82&lt;250001),INT(C82*0.42-7914),IF(C82&gt;250000,INT(C82*0.45-15414),0))))</f>
        <v>10851</v>
      </c>
      <c r="G82" s="0" t="n">
        <f aca="false">IF(AND(C82&gt;7834,C82&lt;13140),INT((939.68*(C82-7834)/10000+1400)*(C82-7834)/10000),IF(AND(C82&gt;13139,C82&lt;52552),INT((228.74*(C82-13139)/10000+2397)*(C82-13139)/10000+1007),IF(AND(C82&gt;52551,C82&lt;250401),INT(C82*0.42-8064),IF(C82&gt;250400,INT(C82*0.45-15576),0))))</f>
        <v>10716</v>
      </c>
      <c r="I82" s="1" t="n">
        <f aca="false">E82-G82</f>
        <v>135</v>
      </c>
    </row>
    <row r="83" customFormat="false" ht="12.75" hidden="false" customHeight="false" outlineLevel="0" collapsed="false">
      <c r="C83" s="0" t="n">
        <f aca="false">C82+500</f>
        <v>44850</v>
      </c>
      <c r="E83" s="0" t="n">
        <f aca="false">IF(AND(C83&gt;7664,C83&lt;12740),INT((883.74*(C83-7664)/10000+1500)*(C83-7664)/10000),IF(AND(C83&gt;12739,C83&lt;52152),INT((228.74*(C83-12739)/10000+2397)*(C83-12739)/10000+989),IF(AND(C83&gt;52151,C83&lt;250001),INT(C83*0.42-7914),IF(C83&gt;250000,INT(C83*0.45-15414),0))))</f>
        <v>11044</v>
      </c>
      <c r="G83" s="0" t="n">
        <f aca="false">IF(AND(C83&gt;7834,C83&lt;13140),INT((939.68*(C83-7834)/10000+1400)*(C83-7834)/10000),IF(AND(C83&gt;13139,C83&lt;52552),INT((228.74*(C83-13139)/10000+2397)*(C83-13139)/10000+1007),IF(AND(C83&gt;52551,C83&lt;250401),INT(C83*0.42-8064),IF(C83&gt;250400,INT(C83*0.45-15576),0))))</f>
        <v>10908</v>
      </c>
      <c r="I83" s="1" t="n">
        <f aca="false">E83-G83</f>
        <v>136</v>
      </c>
    </row>
    <row r="84" customFormat="false" ht="12.75" hidden="false" customHeight="false" outlineLevel="0" collapsed="false">
      <c r="C84" s="0" t="n">
        <f aca="false">C83+500</f>
        <v>45350</v>
      </c>
      <c r="E84" s="0" t="n">
        <f aca="false">IF(AND(C84&gt;7664,C84&lt;12740),INT((883.74*(C84-7664)/10000+1500)*(C84-7664)/10000),IF(AND(C84&gt;12739,C84&lt;52152),INT((228.74*(C84-12739)/10000+2397)*(C84-12739)/10000+989),IF(AND(C84&gt;52151,C84&lt;250001),INT(C84*0.42-7914),IF(C84&gt;250000,INT(C84*0.45-15414),0))))</f>
        <v>11238</v>
      </c>
      <c r="G84" s="0" t="n">
        <f aca="false">IF(AND(C84&gt;7834,C84&lt;13140),INT((939.68*(C84-7834)/10000+1400)*(C84-7834)/10000),IF(AND(C84&gt;13139,C84&lt;52552),INT((228.74*(C84-13139)/10000+2397)*(C84-13139)/10000+1007),IF(AND(C84&gt;52551,C84&lt;250401),INT(C84*0.42-8064),IF(C84&gt;250400,INT(C84*0.45-15576),0))))</f>
        <v>11101</v>
      </c>
      <c r="I84" s="1" t="n">
        <f aca="false">E84-G84</f>
        <v>137</v>
      </c>
    </row>
    <row r="85" customFormat="false" ht="12.75" hidden="false" customHeight="false" outlineLevel="0" collapsed="false">
      <c r="C85" s="0" t="n">
        <f aca="false">C84+500</f>
        <v>45850</v>
      </c>
      <c r="E85" s="0" t="n">
        <f aca="false">IF(AND(C85&gt;7664,C85&lt;12740),INT((883.74*(C85-7664)/10000+1500)*(C85-7664)/10000),IF(AND(C85&gt;12739,C85&lt;52152),INT((228.74*(C85-12739)/10000+2397)*(C85-12739)/10000+989),IF(AND(C85&gt;52151,C85&lt;250001),INT(C85*0.42-7914),IF(C85&gt;250000,INT(C85*0.45-15414),0))))</f>
        <v>11433</v>
      </c>
      <c r="G85" s="0" t="n">
        <f aca="false">IF(AND(C85&gt;7834,C85&lt;13140),INT((939.68*(C85-7834)/10000+1400)*(C85-7834)/10000),IF(AND(C85&gt;13139,C85&lt;52552),INT((228.74*(C85-13139)/10000+2397)*(C85-13139)/10000+1007),IF(AND(C85&gt;52551,C85&lt;250401),INT(C85*0.42-8064),IF(C85&gt;250400,INT(C85*0.45-15576),0))))</f>
        <v>11295</v>
      </c>
      <c r="I85" s="1" t="n">
        <f aca="false">E85-G85</f>
        <v>138</v>
      </c>
    </row>
    <row r="86" customFormat="false" ht="12.75" hidden="false" customHeight="false" outlineLevel="0" collapsed="false">
      <c r="C86" s="0" t="n">
        <f aca="false">C85+500</f>
        <v>46350</v>
      </c>
      <c r="E86" s="0" t="n">
        <f aca="false">IF(AND(C86&gt;7664,C86&lt;12740),INT((883.74*(C86-7664)/10000+1500)*(C86-7664)/10000),IF(AND(C86&gt;12739,C86&lt;52152),INT((228.74*(C86-12739)/10000+2397)*(C86-12739)/10000+989),IF(AND(C86&gt;52151,C86&lt;250001),INT(C86*0.42-7914),IF(C86&gt;250000,INT(C86*0.45-15414),0))))</f>
        <v>11629</v>
      </c>
      <c r="G86" s="0" t="n">
        <f aca="false">IF(AND(C86&gt;7834,C86&lt;13140),INT((939.68*(C86-7834)/10000+1400)*(C86-7834)/10000),IF(AND(C86&gt;13139,C86&lt;52552),INT((228.74*(C86-13139)/10000+2397)*(C86-13139)/10000+1007),IF(AND(C86&gt;52551,C86&lt;250401),INT(C86*0.42-8064),IF(C86&gt;250400,INT(C86*0.45-15576),0))))</f>
        <v>11490</v>
      </c>
      <c r="I86" s="1" t="n">
        <f aca="false">E86-G86</f>
        <v>139</v>
      </c>
    </row>
    <row r="87" customFormat="false" ht="12.75" hidden="false" customHeight="false" outlineLevel="0" collapsed="false">
      <c r="C87" s="0" t="n">
        <f aca="false">C86+500</f>
        <v>46850</v>
      </c>
      <c r="E87" s="0" t="n">
        <f aca="false">IF(AND(C87&gt;7664,C87&lt;12740),INT((883.74*(C87-7664)/10000+1500)*(C87-7664)/10000),IF(AND(C87&gt;12739,C87&lt;52152),INT((228.74*(C87-12739)/10000+2397)*(C87-12739)/10000+989),IF(AND(C87&gt;52151,C87&lt;250001),INT(C87*0.42-7914),IF(C87&gt;250000,INT(C87*0.45-15414),0))))</f>
        <v>11826</v>
      </c>
      <c r="G87" s="0" t="n">
        <f aca="false">IF(AND(C87&gt;7834,C87&lt;13140),INT((939.68*(C87-7834)/10000+1400)*(C87-7834)/10000),IF(AND(C87&gt;13139,C87&lt;52552),INT((228.74*(C87-13139)/10000+2397)*(C87-13139)/10000+1007),IF(AND(C87&gt;52551,C87&lt;250401),INT(C87*0.42-8064),IF(C87&gt;250400,INT(C87*0.45-15576),0))))</f>
        <v>11687</v>
      </c>
      <c r="I87" s="1" t="n">
        <f aca="false">E87-G87</f>
        <v>139</v>
      </c>
    </row>
    <row r="88" customFormat="false" ht="12.75" hidden="false" customHeight="false" outlineLevel="0" collapsed="false">
      <c r="C88" s="0" t="n">
        <f aca="false">C87+500</f>
        <v>47350</v>
      </c>
      <c r="E88" s="0" t="n">
        <f aca="false">IF(AND(C88&gt;7664,C88&lt;12740),INT((883.74*(C88-7664)/10000+1500)*(C88-7664)/10000),IF(AND(C88&gt;12739,C88&lt;52152),INT((228.74*(C88-12739)/10000+2397)*(C88-12739)/10000+989),IF(AND(C88&gt;52151,C88&lt;250001),INT(C88*0.42-7914),IF(C88&gt;250000,INT(C88*0.45-15414),0))))</f>
        <v>12025</v>
      </c>
      <c r="G88" s="0" t="n">
        <f aca="false">IF(AND(C88&gt;7834,C88&lt;13140),INT((939.68*(C88-7834)/10000+1400)*(C88-7834)/10000),IF(AND(C88&gt;13139,C88&lt;52552),INT((228.74*(C88-13139)/10000+2397)*(C88-13139)/10000+1007),IF(AND(C88&gt;52551,C88&lt;250401),INT(C88*0.42-8064),IF(C88&gt;250400,INT(C88*0.45-15576),0))))</f>
        <v>11884</v>
      </c>
      <c r="I88" s="1" t="n">
        <f aca="false">E88-G88</f>
        <v>141</v>
      </c>
    </row>
    <row r="89" customFormat="false" ht="12.75" hidden="false" customHeight="false" outlineLevel="0" collapsed="false">
      <c r="C89" s="0" t="n">
        <f aca="false">C88+500</f>
        <v>47850</v>
      </c>
      <c r="E89" s="0" t="n">
        <f aca="false">IF(AND(C89&gt;7664,C89&lt;12740),INT((883.74*(C89-7664)/10000+1500)*(C89-7664)/10000),IF(AND(C89&gt;12739,C89&lt;52152),INT((228.74*(C89-12739)/10000+2397)*(C89-12739)/10000+989),IF(AND(C89&gt;52151,C89&lt;250001),INT(C89*0.42-7914),IF(C89&gt;250000,INT(C89*0.45-15414),0))))</f>
        <v>12224</v>
      </c>
      <c r="G89" s="0" t="n">
        <f aca="false">IF(AND(C89&gt;7834,C89&lt;13140),INT((939.68*(C89-7834)/10000+1400)*(C89-7834)/10000),IF(AND(C89&gt;13139,C89&lt;52552),INT((228.74*(C89-13139)/10000+2397)*(C89-13139)/10000+1007),IF(AND(C89&gt;52551,C89&lt;250401),INT(C89*0.42-8064),IF(C89&gt;250400,INT(C89*0.45-15576),0))))</f>
        <v>12083</v>
      </c>
      <c r="I89" s="1" t="n">
        <f aca="false">E89-G89</f>
        <v>141</v>
      </c>
    </row>
    <row r="90" customFormat="false" ht="12.75" hidden="false" customHeight="false" outlineLevel="0" collapsed="false">
      <c r="C90" s="0" t="n">
        <f aca="false">C89+500</f>
        <v>48350</v>
      </c>
      <c r="E90" s="0" t="n">
        <f aca="false">IF(AND(C90&gt;7664,C90&lt;12740),INT((883.74*(C90-7664)/10000+1500)*(C90-7664)/10000),IF(AND(C90&gt;12739,C90&lt;52152),INT((228.74*(C90-12739)/10000+2397)*(C90-12739)/10000+989),IF(AND(C90&gt;52151,C90&lt;250001),INT(C90*0.42-7914),IF(C90&gt;250000,INT(C90*0.45-15414),0))))</f>
        <v>12425</v>
      </c>
      <c r="G90" s="0" t="n">
        <f aca="false">IF(AND(C90&gt;7834,C90&lt;13140),INT((939.68*(C90-7834)/10000+1400)*(C90-7834)/10000),IF(AND(C90&gt;13139,C90&lt;52552),INT((228.74*(C90-13139)/10000+2397)*(C90-13139)/10000+1007),IF(AND(C90&gt;52551,C90&lt;250401),INT(C90*0.42-8064),IF(C90&gt;250400,INT(C90*0.45-15576),0))))</f>
        <v>12283</v>
      </c>
      <c r="I90" s="1" t="n">
        <f aca="false">E90-G90</f>
        <v>142</v>
      </c>
    </row>
    <row r="91" customFormat="false" ht="12.75" hidden="false" customHeight="false" outlineLevel="0" collapsed="false">
      <c r="C91" s="0" t="n">
        <f aca="false">C90+500</f>
        <v>48850</v>
      </c>
      <c r="E91" s="0" t="n">
        <f aca="false">IF(AND(C91&gt;7664,C91&lt;12740),INT((883.74*(C91-7664)/10000+1500)*(C91-7664)/10000),IF(AND(C91&gt;12739,C91&lt;52152),INT((228.74*(C91-12739)/10000+2397)*(C91-12739)/10000+989),IF(AND(C91&gt;52151,C91&lt;250001),INT(C91*0.42-7914),IF(C91&gt;250000,INT(C91*0.45-15414),0))))</f>
        <v>12627</v>
      </c>
      <c r="G91" s="0" t="n">
        <f aca="false">IF(AND(C91&gt;7834,C91&lt;13140),INT((939.68*(C91-7834)/10000+1400)*(C91-7834)/10000),IF(AND(C91&gt;13139,C91&lt;52552),INT((228.74*(C91-13139)/10000+2397)*(C91-13139)/10000+1007),IF(AND(C91&gt;52551,C91&lt;250401),INT(C91*0.42-8064),IF(C91&gt;250400,INT(C91*0.45-15576),0))))</f>
        <v>12483</v>
      </c>
      <c r="I91" s="1" t="n">
        <f aca="false">E91-G91</f>
        <v>144</v>
      </c>
    </row>
    <row r="92" customFormat="false" ht="12.75" hidden="false" customHeight="false" outlineLevel="0" collapsed="false">
      <c r="C92" s="0" t="n">
        <f aca="false">C91+500</f>
        <v>49350</v>
      </c>
      <c r="E92" s="0" t="n">
        <f aca="false">IF(AND(C92&gt;7664,C92&lt;12740),INT((883.74*(C92-7664)/10000+1500)*(C92-7664)/10000),IF(AND(C92&gt;12739,C92&lt;52152),INT((228.74*(C92-12739)/10000+2397)*(C92-12739)/10000+989),IF(AND(C92&gt;52151,C92&lt;250001),INT(C92*0.42-7914),IF(C92&gt;250000,INT(C92*0.45-15414),0))))</f>
        <v>12830</v>
      </c>
      <c r="G92" s="0" t="n">
        <f aca="false">IF(AND(C92&gt;7834,C92&lt;13140),INT((939.68*(C92-7834)/10000+1400)*(C92-7834)/10000),IF(AND(C92&gt;13139,C92&lt;52552),INT((228.74*(C92-13139)/10000+2397)*(C92-13139)/10000+1007),IF(AND(C92&gt;52551,C92&lt;250401),INT(C92*0.42-8064),IF(C92&gt;250400,INT(C92*0.45-15576),0))))</f>
        <v>12686</v>
      </c>
      <c r="I92" s="1" t="n">
        <f aca="false">E92-G92</f>
        <v>144</v>
      </c>
    </row>
    <row r="93" customFormat="false" ht="12.75" hidden="false" customHeight="false" outlineLevel="0" collapsed="false">
      <c r="C93" s="0" t="n">
        <f aca="false">C92+500</f>
        <v>49850</v>
      </c>
      <c r="E93" s="0" t="n">
        <f aca="false">IF(AND(C93&gt;7664,C93&lt;12740),INT((883.74*(C93-7664)/10000+1500)*(C93-7664)/10000),IF(AND(C93&gt;12739,C93&lt;52152),INT((228.74*(C93-12739)/10000+2397)*(C93-12739)/10000+989),IF(AND(C93&gt;52151,C93&lt;250001),INT(C93*0.42-7914),IF(C93&gt;250000,INT(C93*0.45-15414),0))))</f>
        <v>13034</v>
      </c>
      <c r="G93" s="0" t="n">
        <f aca="false">IF(AND(C93&gt;7834,C93&lt;13140),INT((939.68*(C93-7834)/10000+1400)*(C93-7834)/10000),IF(AND(C93&gt;13139,C93&lt;52552),INT((228.74*(C93-13139)/10000+2397)*(C93-13139)/10000+1007),IF(AND(C93&gt;52551,C93&lt;250401),INT(C93*0.42-8064),IF(C93&gt;250400,INT(C93*0.45-15576),0))))</f>
        <v>12889</v>
      </c>
      <c r="I93" s="1" t="n">
        <f aca="false">E93-G93</f>
        <v>145</v>
      </c>
    </row>
    <row r="94" customFormat="false" ht="12.75" hidden="false" customHeight="false" outlineLevel="0" collapsed="false">
      <c r="C94" s="0" t="n">
        <f aca="false">C93+500</f>
        <v>50350</v>
      </c>
      <c r="E94" s="0" t="n">
        <f aca="false">IF(AND(C94&gt;7664,C94&lt;12740),INT((883.74*(C94-7664)/10000+1500)*(C94-7664)/10000),IF(AND(C94&gt;12739,C94&lt;52152),INT((228.74*(C94-12739)/10000+2397)*(C94-12739)/10000+989),IF(AND(C94&gt;52151,C94&lt;250001),INT(C94*0.42-7914),IF(C94&gt;250000,INT(C94*0.45-15414),0))))</f>
        <v>13240</v>
      </c>
      <c r="G94" s="0" t="n">
        <f aca="false">IF(AND(C94&gt;7834,C94&lt;13140),INT((939.68*(C94-7834)/10000+1400)*(C94-7834)/10000),IF(AND(C94&gt;13139,C94&lt;52552),INT((228.74*(C94-13139)/10000+2397)*(C94-13139)/10000+1007),IF(AND(C94&gt;52551,C94&lt;250401),INT(C94*0.42-8064),IF(C94&gt;250400,INT(C94*0.45-15576),0))))</f>
        <v>13093</v>
      </c>
      <c r="I94" s="1" t="n">
        <f aca="false">E94-G94</f>
        <v>147</v>
      </c>
    </row>
    <row r="95" customFormat="false" ht="12.75" hidden="false" customHeight="false" outlineLevel="0" collapsed="false">
      <c r="C95" s="0" t="n">
        <f aca="false">C94+500</f>
        <v>50850</v>
      </c>
      <c r="E95" s="0" t="n">
        <f aca="false">IF(AND(C95&gt;7664,C95&lt;12740),INT((883.74*(C95-7664)/10000+1500)*(C95-7664)/10000),IF(AND(C95&gt;12739,C95&lt;52152),INT((228.74*(C95-12739)/10000+2397)*(C95-12739)/10000+989),IF(AND(C95&gt;52151,C95&lt;250001),INT(C95*0.42-7914),IF(C95&gt;250000,INT(C95*0.45-15414),0))))</f>
        <v>13446</v>
      </c>
      <c r="G95" s="0" t="n">
        <f aca="false">IF(AND(C95&gt;7834,C95&lt;13140),INT((939.68*(C95-7834)/10000+1400)*(C95-7834)/10000),IF(AND(C95&gt;13139,C95&lt;52552),INT((228.74*(C95-13139)/10000+2397)*(C95-13139)/10000+1007),IF(AND(C95&gt;52551,C95&lt;250401),INT(C95*0.42-8064),IF(C95&gt;250400,INT(C95*0.45-15576),0))))</f>
        <v>13299</v>
      </c>
      <c r="I95" s="1" t="n">
        <f aca="false">E95-G95</f>
        <v>147</v>
      </c>
    </row>
    <row r="96" customFormat="false" ht="12.75" hidden="false" customHeight="false" outlineLevel="0" collapsed="false">
      <c r="C96" s="0" t="n">
        <f aca="false">C95+500</f>
        <v>51350</v>
      </c>
      <c r="E96" s="0" t="n">
        <f aca="false">IF(AND(C96&gt;7664,C96&lt;12740),INT((883.74*(C96-7664)/10000+1500)*(C96-7664)/10000),IF(AND(C96&gt;12739,C96&lt;52152),INT((228.74*(C96-12739)/10000+2397)*(C96-12739)/10000+989),IF(AND(C96&gt;52151,C96&lt;250001),INT(C96*0.42-7914),IF(C96&gt;250000,INT(C96*0.45-15414),0))))</f>
        <v>13654</v>
      </c>
      <c r="G96" s="0" t="n">
        <f aca="false">IF(AND(C96&gt;7834,C96&lt;13140),INT((939.68*(C96-7834)/10000+1400)*(C96-7834)/10000),IF(AND(C96&gt;13139,C96&lt;52552),INT((228.74*(C96-13139)/10000+2397)*(C96-13139)/10000+1007),IF(AND(C96&gt;52551,C96&lt;250401),INT(C96*0.42-8064),IF(C96&gt;250400,INT(C96*0.45-15576),0))))</f>
        <v>13505</v>
      </c>
      <c r="I96" s="1" t="n">
        <f aca="false">E96-G96</f>
        <v>149</v>
      </c>
    </row>
    <row r="97" customFormat="false" ht="12.75" hidden="false" customHeight="false" outlineLevel="0" collapsed="false">
      <c r="C97" s="0" t="n">
        <f aca="false">C96+500</f>
        <v>51850</v>
      </c>
      <c r="E97" s="0" t="n">
        <f aca="false">IF(AND(C97&gt;7664,C97&lt;12740),INT((883.74*(C97-7664)/10000+1500)*(C97-7664)/10000),IF(AND(C97&gt;12739,C97&lt;52152),INT((228.74*(C97-12739)/10000+2397)*(C97-12739)/10000+989),IF(AND(C97&gt;52151,C97&lt;250001),INT(C97*0.42-7914),IF(C97&gt;250000,INT(C97*0.45-15414),0))))</f>
        <v>13862</v>
      </c>
      <c r="G97" s="0" t="n">
        <f aca="false">IF(AND(C97&gt;7834,C97&lt;13140),INT((939.68*(C97-7834)/10000+1400)*(C97-7834)/10000),IF(AND(C97&gt;13139,C97&lt;52552),INT((228.74*(C97-13139)/10000+2397)*(C97-13139)/10000+1007),IF(AND(C97&gt;52551,C97&lt;250401),INT(C97*0.42-8064),IF(C97&gt;250400,INT(C97*0.45-15576),0))))</f>
        <v>13713</v>
      </c>
      <c r="I97" s="1" t="n">
        <f aca="false">E97-G97</f>
        <v>149</v>
      </c>
    </row>
    <row r="98" customFormat="false" ht="12.75" hidden="false" customHeight="false" outlineLevel="0" collapsed="false">
      <c r="C98" s="0" t="n">
        <f aca="false">C97+500</f>
        <v>52350</v>
      </c>
      <c r="E98" s="0" t="n">
        <f aca="false">IF(AND(C98&gt;7664,C98&lt;12740),INT((883.74*(C98-7664)/10000+1500)*(C98-7664)/10000),IF(AND(C98&gt;12739,C98&lt;52152),INT((228.74*(C98-12739)/10000+2397)*(C98-12739)/10000+989),IF(AND(C98&gt;52151,C98&lt;250001),INT(C98*0.42-7914),IF(C98&gt;250000,INT(C98*0.45-15414),0))))</f>
        <v>14073</v>
      </c>
      <c r="G98" s="0" t="n">
        <f aca="false">IF(AND(C98&gt;7834,C98&lt;13140),INT((939.68*(C98-7834)/10000+1400)*(C98-7834)/10000),IF(AND(C98&gt;13139,C98&lt;52552),INT((228.74*(C98-13139)/10000+2397)*(C98-13139)/10000+1007),IF(AND(C98&gt;52551,C98&lt;250401),INT(C98*0.42-8064),IF(C98&gt;250400,INT(C98*0.45-15576),0))))</f>
        <v>13922</v>
      </c>
      <c r="I98" s="1" t="n">
        <f aca="false">E98-G98</f>
        <v>151</v>
      </c>
    </row>
    <row r="99" customFormat="false" ht="12.75" hidden="false" customHeight="false" outlineLevel="0" collapsed="false">
      <c r="C99" s="0" t="n">
        <f aca="false">C98+500</f>
        <v>52850</v>
      </c>
      <c r="E99" s="0" t="n">
        <f aca="false">IF(AND(C99&gt;7664,C99&lt;12740),INT((883.74*(C99-7664)/10000+1500)*(C99-7664)/10000),IF(AND(C99&gt;12739,C99&lt;52152),INT((228.74*(C99-12739)/10000+2397)*(C99-12739)/10000+989),IF(AND(C99&gt;52151,C99&lt;250001),INT(C99*0.42-7914),IF(C99&gt;250000,INT(C99*0.45-15414),0))))</f>
        <v>14283</v>
      </c>
      <c r="G99" s="0" t="n">
        <f aca="false">IF(AND(C99&gt;7834,C99&lt;13140),INT((939.68*(C99-7834)/10000+1400)*(C99-7834)/10000),IF(AND(C99&gt;13139,C99&lt;52552),INT((228.74*(C99-13139)/10000+2397)*(C99-13139)/10000+1007),IF(AND(C99&gt;52551,C99&lt;250401),INT(C99*0.42-8064),IF(C99&gt;250400,INT(C99*0.45-15576),0))))</f>
        <v>14133</v>
      </c>
      <c r="I99" s="1" t="n">
        <f aca="false">E99-G99</f>
        <v>150</v>
      </c>
    </row>
    <row r="100" customFormat="false" ht="12.75" hidden="false" customHeight="false" outlineLevel="0" collapsed="false">
      <c r="C100" s="0" t="n">
        <f aca="false">C99+500</f>
        <v>53350</v>
      </c>
      <c r="E100" s="0" t="n">
        <f aca="false">IF(AND(C100&gt;7664,C100&lt;12740),INT((883.74*(C100-7664)/10000+1500)*(C100-7664)/10000),IF(AND(C100&gt;12739,C100&lt;52152),INT((228.74*(C100-12739)/10000+2397)*(C100-12739)/10000+989),IF(AND(C100&gt;52151,C100&lt;250001),INT(C100*0.42-7914),IF(C100&gt;250000,INT(C100*0.45-15414),0))))</f>
        <v>14493</v>
      </c>
      <c r="G100" s="0" t="n">
        <f aca="false">IF(AND(C100&gt;7834,C100&lt;13140),INT((939.68*(C100-7834)/10000+1400)*(C100-7834)/10000),IF(AND(C100&gt;13139,C100&lt;52552),INT((228.74*(C100-13139)/10000+2397)*(C100-13139)/10000+1007),IF(AND(C100&gt;52551,C100&lt;250401),INT(C100*0.42-8064),IF(C100&gt;250400,INT(C100*0.45-15576),0))))</f>
        <v>14343</v>
      </c>
      <c r="I100" s="1" t="n">
        <f aca="false">E100-G100</f>
        <v>150</v>
      </c>
    </row>
  </sheetData>
  <mergeCells count="1">
    <mergeCell ref="E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8:22:11Z</dcterms:created>
  <dc:creator>Wolfgang</dc:creator>
  <dc:description/>
  <dc:language>en-US</dc:language>
  <cp:lastModifiedBy>Wolfgang</cp:lastModifiedBy>
  <dcterms:modified xsi:type="dcterms:W3CDTF">2013-02-19T11:26:31Z</dcterms:modified>
  <cp:revision>0</cp:revision>
  <dc:subject>Vergleich der Steuerbelastung 2007/2008 zu 2009</dc:subject>
  <dc:title>Einkommensteuertabellen 2008 und 2009</dc:title>
</cp:coreProperties>
</file>