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eich EkSt 2013 zu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ergleich der Einkommensteuerbelastung 2010/2012 zur </t>
  </si>
  <si>
    <t xml:space="preserve">Berechnung 2013 (nach Drucksache 35/13)</t>
  </si>
  <si>
    <t xml:space="preserve">jeweils Grundtabelle</t>
  </si>
  <si>
    <t xml:space="preserve">für €</t>
  </si>
  <si>
    <t xml:space="preserve">2010/2012</t>
  </si>
  <si>
    <t xml:space="preserve">Differe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4" min="4" style="0" width="2.42"/>
    <col collapsed="false" customWidth="true" hidden="false" outlineLevel="0" max="5" min="5" style="0" width="11.7"/>
    <col collapsed="false" customWidth="true" hidden="false" outlineLevel="0" max="6" min="6" style="0" width="2.7"/>
    <col collapsed="false" customWidth="true" hidden="false" outlineLevel="0" max="7" min="7" style="0" width="11.56"/>
    <col collapsed="false" customWidth="true" hidden="false" outlineLevel="0" max="8" min="8" style="0" width="2.99"/>
    <col collapsed="false" customWidth="true" hidden="false" outlineLevel="0" max="9" min="9" style="1" width="8.99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4"/>
      <c r="E5" s="5"/>
      <c r="F5" s="5"/>
      <c r="G5" s="5"/>
      <c r="H5" s="5"/>
      <c r="I5" s="5"/>
      <c r="J5" s="5"/>
      <c r="K5" s="5"/>
      <c r="L5" s="5"/>
      <c r="R5" s="1"/>
    </row>
    <row r="7" customFormat="false" ht="12.75" hidden="false" customHeight="false" outlineLevel="0" collapsed="false">
      <c r="C7" s="6" t="s">
        <v>3</v>
      </c>
      <c r="D7" s="2"/>
      <c r="E7" s="6" t="s">
        <v>4</v>
      </c>
      <c r="F7" s="2"/>
      <c r="G7" s="2" t="n">
        <v>2013</v>
      </c>
      <c r="H7" s="2"/>
      <c r="I7" s="7" t="s">
        <v>5</v>
      </c>
    </row>
    <row r="9" customFormat="false" ht="12.75" hidden="false" customHeight="false" outlineLevel="0" collapsed="false">
      <c r="C9" s="8" t="n">
        <v>7850</v>
      </c>
      <c r="D9" s="8"/>
      <c r="E9" s="8" t="n">
        <f aca="false">IF(C9&lt;8004,0,IF(C9&lt;13470,INT((912.17*(C9-8004)/10000+1400)*(C9-8004)/10000),IF(C9&lt;52882,INT((228.74*(C9-13469)/10000+2397)*(C9-13469)/10000+1038),IF(C9&lt;250731,INT(C9*0.42-8172),INT(C9*0.45-15694)))))</f>
        <v>0</v>
      </c>
      <c r="F9" s="8"/>
      <c r="G9" s="8" t="n">
        <f aca="false">IF(C9&lt;=8130,0,IF(C9&lt;=13469,INT((933.7*(C9-8130)/10000+1400)*(C9-8130)/10000),IF(C9&lt;=52881,INT((228.74*(C9-13469)/10000+2397)*(C9-13469)/10000+1014),IF(C9&lt;=250730,INT(C9*0.42-8196),INT(C9*0.45-15718)))))</f>
        <v>0</v>
      </c>
      <c r="I9" s="1" t="n">
        <f aca="false">E9-G9</f>
        <v>0</v>
      </c>
    </row>
    <row r="10" customFormat="false" ht="12.75" hidden="false" customHeight="false" outlineLevel="0" collapsed="false">
      <c r="C10" s="8" t="n">
        <f aca="false">C9+500</f>
        <v>8350</v>
      </c>
      <c r="D10" s="8"/>
      <c r="E10" s="8" t="n">
        <f aca="false">IF(C10&lt;8004,0,IF(C10&lt;13470,INT((912.17*(C10-8004)/10000+1400)*(C10-8004)/10000),IF(C10&lt;52882,INT((228.74*(C10-13469)/10000+2397)*(C10-13469)/10000+1038),IF(C10&lt;250731,INT(C10*0.42-8172),INT(C10*0.45-15694)))))</f>
        <v>49</v>
      </c>
      <c r="F10" s="8"/>
      <c r="G10" s="8" t="n">
        <f aca="false">IF(C10&lt;=8130,0,IF(C10&lt;=13469,INT((933.7*(C10-8130)/10000+1400)*(C10-8130)/10000),IF(C10&lt;=52881,INT((228.74*(C10-13469)/10000+2397)*(C10-13469)/10000+1014),IF(C10&lt;=250730,INT(C10*0.42-8196),INT(C10*0.45-15718)))))</f>
        <v>31</v>
      </c>
      <c r="I10" s="1" t="n">
        <f aca="false">E10-G10</f>
        <v>18</v>
      </c>
    </row>
    <row r="11" customFormat="false" ht="12.75" hidden="false" customHeight="false" outlineLevel="0" collapsed="false">
      <c r="C11" s="8" t="n">
        <f aca="false">C10+500</f>
        <v>8850</v>
      </c>
      <c r="D11" s="8"/>
      <c r="E11" s="8" t="n">
        <f aca="false">IF(C11&lt;8004,0,IF(C11&lt;13470,INT((912.17*(C11-8004)/10000+1400)*(C11-8004)/10000),IF(C11&lt;52882,INT((228.74*(C11-13469)/10000+2397)*(C11-13469)/10000+1038),IF(C11&lt;250731,INT(C11*0.42-8172),INT(C11*0.45-15694)))))</f>
        <v>124</v>
      </c>
      <c r="F11" s="8"/>
      <c r="G11" s="8" t="n">
        <f aca="false">IF(C11&lt;=8130,0,IF(C11&lt;=13469,INT((933.7*(C11-8130)/10000+1400)*(C11-8130)/10000),IF(C11&lt;=52881,INT((228.74*(C11-13469)/10000+2397)*(C11-13469)/10000+1014),IF(C11&lt;=250730,INT(C11*0.42-8196),INT(C11*0.45-15718)))))</f>
        <v>105</v>
      </c>
      <c r="I11" s="1" t="n">
        <f aca="false">E11-G11</f>
        <v>19</v>
      </c>
    </row>
    <row r="12" customFormat="false" ht="12.75" hidden="false" customHeight="false" outlineLevel="0" collapsed="false">
      <c r="C12" s="8" t="n">
        <f aca="false">C11+500</f>
        <v>9350</v>
      </c>
      <c r="D12" s="8"/>
      <c r="E12" s="8" t="n">
        <f aca="false">IF(C12&lt;8004,0,IF(C12&lt;13470,INT((912.17*(C12-8004)/10000+1400)*(C12-8004)/10000),IF(C12&lt;52882,INT((228.74*(C12-13469)/10000+2397)*(C12-13469)/10000+1038),IF(C12&lt;250731,INT(C12*0.42-8172),INT(C12*0.45-15694)))))</f>
        <v>204</v>
      </c>
      <c r="F12" s="8"/>
      <c r="G12" s="8" t="n">
        <f aca="false">IF(C12&lt;=8130,0,IF(C12&lt;=13469,INT((933.7*(C12-8130)/10000+1400)*(C12-8130)/10000),IF(C12&lt;=52881,INT((228.74*(C12-13469)/10000+2397)*(C12-13469)/10000+1014),IF(C12&lt;=250730,INT(C12*0.42-8196),INT(C12*0.45-15718)))))</f>
        <v>184</v>
      </c>
      <c r="I12" s="1" t="n">
        <f aca="false">E12-G12</f>
        <v>20</v>
      </c>
    </row>
    <row r="13" customFormat="false" ht="12.75" hidden="false" customHeight="false" outlineLevel="0" collapsed="false">
      <c r="C13" s="8" t="n">
        <f aca="false">C12+500</f>
        <v>9850</v>
      </c>
      <c r="D13" s="8"/>
      <c r="E13" s="8" t="n">
        <f aca="false">IF(C13&lt;8004,0,IF(C13&lt;13470,INT((912.17*(C13-8004)/10000+1400)*(C13-8004)/10000),IF(C13&lt;52882,INT((228.74*(C13-13469)/10000+2397)*(C13-13469)/10000+1038),IF(C13&lt;250731,INT(C13*0.42-8172),INT(C13*0.45-15694)))))</f>
        <v>289</v>
      </c>
      <c r="F13" s="8"/>
      <c r="G13" s="8" t="n">
        <f aca="false">IF(C13&lt;=8130,0,IF(C13&lt;=13469,INT((933.7*(C13-8130)/10000+1400)*(C13-8130)/10000),IF(C13&lt;=52881,INT((228.74*(C13-13469)/10000+2397)*(C13-13469)/10000+1014),IF(C13&lt;=250730,INT(C13*0.42-8196),INT(C13*0.45-15718)))))</f>
        <v>268</v>
      </c>
      <c r="I13" s="1" t="n">
        <f aca="false">E13-G13</f>
        <v>21</v>
      </c>
    </row>
    <row r="14" customFormat="false" ht="12.75" hidden="false" customHeight="false" outlineLevel="0" collapsed="false">
      <c r="C14" s="8" t="n">
        <f aca="false">C13+500</f>
        <v>10350</v>
      </c>
      <c r="D14" s="8"/>
      <c r="E14" s="8" t="n">
        <f aca="false">IF(C14&lt;8004,0,IF(C14&lt;13470,INT((912.17*(C14-8004)/10000+1400)*(C14-8004)/10000),IF(C14&lt;52882,INT((228.74*(C14-13469)/10000+2397)*(C14-13469)/10000+1038),IF(C14&lt;250731,INT(C14*0.42-8172),INT(C14*0.45-15694)))))</f>
        <v>378</v>
      </c>
      <c r="F14" s="8"/>
      <c r="G14" s="8" t="n">
        <f aca="false">IF(C14&lt;=8130,0,IF(C14&lt;=13469,INT((933.7*(C14-8130)/10000+1400)*(C14-8130)/10000),IF(C14&lt;=52881,INT((228.74*(C14-13469)/10000+2397)*(C14-13469)/10000+1014),IF(C14&lt;=250730,INT(C14*0.42-8196),INT(C14*0.45-15718)))))</f>
        <v>356</v>
      </c>
      <c r="I14" s="1" t="n">
        <f aca="false">E14-G14</f>
        <v>22</v>
      </c>
    </row>
    <row r="15" customFormat="false" ht="12.75" hidden="false" customHeight="false" outlineLevel="0" collapsed="false">
      <c r="C15" s="8" t="n">
        <f aca="false">C14+500</f>
        <v>10850</v>
      </c>
      <c r="D15" s="8"/>
      <c r="E15" s="8" t="n">
        <f aca="false">IF(C15&lt;8004,0,IF(C15&lt;13470,INT((912.17*(C15-8004)/10000+1400)*(C15-8004)/10000),IF(C15&lt;52882,INT((228.74*(C15-13469)/10000+2397)*(C15-13469)/10000+1038),IF(C15&lt;250731,INT(C15*0.42-8172),INT(C15*0.45-15694)))))</f>
        <v>472</v>
      </c>
      <c r="F15" s="8"/>
      <c r="G15" s="8" t="n">
        <f aca="false">IF(C15&lt;=8130,0,IF(C15&lt;=13469,INT((933.7*(C15-8130)/10000+1400)*(C15-8130)/10000),IF(C15&lt;=52881,INT((228.74*(C15-13469)/10000+2397)*(C15-13469)/10000+1014),IF(C15&lt;=250730,INT(C15*0.42-8196),INT(C15*0.45-15718)))))</f>
        <v>449</v>
      </c>
      <c r="I15" s="1" t="n">
        <f aca="false">E15-G15</f>
        <v>23</v>
      </c>
    </row>
    <row r="16" customFormat="false" ht="12.75" hidden="false" customHeight="false" outlineLevel="0" collapsed="false">
      <c r="C16" s="8" t="n">
        <f aca="false">C15+500</f>
        <v>11350</v>
      </c>
      <c r="D16" s="8"/>
      <c r="E16" s="8" t="n">
        <f aca="false">IF(C16&lt;8004,0,IF(C16&lt;13470,INT((912.17*(C16-8004)/10000+1400)*(C16-8004)/10000),IF(C16&lt;52882,INT((228.74*(C16-13469)/10000+2397)*(C16-13469)/10000+1038),IF(C16&lt;250731,INT(C16*0.42-8172),INT(C16*0.45-15694)))))</f>
        <v>570</v>
      </c>
      <c r="F16" s="8"/>
      <c r="G16" s="8" t="n">
        <f aca="false">IF(C16&lt;=8130,0,IF(C16&lt;=13469,INT((933.7*(C16-8130)/10000+1400)*(C16-8130)/10000),IF(C16&lt;=52881,INT((228.74*(C16-13469)/10000+2397)*(C16-13469)/10000+1014),IF(C16&lt;=250730,INT(C16*0.42-8196),INT(C16*0.45-15718)))))</f>
        <v>547</v>
      </c>
      <c r="I16" s="1" t="n">
        <f aca="false">E16-G16</f>
        <v>23</v>
      </c>
    </row>
    <row r="17" customFormat="false" ht="12.75" hidden="false" customHeight="false" outlineLevel="0" collapsed="false">
      <c r="C17" s="8" t="n">
        <f aca="false">C16+500</f>
        <v>11850</v>
      </c>
      <c r="D17" s="8"/>
      <c r="E17" s="8" t="n">
        <f aca="false">IF(C17&lt;8004,0,IF(C17&lt;13470,INT((912.17*(C17-8004)/10000+1400)*(C17-8004)/10000),IF(C17&lt;52882,INT((228.74*(C17-13469)/10000+2397)*(C17-13469)/10000+1038),IF(C17&lt;250731,INT(C17*0.42-8172),INT(C17*0.45-15694)))))</f>
        <v>673</v>
      </c>
      <c r="F17" s="8"/>
      <c r="G17" s="8" t="n">
        <f aca="false">IF(C17&lt;=8130,0,IF(C17&lt;=13469,INT((933.7*(C17-8130)/10000+1400)*(C17-8130)/10000),IF(C17&lt;=52881,INT((228.74*(C17-13469)/10000+2397)*(C17-13469)/10000+1014),IF(C17&lt;=250730,INT(C17*0.42-8196),INT(C17*0.45-15718)))))</f>
        <v>650</v>
      </c>
      <c r="I17" s="1" t="n">
        <f aca="false">E17-G17</f>
        <v>23</v>
      </c>
    </row>
    <row r="18" customFormat="false" ht="12.75" hidden="false" customHeight="false" outlineLevel="0" collapsed="false">
      <c r="C18" s="8" t="n">
        <f aca="false">C17+500</f>
        <v>12350</v>
      </c>
      <c r="D18" s="8"/>
      <c r="E18" s="8" t="n">
        <f aca="false">IF(C18&lt;8004,0,IF(C18&lt;13470,INT((912.17*(C18-8004)/10000+1400)*(C18-8004)/10000),IF(C18&lt;52882,INT((228.74*(C18-13469)/10000+2397)*(C18-13469)/10000+1038),IF(C18&lt;250731,INT(C18*0.42-8172),INT(C18*0.45-15694)))))</f>
        <v>780</v>
      </c>
      <c r="F18" s="8"/>
      <c r="G18" s="8" t="n">
        <f aca="false">IF(C18&lt;=8130,0,IF(C18&lt;=13469,INT((933.7*(C18-8130)/10000+1400)*(C18-8130)/10000),IF(C18&lt;=52881,INT((228.74*(C18-13469)/10000+2397)*(C18-13469)/10000+1014),IF(C18&lt;=250730,INT(C18*0.42-8196),INT(C18*0.45-15718)))))</f>
        <v>757</v>
      </c>
      <c r="I18" s="1" t="n">
        <f aca="false">E18-G18</f>
        <v>23</v>
      </c>
    </row>
    <row r="19" customFormat="false" ht="12.75" hidden="false" customHeight="false" outlineLevel="0" collapsed="false">
      <c r="C19" s="8" t="n">
        <f aca="false">C18+500</f>
        <v>12850</v>
      </c>
      <c r="D19" s="8"/>
      <c r="E19" s="8" t="n">
        <f aca="false">IF(C19&lt;8004,0,IF(C19&lt;13470,INT((912.17*(C19-8004)/10000+1400)*(C19-8004)/10000),IF(C19&lt;52882,INT((228.74*(C19-13469)/10000+2397)*(C19-13469)/10000+1038),IF(C19&lt;250731,INT(C19*0.42-8172),INT(C19*0.45-15694)))))</f>
        <v>892</v>
      </c>
      <c r="F19" s="8"/>
      <c r="G19" s="8" t="n">
        <f aca="false">IF(C19&lt;=8130,0,IF(C19&lt;=13469,INT((933.7*(C19-8130)/10000+1400)*(C19-8130)/10000),IF(C19&lt;=52881,INT((228.74*(C19-13469)/10000+2397)*(C19-13469)/10000+1014),IF(C19&lt;=250730,INT(C19*0.42-8196),INT(C19*0.45-15718)))))</f>
        <v>868</v>
      </c>
      <c r="I19" s="1" t="n">
        <f aca="false">E19-G19</f>
        <v>24</v>
      </c>
    </row>
    <row r="20" customFormat="false" ht="12.75" hidden="false" customHeight="false" outlineLevel="0" collapsed="false">
      <c r="C20" s="8" t="n">
        <f aca="false">C19+500</f>
        <v>13350</v>
      </c>
      <c r="D20" s="8"/>
      <c r="E20" s="8" t="n">
        <f aca="false">IF(C20&lt;8004,0,IF(C20&lt;13470,INT((912.17*(C20-8004)/10000+1400)*(C20-8004)/10000),IF(C20&lt;52882,INT((228.74*(C20-13469)/10000+2397)*(C20-13469)/10000+1038),IF(C20&lt;250731,INT(C20*0.42-8172),INT(C20*0.45-15694)))))</f>
        <v>1009</v>
      </c>
      <c r="F20" s="8"/>
      <c r="G20" s="8" t="n">
        <f aca="false">IF(C20&lt;=8130,0,IF(C20&lt;=13469,INT((933.7*(C20-8130)/10000+1400)*(C20-8130)/10000),IF(C20&lt;=52881,INT((228.74*(C20-13469)/10000+2397)*(C20-13469)/10000+1014),IF(C20&lt;=250730,INT(C20*0.42-8196),INT(C20*0.45-15718)))))</f>
        <v>985</v>
      </c>
      <c r="I20" s="1" t="n">
        <f aca="false">E20-G20</f>
        <v>24</v>
      </c>
    </row>
    <row r="21" customFormat="false" ht="12.75" hidden="false" customHeight="false" outlineLevel="0" collapsed="false">
      <c r="C21" s="8" t="n">
        <f aca="false">C20+500</f>
        <v>13850</v>
      </c>
      <c r="D21" s="8"/>
      <c r="E21" s="8" t="n">
        <f aca="false">IF(C21&lt;8004,0,IF(C21&lt;13470,INT((912.17*(C21-8004)/10000+1400)*(C21-8004)/10000),IF(C21&lt;52882,INT((228.74*(C21-13469)/10000+2397)*(C21-13469)/10000+1038),IF(C21&lt;250731,INT(C21*0.42-8172),INT(C21*0.45-15694)))))</f>
        <v>1129</v>
      </c>
      <c r="F21" s="8"/>
      <c r="G21" s="8" t="n">
        <f aca="false">IF(C21&lt;=8130,0,IF(C21&lt;=13469,INT((933.7*(C21-8130)/10000+1400)*(C21-8130)/10000),IF(C21&lt;=52881,INT((228.74*(C21-13469)/10000+2397)*(C21-13469)/10000+1014),IF(C21&lt;=250730,INT(C21*0.42-8196),INT(C21*0.45-15718)))))</f>
        <v>1105</v>
      </c>
      <c r="I21" s="1" t="n">
        <f aca="false">E21-G21</f>
        <v>24</v>
      </c>
    </row>
    <row r="22" customFormat="false" ht="12.75" hidden="false" customHeight="false" outlineLevel="0" collapsed="false">
      <c r="C22" s="8" t="n">
        <f aca="false">C21+500</f>
        <v>14350</v>
      </c>
      <c r="D22" s="8"/>
      <c r="E22" s="8" t="n">
        <f aca="false">IF(C22&lt;8004,0,IF(C22&lt;13470,INT((912.17*(C22-8004)/10000+1400)*(C22-8004)/10000),IF(C22&lt;52882,INT((228.74*(C22-13469)/10000+2397)*(C22-13469)/10000+1038),IF(C22&lt;250731,INT(C22*0.42-8172),INT(C22*0.45-15694)))))</f>
        <v>1250</v>
      </c>
      <c r="F22" s="8"/>
      <c r="G22" s="8" t="n">
        <f aca="false">IF(C22&lt;=8130,0,IF(C22&lt;=13469,INT((933.7*(C22-8130)/10000+1400)*(C22-8130)/10000),IF(C22&lt;=52881,INT((228.74*(C22-13469)/10000+2397)*(C22-13469)/10000+1014),IF(C22&lt;=250730,INT(C22*0.42-8196),INT(C22*0.45-15718)))))</f>
        <v>1226</v>
      </c>
      <c r="I22" s="1" t="n">
        <f aca="false">E22-G22</f>
        <v>24</v>
      </c>
    </row>
    <row r="23" customFormat="false" ht="12.75" hidden="false" customHeight="false" outlineLevel="0" collapsed="false">
      <c r="C23" s="8" t="n">
        <f aca="false">C22+500</f>
        <v>14850</v>
      </c>
      <c r="D23" s="8"/>
      <c r="E23" s="8" t="n">
        <f aca="false">IF(C23&lt;8004,0,IF(C23&lt;13470,INT((912.17*(C23-8004)/10000+1400)*(C23-8004)/10000),IF(C23&lt;52882,INT((228.74*(C23-13469)/10000+2397)*(C23-13469)/10000+1038),IF(C23&lt;250731,INT(C23*0.42-8172),INT(C23*0.45-15694)))))</f>
        <v>1373</v>
      </c>
      <c r="F23" s="8"/>
      <c r="G23" s="8" t="n">
        <f aca="false">IF(C23&lt;=8130,0,IF(C23&lt;=13469,INT((933.7*(C23-8130)/10000+1400)*(C23-8130)/10000),IF(C23&lt;=52881,INT((228.74*(C23-13469)/10000+2397)*(C23-13469)/10000+1014),IF(C23&lt;=250730,INT(C23*0.42-8196),INT(C23*0.45-15718)))))</f>
        <v>1349</v>
      </c>
      <c r="I23" s="1" t="n">
        <f aca="false">E23-G23</f>
        <v>24</v>
      </c>
    </row>
    <row r="24" customFormat="false" ht="12.75" hidden="false" customHeight="false" outlineLevel="0" collapsed="false">
      <c r="C24" s="8" t="n">
        <f aca="false">C23+500</f>
        <v>15350</v>
      </c>
      <c r="D24" s="8"/>
      <c r="E24" s="8" t="n">
        <f aca="false">IF(C24&lt;8004,0,IF(C24&lt;13470,INT((912.17*(C24-8004)/10000+1400)*(C24-8004)/10000),IF(C24&lt;52882,INT((228.74*(C24-13469)/10000+2397)*(C24-13469)/10000+1038),IF(C24&lt;250731,INT(C24*0.42-8172),INT(C24*0.45-15694)))))</f>
        <v>1496</v>
      </c>
      <c r="F24" s="8"/>
      <c r="G24" s="8" t="n">
        <f aca="false">IF(C24&lt;=8130,0,IF(C24&lt;=13469,INT((933.7*(C24-8130)/10000+1400)*(C24-8130)/10000),IF(C24&lt;=52881,INT((228.74*(C24-13469)/10000+2397)*(C24-13469)/10000+1014),IF(C24&lt;=250730,INT(C24*0.42-8196),INT(C24*0.45-15718)))))</f>
        <v>1472</v>
      </c>
      <c r="I24" s="1" t="n">
        <f aca="false">E24-G24</f>
        <v>24</v>
      </c>
    </row>
    <row r="25" customFormat="false" ht="12.75" hidden="false" customHeight="false" outlineLevel="0" collapsed="false">
      <c r="C25" s="8" t="n">
        <f aca="false">C24+500</f>
        <v>15850</v>
      </c>
      <c r="D25" s="8"/>
      <c r="E25" s="8" t="n">
        <f aca="false">IF(C25&lt;8004,0,IF(C25&lt;13470,INT((912.17*(C25-8004)/10000+1400)*(C25-8004)/10000),IF(C25&lt;52882,INT((228.74*(C25-13469)/10000+2397)*(C25-13469)/10000+1038),IF(C25&lt;250731,INT(C25*0.42-8172),INT(C25*0.45-15694)))))</f>
        <v>1621</v>
      </c>
      <c r="F25" s="8"/>
      <c r="G25" s="8" t="n">
        <f aca="false">IF(C25&lt;=8130,0,IF(C25&lt;=13469,INT((933.7*(C25-8130)/10000+1400)*(C25-8130)/10000),IF(C25&lt;=52881,INT((228.74*(C25-13469)/10000+2397)*(C25-13469)/10000+1014),IF(C25&lt;=250730,INT(C25*0.42-8196),INT(C25*0.45-15718)))))</f>
        <v>1597</v>
      </c>
      <c r="I25" s="1" t="n">
        <f aca="false">E25-G25</f>
        <v>24</v>
      </c>
    </row>
    <row r="26" customFormat="false" ht="12.75" hidden="false" customHeight="false" outlineLevel="0" collapsed="false">
      <c r="C26" s="8" t="n">
        <f aca="false">C25+500</f>
        <v>16350</v>
      </c>
      <c r="D26" s="8"/>
      <c r="E26" s="8" t="n">
        <f aca="false">IF(C26&lt;8004,0,IF(C26&lt;13470,INT((912.17*(C26-8004)/10000+1400)*(C26-8004)/10000),IF(C26&lt;52882,INT((228.74*(C26-13469)/10000+2397)*(C26-13469)/10000+1038),IF(C26&lt;250731,INT(C26*0.42-8172),INT(C26*0.45-15694)))))</f>
        <v>1747</v>
      </c>
      <c r="F26" s="8"/>
      <c r="G26" s="8" t="n">
        <f aca="false">IF(C26&lt;=8130,0,IF(C26&lt;=13469,INT((933.7*(C26-8130)/10000+1400)*(C26-8130)/10000),IF(C26&lt;=52881,INT((228.74*(C26-13469)/10000+2397)*(C26-13469)/10000+1014),IF(C26&lt;=250730,INT(C26*0.42-8196),INT(C26*0.45-15718)))))</f>
        <v>1723</v>
      </c>
      <c r="I26" s="1" t="n">
        <f aca="false">E26-G26</f>
        <v>24</v>
      </c>
    </row>
    <row r="27" customFormat="false" ht="12.75" hidden="false" customHeight="false" outlineLevel="0" collapsed="false">
      <c r="C27" s="8" t="n">
        <f aca="false">C26+500</f>
        <v>16850</v>
      </c>
      <c r="D27" s="8"/>
      <c r="E27" s="8" t="n">
        <f aca="false">IF(C27&lt;8004,0,IF(C27&lt;13470,INT((912.17*(C27-8004)/10000+1400)*(C27-8004)/10000),IF(C27&lt;52882,INT((228.74*(C27-13469)/10000+2397)*(C27-13469)/10000+1038),IF(C27&lt;250731,INT(C27*0.42-8172),INT(C27*0.45-15694)))))</f>
        <v>1874</v>
      </c>
      <c r="F27" s="8"/>
      <c r="G27" s="8" t="n">
        <f aca="false">IF(C27&lt;=8130,0,IF(C27&lt;=13469,INT((933.7*(C27-8130)/10000+1400)*(C27-8130)/10000),IF(C27&lt;=52881,INT((228.74*(C27-13469)/10000+2397)*(C27-13469)/10000+1014),IF(C27&lt;=250730,INT(C27*0.42-8196),INT(C27*0.45-15718)))))</f>
        <v>1850</v>
      </c>
      <c r="I27" s="1" t="n">
        <f aca="false">E27-G27</f>
        <v>24</v>
      </c>
    </row>
    <row r="28" customFormat="false" ht="12.75" hidden="false" customHeight="false" outlineLevel="0" collapsed="false">
      <c r="C28" s="8" t="n">
        <f aca="false">C27+500</f>
        <v>17350</v>
      </c>
      <c r="D28" s="8"/>
      <c r="E28" s="8" t="n">
        <f aca="false">IF(C28&lt;8004,0,IF(C28&lt;13470,INT((912.17*(C28-8004)/10000+1400)*(C28-8004)/10000),IF(C28&lt;52882,INT((228.74*(C28-13469)/10000+2397)*(C28-13469)/10000+1038),IF(C28&lt;250731,INT(C28*0.42-8172),INT(C28*0.45-15694)))))</f>
        <v>2002</v>
      </c>
      <c r="F28" s="8"/>
      <c r="G28" s="8" t="n">
        <f aca="false">IF(C28&lt;=8130,0,IF(C28&lt;=13469,INT((933.7*(C28-8130)/10000+1400)*(C28-8130)/10000),IF(C28&lt;=52881,INT((228.74*(C28-13469)/10000+2397)*(C28-13469)/10000+1014),IF(C28&lt;=250730,INT(C28*0.42-8196),INT(C28*0.45-15718)))))</f>
        <v>1978</v>
      </c>
      <c r="I28" s="1" t="n">
        <f aca="false">E28-G28</f>
        <v>24</v>
      </c>
    </row>
    <row r="29" customFormat="false" ht="12.75" hidden="false" customHeight="false" outlineLevel="0" collapsed="false">
      <c r="C29" s="8" t="n">
        <f aca="false">C28+500</f>
        <v>17850</v>
      </c>
      <c r="D29" s="8"/>
      <c r="E29" s="8" t="n">
        <f aca="false">IF(C29&lt;8004,0,IF(C29&lt;13470,INT((912.17*(C29-8004)/10000+1400)*(C29-8004)/10000),IF(C29&lt;52882,INT((228.74*(C29-13469)/10000+2397)*(C29-13469)/10000+1038),IF(C29&lt;250731,INT(C29*0.42-8172),INT(C29*0.45-15694)))))</f>
        <v>2132</v>
      </c>
      <c r="F29" s="8"/>
      <c r="G29" s="8" t="n">
        <f aca="false">IF(C29&lt;=8130,0,IF(C29&lt;=13469,INT((933.7*(C29-8130)/10000+1400)*(C29-8130)/10000),IF(C29&lt;=52881,INT((228.74*(C29-13469)/10000+2397)*(C29-13469)/10000+1014),IF(C29&lt;=250730,INT(C29*0.42-8196),INT(C29*0.45-15718)))))</f>
        <v>2108</v>
      </c>
      <c r="I29" s="1" t="n">
        <f aca="false">E29-G29</f>
        <v>24</v>
      </c>
    </row>
    <row r="30" customFormat="false" ht="12.75" hidden="false" customHeight="false" outlineLevel="0" collapsed="false">
      <c r="C30" s="8" t="n">
        <f aca="false">C29+500</f>
        <v>18350</v>
      </c>
      <c r="D30" s="8"/>
      <c r="E30" s="8" t="n">
        <f aca="false">IF(C30&lt;8004,0,IF(C30&lt;13470,INT((912.17*(C30-8004)/10000+1400)*(C30-8004)/10000),IF(C30&lt;52882,INT((228.74*(C30-13469)/10000+2397)*(C30-13469)/10000+1038),IF(C30&lt;250731,INT(C30*0.42-8172),INT(C30*0.45-15694)))))</f>
        <v>2262</v>
      </c>
      <c r="F30" s="8"/>
      <c r="G30" s="8" t="n">
        <f aca="false">IF(C30&lt;=8130,0,IF(C30&lt;=13469,INT((933.7*(C30-8130)/10000+1400)*(C30-8130)/10000),IF(C30&lt;=52881,INT((228.74*(C30-13469)/10000+2397)*(C30-13469)/10000+1014),IF(C30&lt;=250730,INT(C30*0.42-8196),INT(C30*0.45-15718)))))</f>
        <v>2238</v>
      </c>
      <c r="I30" s="1" t="n">
        <f aca="false">E30-G30</f>
        <v>24</v>
      </c>
    </row>
    <row r="31" customFormat="false" ht="12.75" hidden="false" customHeight="false" outlineLevel="0" collapsed="false">
      <c r="C31" s="8" t="n">
        <f aca="false">C30+500</f>
        <v>18850</v>
      </c>
      <c r="D31" s="8"/>
      <c r="E31" s="8" t="n">
        <f aca="false">IF(C31&lt;8004,0,IF(C31&lt;13470,INT((912.17*(C31-8004)/10000+1400)*(C31-8004)/10000),IF(C31&lt;52882,INT((228.74*(C31-13469)/10000+2397)*(C31-13469)/10000+1038),IF(C31&lt;250731,INT(C31*0.42-8172),INT(C31*0.45-15694)))))</f>
        <v>2394</v>
      </c>
      <c r="F31" s="8"/>
      <c r="G31" s="8" t="n">
        <f aca="false">IF(C31&lt;=8130,0,IF(C31&lt;=13469,INT((933.7*(C31-8130)/10000+1400)*(C31-8130)/10000),IF(C31&lt;=52881,INT((228.74*(C31-13469)/10000+2397)*(C31-13469)/10000+1014),IF(C31&lt;=250730,INT(C31*0.42-8196),INT(C31*0.45-15718)))))</f>
        <v>2370</v>
      </c>
      <c r="I31" s="1" t="n">
        <f aca="false">E31-G31</f>
        <v>24</v>
      </c>
    </row>
    <row r="32" customFormat="false" ht="12.75" hidden="false" customHeight="false" outlineLevel="0" collapsed="false">
      <c r="C32" s="8" t="n">
        <f aca="false">C31+500</f>
        <v>19350</v>
      </c>
      <c r="D32" s="8"/>
      <c r="E32" s="8" t="n">
        <f aca="false">IF(C32&lt;8004,0,IF(C32&lt;13470,INT((912.17*(C32-8004)/10000+1400)*(C32-8004)/10000),IF(C32&lt;52882,INT((228.74*(C32-13469)/10000+2397)*(C32-13469)/10000+1038),IF(C32&lt;250731,INT(C32*0.42-8172),INT(C32*0.45-15694)))))</f>
        <v>2526</v>
      </c>
      <c r="F32" s="8"/>
      <c r="G32" s="8" t="n">
        <f aca="false">IF(C32&lt;=8130,0,IF(C32&lt;=13469,INT((933.7*(C32-8130)/10000+1400)*(C32-8130)/10000),IF(C32&lt;=52881,INT((228.74*(C32-13469)/10000+2397)*(C32-13469)/10000+1014),IF(C32&lt;=250730,INT(C32*0.42-8196),INT(C32*0.45-15718)))))</f>
        <v>2502</v>
      </c>
      <c r="I32" s="1" t="n">
        <f aca="false">E32-G32</f>
        <v>24</v>
      </c>
    </row>
    <row r="33" customFormat="false" ht="12.75" hidden="false" customHeight="false" outlineLevel="0" collapsed="false">
      <c r="C33" s="8" t="n">
        <f aca="false">C32+500</f>
        <v>19850</v>
      </c>
      <c r="D33" s="8"/>
      <c r="E33" s="8" t="n">
        <f aca="false">IF(C33&lt;8004,0,IF(C33&lt;13470,INT((912.17*(C33-8004)/10000+1400)*(C33-8004)/10000),IF(C33&lt;52882,INT((228.74*(C33-13469)/10000+2397)*(C33-13469)/10000+1038),IF(C33&lt;250731,INT(C33*0.42-8172),INT(C33*0.45-15694)))))</f>
        <v>2660</v>
      </c>
      <c r="F33" s="8"/>
      <c r="G33" s="8" t="n">
        <f aca="false">IF(C33&lt;=8130,0,IF(C33&lt;=13469,INT((933.7*(C33-8130)/10000+1400)*(C33-8130)/10000),IF(C33&lt;=52881,INT((228.74*(C33-13469)/10000+2397)*(C33-13469)/10000+1014),IF(C33&lt;=250730,INT(C33*0.42-8196),INT(C33*0.45-15718)))))</f>
        <v>2636</v>
      </c>
      <c r="I33" s="1" t="n">
        <f aca="false">E33-G33</f>
        <v>24</v>
      </c>
    </row>
    <row r="34" customFormat="false" ht="12.75" hidden="false" customHeight="false" outlineLevel="0" collapsed="false">
      <c r="C34" s="8" t="n">
        <f aca="false">C33+500</f>
        <v>20350</v>
      </c>
      <c r="D34" s="8"/>
      <c r="E34" s="8" t="n">
        <f aca="false">IF(C34&lt;8004,0,IF(C34&lt;13470,INT((912.17*(C34-8004)/10000+1400)*(C34-8004)/10000),IF(C34&lt;52882,INT((228.74*(C34-13469)/10000+2397)*(C34-13469)/10000+1038),IF(C34&lt;250731,INT(C34*0.42-8172),INT(C34*0.45-15694)))))</f>
        <v>2795</v>
      </c>
      <c r="F34" s="8"/>
      <c r="G34" s="8" t="n">
        <f aca="false">IF(C34&lt;=8130,0,IF(C34&lt;=13469,INT((933.7*(C34-8130)/10000+1400)*(C34-8130)/10000),IF(C34&lt;=52881,INT((228.74*(C34-13469)/10000+2397)*(C34-13469)/10000+1014),IF(C34&lt;=250730,INT(C34*0.42-8196),INT(C34*0.45-15718)))))</f>
        <v>2771</v>
      </c>
      <c r="I34" s="1" t="n">
        <f aca="false">E34-G34</f>
        <v>24</v>
      </c>
    </row>
    <row r="35" customFormat="false" ht="12.75" hidden="false" customHeight="false" outlineLevel="0" collapsed="false">
      <c r="C35" s="8" t="n">
        <f aca="false">C34+500</f>
        <v>20850</v>
      </c>
      <c r="D35" s="8"/>
      <c r="E35" s="8" t="n">
        <f aca="false">IF(C35&lt;8004,0,IF(C35&lt;13470,INT((912.17*(C35-8004)/10000+1400)*(C35-8004)/10000),IF(C35&lt;52882,INT((228.74*(C35-13469)/10000+2397)*(C35-13469)/10000+1038),IF(C35&lt;250731,INT(C35*0.42-8172),INT(C35*0.45-15694)))))</f>
        <v>2931</v>
      </c>
      <c r="F35" s="8"/>
      <c r="G35" s="8" t="n">
        <f aca="false">IF(C35&lt;=8130,0,IF(C35&lt;=13469,INT((933.7*(C35-8130)/10000+1400)*(C35-8130)/10000),IF(C35&lt;=52881,INT((228.74*(C35-13469)/10000+2397)*(C35-13469)/10000+1014),IF(C35&lt;=250730,INT(C35*0.42-8196),INT(C35*0.45-15718)))))</f>
        <v>2907</v>
      </c>
      <c r="I35" s="1" t="n">
        <f aca="false">E35-G35</f>
        <v>24</v>
      </c>
    </row>
    <row r="36" customFormat="false" ht="12.75" hidden="false" customHeight="false" outlineLevel="0" collapsed="false">
      <c r="C36" s="8" t="n">
        <f aca="false">C35+500</f>
        <v>21350</v>
      </c>
      <c r="D36" s="8"/>
      <c r="E36" s="8" t="n">
        <f aca="false">IF(C36&lt;8004,0,IF(C36&lt;13470,INT((912.17*(C36-8004)/10000+1400)*(C36-8004)/10000),IF(C36&lt;52882,INT((228.74*(C36-13469)/10000+2397)*(C36-13469)/10000+1038),IF(C36&lt;250731,INT(C36*0.42-8172),INT(C36*0.45-15694)))))</f>
        <v>3069</v>
      </c>
      <c r="F36" s="8"/>
      <c r="G36" s="8" t="n">
        <f aca="false">IF(C36&lt;=8130,0,IF(C36&lt;=13469,INT((933.7*(C36-8130)/10000+1400)*(C36-8130)/10000),IF(C36&lt;=52881,INT((228.74*(C36-13469)/10000+2397)*(C36-13469)/10000+1014),IF(C36&lt;=250730,INT(C36*0.42-8196),INT(C36*0.45-15718)))))</f>
        <v>3045</v>
      </c>
      <c r="I36" s="1" t="n">
        <f aca="false">E36-G36</f>
        <v>24</v>
      </c>
    </row>
    <row r="37" customFormat="false" ht="12.75" hidden="false" customHeight="false" outlineLevel="0" collapsed="false">
      <c r="C37" s="8" t="n">
        <f aca="false">C36+500</f>
        <v>21850</v>
      </c>
      <c r="D37" s="8"/>
      <c r="E37" s="8" t="n">
        <f aca="false">IF(C37&lt;8004,0,IF(C37&lt;13470,INT((912.17*(C37-8004)/10000+1400)*(C37-8004)/10000),IF(C37&lt;52882,INT((228.74*(C37-13469)/10000+2397)*(C37-13469)/10000+1038),IF(C37&lt;250731,INT(C37*0.42-8172),INT(C37*0.45-15694)))))</f>
        <v>3207</v>
      </c>
      <c r="F37" s="8"/>
      <c r="G37" s="8" t="n">
        <f aca="false">IF(C37&lt;=8130,0,IF(C37&lt;=13469,INT((933.7*(C37-8130)/10000+1400)*(C37-8130)/10000),IF(C37&lt;=52881,INT((228.74*(C37-13469)/10000+2397)*(C37-13469)/10000+1014),IF(C37&lt;=250730,INT(C37*0.42-8196),INT(C37*0.45-15718)))))</f>
        <v>3183</v>
      </c>
      <c r="I37" s="1" t="n">
        <f aca="false">E37-G37</f>
        <v>24</v>
      </c>
    </row>
    <row r="38" customFormat="false" ht="12.75" hidden="false" customHeight="false" outlineLevel="0" collapsed="false">
      <c r="C38" s="8" t="n">
        <f aca="false">C37+500</f>
        <v>22350</v>
      </c>
      <c r="D38" s="8"/>
      <c r="E38" s="8" t="n">
        <f aca="false">IF(C38&lt;8004,0,IF(C38&lt;13470,INT((912.17*(C38-8004)/10000+1400)*(C38-8004)/10000),IF(C38&lt;52882,INT((228.74*(C38-13469)/10000+2397)*(C38-13469)/10000+1038),IF(C38&lt;250731,INT(C38*0.42-8172),INT(C38*0.45-15694)))))</f>
        <v>3347</v>
      </c>
      <c r="F38" s="8"/>
      <c r="G38" s="8" t="n">
        <f aca="false">IF(C38&lt;=8130,0,IF(C38&lt;=13469,INT((933.7*(C38-8130)/10000+1400)*(C38-8130)/10000),IF(C38&lt;=52881,INT((228.74*(C38-13469)/10000+2397)*(C38-13469)/10000+1014),IF(C38&lt;=250730,INT(C38*0.42-8196),INT(C38*0.45-15718)))))</f>
        <v>3323</v>
      </c>
      <c r="I38" s="1" t="n">
        <f aca="false">E38-G38</f>
        <v>24</v>
      </c>
    </row>
    <row r="39" customFormat="false" ht="12.75" hidden="false" customHeight="false" outlineLevel="0" collapsed="false">
      <c r="C39" s="8" t="n">
        <f aca="false">C38+500</f>
        <v>22850</v>
      </c>
      <c r="D39" s="8"/>
      <c r="E39" s="8" t="n">
        <f aca="false">IF(C39&lt;8004,0,IF(C39&lt;13470,INT((912.17*(C39-8004)/10000+1400)*(C39-8004)/10000),IF(C39&lt;52882,INT((228.74*(C39-13469)/10000+2397)*(C39-13469)/10000+1038),IF(C39&lt;250731,INT(C39*0.42-8172),INT(C39*0.45-15694)))))</f>
        <v>3487</v>
      </c>
      <c r="F39" s="8"/>
      <c r="G39" s="8" t="n">
        <f aca="false">IF(C39&lt;=8130,0,IF(C39&lt;=13469,INT((933.7*(C39-8130)/10000+1400)*(C39-8130)/10000),IF(C39&lt;=52881,INT((228.74*(C39-13469)/10000+2397)*(C39-13469)/10000+1014),IF(C39&lt;=250730,INT(C39*0.42-8196),INT(C39*0.45-15718)))))</f>
        <v>3463</v>
      </c>
      <c r="I39" s="1" t="n">
        <f aca="false">E39-G39</f>
        <v>24</v>
      </c>
    </row>
    <row r="40" customFormat="false" ht="12.75" hidden="false" customHeight="false" outlineLevel="0" collapsed="false">
      <c r="C40" s="8" t="n">
        <f aca="false">C39+500</f>
        <v>23350</v>
      </c>
      <c r="D40" s="8"/>
      <c r="E40" s="8" t="n">
        <f aca="false">IF(C40&lt;8004,0,IF(C40&lt;13470,INT((912.17*(C40-8004)/10000+1400)*(C40-8004)/10000),IF(C40&lt;52882,INT((228.74*(C40-13469)/10000+2397)*(C40-13469)/10000+1038),IF(C40&lt;250731,INT(C40*0.42-8172),INT(C40*0.45-15694)))))</f>
        <v>3629</v>
      </c>
      <c r="F40" s="8"/>
      <c r="G40" s="8" t="n">
        <f aca="false">IF(C40&lt;=8130,0,IF(C40&lt;=13469,INT((933.7*(C40-8130)/10000+1400)*(C40-8130)/10000),IF(C40&lt;=52881,INT((228.74*(C40-13469)/10000+2397)*(C40-13469)/10000+1014),IF(C40&lt;=250730,INT(C40*0.42-8196),INT(C40*0.45-15718)))))</f>
        <v>3605</v>
      </c>
      <c r="I40" s="1" t="n">
        <f aca="false">E40-G40</f>
        <v>24</v>
      </c>
    </row>
    <row r="41" customFormat="false" ht="12.75" hidden="false" customHeight="false" outlineLevel="0" collapsed="false">
      <c r="C41" s="8" t="n">
        <f aca="false">C40+500</f>
        <v>23850</v>
      </c>
      <c r="D41" s="8"/>
      <c r="E41" s="8" t="n">
        <f aca="false">IF(C41&lt;8004,0,IF(C41&lt;13470,INT((912.17*(C41-8004)/10000+1400)*(C41-8004)/10000),IF(C41&lt;52882,INT((228.74*(C41-13469)/10000+2397)*(C41-13469)/10000+1038),IF(C41&lt;250731,INT(C41*0.42-8172),INT(C41*0.45-15694)))))</f>
        <v>3772</v>
      </c>
      <c r="F41" s="8"/>
      <c r="G41" s="8" t="n">
        <f aca="false">IF(C41&lt;=8130,0,IF(C41&lt;=13469,INT((933.7*(C41-8130)/10000+1400)*(C41-8130)/10000),IF(C41&lt;=52881,INT((228.74*(C41-13469)/10000+2397)*(C41-13469)/10000+1014),IF(C41&lt;=250730,INT(C41*0.42-8196),INT(C41*0.45-15718)))))</f>
        <v>3748</v>
      </c>
      <c r="I41" s="1" t="n">
        <f aca="false">E41-G41</f>
        <v>24</v>
      </c>
    </row>
    <row r="42" customFormat="false" ht="12.75" hidden="false" customHeight="false" outlineLevel="0" collapsed="false">
      <c r="C42" s="8" t="n">
        <f aca="false">C41+500</f>
        <v>24350</v>
      </c>
      <c r="D42" s="8"/>
      <c r="E42" s="8" t="n">
        <f aca="false">IF(C42&lt;8004,0,IF(C42&lt;13470,INT((912.17*(C42-8004)/10000+1400)*(C42-8004)/10000),IF(C42&lt;52882,INT((228.74*(C42-13469)/10000+2397)*(C42-13469)/10000+1038),IF(C42&lt;250731,INT(C42*0.42-8172),INT(C42*0.45-15694)))))</f>
        <v>3916</v>
      </c>
      <c r="F42" s="8"/>
      <c r="G42" s="8" t="n">
        <f aca="false">IF(C42&lt;=8130,0,IF(C42&lt;=13469,INT((933.7*(C42-8130)/10000+1400)*(C42-8130)/10000),IF(C42&lt;=52881,INT((228.74*(C42-13469)/10000+2397)*(C42-13469)/10000+1014),IF(C42&lt;=250730,INT(C42*0.42-8196),INT(C42*0.45-15718)))))</f>
        <v>3892</v>
      </c>
      <c r="I42" s="1" t="n">
        <f aca="false">E42-G42</f>
        <v>24</v>
      </c>
    </row>
    <row r="43" customFormat="false" ht="12.75" hidden="false" customHeight="false" outlineLevel="0" collapsed="false">
      <c r="C43" s="8" t="n">
        <f aca="false">C42+500</f>
        <v>24850</v>
      </c>
      <c r="D43" s="8"/>
      <c r="E43" s="8" t="n">
        <f aca="false">IF(C43&lt;8004,0,IF(C43&lt;13470,INT((912.17*(C43-8004)/10000+1400)*(C43-8004)/10000),IF(C43&lt;52882,INT((228.74*(C43-13469)/10000+2397)*(C43-13469)/10000+1038),IF(C43&lt;250731,INT(C43*0.42-8172),INT(C43*0.45-15694)))))</f>
        <v>4062</v>
      </c>
      <c r="F43" s="8"/>
      <c r="G43" s="8" t="n">
        <f aca="false">IF(C43&lt;=8130,0,IF(C43&lt;=13469,INT((933.7*(C43-8130)/10000+1400)*(C43-8130)/10000),IF(C43&lt;=52881,INT((228.74*(C43-13469)/10000+2397)*(C43-13469)/10000+1014),IF(C43&lt;=250730,INT(C43*0.42-8196),INT(C43*0.45-15718)))))</f>
        <v>4038</v>
      </c>
      <c r="I43" s="1" t="n">
        <f aca="false">E43-G43</f>
        <v>24</v>
      </c>
    </row>
    <row r="44" customFormat="false" ht="12.75" hidden="false" customHeight="false" outlineLevel="0" collapsed="false">
      <c r="C44" s="8" t="n">
        <f aca="false">C43+500</f>
        <v>25350</v>
      </c>
      <c r="D44" s="8"/>
      <c r="E44" s="8" t="n">
        <f aca="false">IF(C44&lt;8004,0,IF(C44&lt;13470,INT((912.17*(C44-8004)/10000+1400)*(C44-8004)/10000),IF(C44&lt;52882,INT((228.74*(C44-13469)/10000+2397)*(C44-13469)/10000+1038),IF(C44&lt;250731,INT(C44*0.42-8172),INT(C44*0.45-15694)))))</f>
        <v>4208</v>
      </c>
      <c r="F44" s="8"/>
      <c r="G44" s="8" t="n">
        <f aca="false">IF(C44&lt;=8130,0,IF(C44&lt;=13469,INT((933.7*(C44-8130)/10000+1400)*(C44-8130)/10000),IF(C44&lt;=52881,INT((228.74*(C44-13469)/10000+2397)*(C44-13469)/10000+1014),IF(C44&lt;=250730,INT(C44*0.42-8196),INT(C44*0.45-15718)))))</f>
        <v>4184</v>
      </c>
      <c r="I44" s="1" t="n">
        <f aca="false">E44-G44</f>
        <v>24</v>
      </c>
    </row>
    <row r="45" customFormat="false" ht="12.75" hidden="false" customHeight="false" outlineLevel="0" collapsed="false">
      <c r="C45" s="8" t="n">
        <f aca="false">C44+500</f>
        <v>25850</v>
      </c>
      <c r="D45" s="8"/>
      <c r="E45" s="8" t="n">
        <f aca="false">IF(C45&lt;8004,0,IF(C45&lt;13470,INT((912.17*(C45-8004)/10000+1400)*(C45-8004)/10000),IF(C45&lt;52882,INT((228.74*(C45-13469)/10000+2397)*(C45-13469)/10000+1038),IF(C45&lt;250731,INT(C45*0.42-8172),INT(C45*0.45-15694)))))</f>
        <v>4356</v>
      </c>
      <c r="F45" s="8"/>
      <c r="G45" s="8" t="n">
        <f aca="false">IF(C45&lt;=8130,0,IF(C45&lt;=13469,INT((933.7*(C45-8130)/10000+1400)*(C45-8130)/10000),IF(C45&lt;=52881,INT((228.74*(C45-13469)/10000+2397)*(C45-13469)/10000+1014),IF(C45&lt;=250730,INT(C45*0.42-8196),INT(C45*0.45-15718)))))</f>
        <v>4332</v>
      </c>
      <c r="I45" s="1" t="n">
        <f aca="false">E45-G45</f>
        <v>24</v>
      </c>
    </row>
    <row r="46" customFormat="false" ht="12.75" hidden="false" customHeight="false" outlineLevel="0" collapsed="false">
      <c r="C46" s="8" t="n">
        <f aca="false">C45+500</f>
        <v>26350</v>
      </c>
      <c r="D46" s="8"/>
      <c r="E46" s="8" t="n">
        <f aca="false">IF(C46&lt;8004,0,IF(C46&lt;13470,INT((912.17*(C46-8004)/10000+1400)*(C46-8004)/10000),IF(C46&lt;52882,INT((228.74*(C46-13469)/10000+2397)*(C46-13469)/10000+1038),IF(C46&lt;250731,INT(C46*0.42-8172),INT(C46*0.45-15694)))))</f>
        <v>4505</v>
      </c>
      <c r="F46" s="8"/>
      <c r="G46" s="8" t="n">
        <f aca="false">IF(C46&lt;=8130,0,IF(C46&lt;=13469,INT((933.7*(C46-8130)/10000+1400)*(C46-8130)/10000),IF(C46&lt;=52881,INT((228.74*(C46-13469)/10000+2397)*(C46-13469)/10000+1014),IF(C46&lt;=250730,INT(C46*0.42-8196),INT(C46*0.45-15718)))))</f>
        <v>4481</v>
      </c>
      <c r="I46" s="1" t="n">
        <f aca="false">E46-G46</f>
        <v>24</v>
      </c>
    </row>
    <row r="47" customFormat="false" ht="12.75" hidden="false" customHeight="false" outlineLevel="0" collapsed="false">
      <c r="C47" s="8" t="n">
        <f aca="false">C46+500</f>
        <v>26850</v>
      </c>
      <c r="D47" s="8"/>
      <c r="E47" s="8" t="n">
        <f aca="false">IF(C47&lt;8004,0,IF(C47&lt;13470,INT((912.17*(C47-8004)/10000+1400)*(C47-8004)/10000),IF(C47&lt;52882,INT((228.74*(C47-13469)/10000+2397)*(C47-13469)/10000+1038),IF(C47&lt;250731,INT(C47*0.42-8172),INT(C47*0.45-15694)))))</f>
        <v>4654</v>
      </c>
      <c r="F47" s="8"/>
      <c r="G47" s="8" t="n">
        <f aca="false">IF(C47&lt;=8130,0,IF(C47&lt;=13469,INT((933.7*(C47-8130)/10000+1400)*(C47-8130)/10000),IF(C47&lt;=52881,INT((228.74*(C47-13469)/10000+2397)*(C47-13469)/10000+1014),IF(C47&lt;=250730,INT(C47*0.42-8196),INT(C47*0.45-15718)))))</f>
        <v>4630</v>
      </c>
      <c r="I47" s="1" t="n">
        <f aca="false">E47-G47</f>
        <v>24</v>
      </c>
    </row>
    <row r="48" customFormat="false" ht="12.75" hidden="false" customHeight="false" outlineLevel="0" collapsed="false">
      <c r="C48" s="8" t="n">
        <f aca="false">C47+500</f>
        <v>27350</v>
      </c>
      <c r="D48" s="8"/>
      <c r="E48" s="8" t="n">
        <f aca="false">IF(C48&lt;8004,0,IF(C48&lt;13470,INT((912.17*(C48-8004)/10000+1400)*(C48-8004)/10000),IF(C48&lt;52882,INT((228.74*(C48-13469)/10000+2397)*(C48-13469)/10000+1038),IF(C48&lt;250731,INT(C48*0.42-8172),INT(C48*0.45-15694)))))</f>
        <v>4806</v>
      </c>
      <c r="F48" s="8"/>
      <c r="G48" s="8" t="n">
        <f aca="false">IF(C48&lt;=8130,0,IF(C48&lt;=13469,INT((933.7*(C48-8130)/10000+1400)*(C48-8130)/10000),IF(C48&lt;=52881,INT((228.74*(C48-13469)/10000+2397)*(C48-13469)/10000+1014),IF(C48&lt;=250730,INT(C48*0.42-8196),INT(C48*0.45-15718)))))</f>
        <v>4782</v>
      </c>
      <c r="I48" s="1" t="n">
        <f aca="false">E48-G48</f>
        <v>24</v>
      </c>
    </row>
    <row r="49" customFormat="false" ht="12.75" hidden="false" customHeight="false" outlineLevel="0" collapsed="false">
      <c r="C49" s="8" t="n">
        <f aca="false">C48+500</f>
        <v>27850</v>
      </c>
      <c r="D49" s="8"/>
      <c r="E49" s="8" t="n">
        <f aca="false">IF(C49&lt;8004,0,IF(C49&lt;13470,INT((912.17*(C49-8004)/10000+1400)*(C49-8004)/10000),IF(C49&lt;52882,INT((228.74*(C49-13469)/10000+2397)*(C49-13469)/10000+1038),IF(C49&lt;250731,INT(C49*0.42-8172),INT(C49*0.45-15694)))))</f>
        <v>4958</v>
      </c>
      <c r="F49" s="8"/>
      <c r="G49" s="8" t="n">
        <f aca="false">IF(C49&lt;=8130,0,IF(C49&lt;=13469,INT((933.7*(C49-8130)/10000+1400)*(C49-8130)/10000),IF(C49&lt;=52881,INT((228.74*(C49-13469)/10000+2397)*(C49-13469)/10000+1014),IF(C49&lt;=250730,INT(C49*0.42-8196),INT(C49*0.45-15718)))))</f>
        <v>4934</v>
      </c>
      <c r="I49" s="1" t="n">
        <f aca="false">E49-G49</f>
        <v>24</v>
      </c>
    </row>
    <row r="50" customFormat="false" ht="12.75" hidden="false" customHeight="false" outlineLevel="0" collapsed="false">
      <c r="C50" s="8" t="n">
        <f aca="false">C49+500</f>
        <v>28350</v>
      </c>
      <c r="D50" s="8"/>
      <c r="E50" s="8" t="n">
        <f aca="false">IF(C50&lt;8004,0,IF(C50&lt;13470,INT((912.17*(C50-8004)/10000+1400)*(C50-8004)/10000),IF(C50&lt;52882,INT((228.74*(C50-13469)/10000+2397)*(C50-13469)/10000+1038),IF(C50&lt;250731,INT(C50*0.42-8172),INT(C50*0.45-15694)))))</f>
        <v>5111</v>
      </c>
      <c r="F50" s="8"/>
      <c r="G50" s="8" t="n">
        <f aca="false">IF(C50&lt;=8130,0,IF(C50&lt;=13469,INT((933.7*(C50-8130)/10000+1400)*(C50-8130)/10000),IF(C50&lt;=52881,INT((228.74*(C50-13469)/10000+2397)*(C50-13469)/10000+1014),IF(C50&lt;=250730,INT(C50*0.42-8196),INT(C50*0.45-15718)))))</f>
        <v>5087</v>
      </c>
      <c r="I50" s="1" t="n">
        <f aca="false">E50-G50</f>
        <v>24</v>
      </c>
    </row>
    <row r="51" customFormat="false" ht="12.75" hidden="false" customHeight="false" outlineLevel="0" collapsed="false">
      <c r="C51" s="8" t="n">
        <f aca="false">C50+500</f>
        <v>28850</v>
      </c>
      <c r="D51" s="8"/>
      <c r="E51" s="8" t="n">
        <f aca="false">IF(C51&lt;8004,0,IF(C51&lt;13470,INT((912.17*(C51-8004)/10000+1400)*(C51-8004)/10000),IF(C51&lt;52882,INT((228.74*(C51-13469)/10000+2397)*(C51-13469)/10000+1038),IF(C51&lt;250731,INT(C51*0.42-8172),INT(C51*0.45-15694)))))</f>
        <v>5265</v>
      </c>
      <c r="F51" s="8"/>
      <c r="G51" s="8" t="n">
        <f aca="false">IF(C51&lt;=8130,0,IF(C51&lt;=13469,INT((933.7*(C51-8130)/10000+1400)*(C51-8130)/10000),IF(C51&lt;=52881,INT((228.74*(C51-13469)/10000+2397)*(C51-13469)/10000+1014),IF(C51&lt;=250730,INT(C51*0.42-8196),INT(C51*0.45-15718)))))</f>
        <v>5241</v>
      </c>
      <c r="I51" s="1" t="n">
        <f aca="false">E51-G51</f>
        <v>24</v>
      </c>
    </row>
    <row r="52" customFormat="false" ht="12.75" hidden="false" customHeight="false" outlineLevel="0" collapsed="false">
      <c r="C52" s="8" t="n">
        <f aca="false">C51+500</f>
        <v>29350</v>
      </c>
      <c r="D52" s="8"/>
      <c r="E52" s="8" t="n">
        <f aca="false">IF(C52&lt;8004,0,IF(C52&lt;13470,INT((912.17*(C52-8004)/10000+1400)*(C52-8004)/10000),IF(C52&lt;52882,INT((228.74*(C52-13469)/10000+2397)*(C52-13469)/10000+1038),IF(C52&lt;250731,INT(C52*0.42-8172),INT(C52*0.45-15694)))))</f>
        <v>5421</v>
      </c>
      <c r="F52" s="8"/>
      <c r="G52" s="8" t="n">
        <f aca="false">IF(C52&lt;=8130,0,IF(C52&lt;=13469,INT((933.7*(C52-8130)/10000+1400)*(C52-8130)/10000),IF(C52&lt;=52881,INT((228.74*(C52-13469)/10000+2397)*(C52-13469)/10000+1014),IF(C52&lt;=250730,INT(C52*0.42-8196),INT(C52*0.45-15718)))))</f>
        <v>5397</v>
      </c>
      <c r="I52" s="1" t="n">
        <f aca="false">E52-G52</f>
        <v>24</v>
      </c>
    </row>
    <row r="53" customFormat="false" ht="12.75" hidden="false" customHeight="false" outlineLevel="0" collapsed="false">
      <c r="C53" s="8" t="n">
        <f aca="false">C52+500</f>
        <v>29850</v>
      </c>
      <c r="D53" s="8"/>
      <c r="E53" s="8" t="n">
        <f aca="false">IF(C53&lt;8004,0,IF(C53&lt;13470,INT((912.17*(C53-8004)/10000+1400)*(C53-8004)/10000),IF(C53&lt;52882,INT((228.74*(C53-13469)/10000+2397)*(C53-13469)/10000+1038),IF(C53&lt;250731,INT(C53*0.42-8172),INT(C53*0.45-15694)))))</f>
        <v>5578</v>
      </c>
      <c r="F53" s="8"/>
      <c r="G53" s="8" t="n">
        <f aca="false">IF(C53&lt;=8130,0,IF(C53&lt;=13469,INT((933.7*(C53-8130)/10000+1400)*(C53-8130)/10000),IF(C53&lt;=52881,INT((228.74*(C53-13469)/10000+2397)*(C53-13469)/10000+1014),IF(C53&lt;=250730,INT(C53*0.42-8196),INT(C53*0.45-15718)))))</f>
        <v>5554</v>
      </c>
      <c r="I53" s="1" t="n">
        <f aca="false">E53-G53</f>
        <v>24</v>
      </c>
    </row>
    <row r="54" customFormat="false" ht="12.75" hidden="false" customHeight="false" outlineLevel="0" collapsed="false">
      <c r="C54" s="8" t="n">
        <f aca="false">C53+500</f>
        <v>30350</v>
      </c>
      <c r="D54" s="8"/>
      <c r="E54" s="8" t="n">
        <f aca="false">IF(C54&lt;8004,0,IF(C54&lt;13470,INT((912.17*(C54-8004)/10000+1400)*(C54-8004)/10000),IF(C54&lt;52882,INT((228.74*(C54-13469)/10000+2397)*(C54-13469)/10000+1038),IF(C54&lt;250731,INT(C54*0.42-8172),INT(C54*0.45-15694)))))</f>
        <v>5736</v>
      </c>
      <c r="F54" s="8"/>
      <c r="G54" s="8" t="n">
        <f aca="false">IF(C54&lt;=8130,0,IF(C54&lt;=13469,INT((933.7*(C54-8130)/10000+1400)*(C54-8130)/10000),IF(C54&lt;=52881,INT((228.74*(C54-13469)/10000+2397)*(C54-13469)/10000+1014),IF(C54&lt;=250730,INT(C54*0.42-8196),INT(C54*0.45-15718)))))</f>
        <v>5712</v>
      </c>
      <c r="I54" s="1" t="n">
        <f aca="false">E54-G54</f>
        <v>24</v>
      </c>
    </row>
    <row r="55" customFormat="false" ht="12.75" hidden="false" customHeight="false" outlineLevel="0" collapsed="false">
      <c r="C55" s="8" t="n">
        <f aca="false">C54+500</f>
        <v>30850</v>
      </c>
      <c r="D55" s="8"/>
      <c r="E55" s="8" t="n">
        <f aca="false">IF(C55&lt;8004,0,IF(C55&lt;13470,INT((912.17*(C55-8004)/10000+1400)*(C55-8004)/10000),IF(C55&lt;52882,INT((228.74*(C55-13469)/10000+2397)*(C55-13469)/10000+1038),IF(C55&lt;250731,INT(C55*0.42-8172),INT(C55*0.45-15694)))))</f>
        <v>5895</v>
      </c>
      <c r="F55" s="8"/>
      <c r="G55" s="8" t="n">
        <f aca="false">IF(C55&lt;=8130,0,IF(C55&lt;=13469,INT((933.7*(C55-8130)/10000+1400)*(C55-8130)/10000),IF(C55&lt;=52881,INT((228.74*(C55-13469)/10000+2397)*(C55-13469)/10000+1014),IF(C55&lt;=250730,INT(C55*0.42-8196),INT(C55*0.45-15718)))))</f>
        <v>5871</v>
      </c>
      <c r="I55" s="1" t="n">
        <f aca="false">E55-G55</f>
        <v>24</v>
      </c>
    </row>
    <row r="56" customFormat="false" ht="12.75" hidden="false" customHeight="false" outlineLevel="0" collapsed="false">
      <c r="C56" s="8" t="n">
        <f aca="false">C55+500</f>
        <v>31350</v>
      </c>
      <c r="D56" s="8"/>
      <c r="E56" s="8" t="n">
        <f aca="false">IF(C56&lt;8004,0,IF(C56&lt;13470,INT((912.17*(C56-8004)/10000+1400)*(C56-8004)/10000),IF(C56&lt;52882,INT((228.74*(C56-13469)/10000+2397)*(C56-13469)/10000+1038),IF(C56&lt;250731,INT(C56*0.42-8172),INT(C56*0.45-15694)))))</f>
        <v>6055</v>
      </c>
      <c r="F56" s="8"/>
      <c r="G56" s="8" t="n">
        <f aca="false">IF(C56&lt;=8130,0,IF(C56&lt;=13469,INT((933.7*(C56-8130)/10000+1400)*(C56-8130)/10000),IF(C56&lt;=52881,INT((228.74*(C56-13469)/10000+2397)*(C56-13469)/10000+1014),IF(C56&lt;=250730,INT(C56*0.42-8196),INT(C56*0.45-15718)))))</f>
        <v>6031</v>
      </c>
      <c r="I56" s="1" t="n">
        <f aca="false">E56-G56</f>
        <v>24</v>
      </c>
    </row>
    <row r="57" customFormat="false" ht="12.75" hidden="false" customHeight="false" outlineLevel="0" collapsed="false">
      <c r="C57" s="8" t="n">
        <f aca="false">C56+500</f>
        <v>31850</v>
      </c>
      <c r="D57" s="8"/>
      <c r="E57" s="8" t="n">
        <f aca="false">IF(C57&lt;8004,0,IF(C57&lt;13470,INT((912.17*(C57-8004)/10000+1400)*(C57-8004)/10000),IF(C57&lt;52882,INT((228.74*(C57-13469)/10000+2397)*(C57-13469)/10000+1038),IF(C57&lt;250731,INT(C57*0.42-8172),INT(C57*0.45-15694)))))</f>
        <v>6216</v>
      </c>
      <c r="F57" s="8"/>
      <c r="G57" s="8" t="n">
        <f aca="false">IF(C57&lt;=8130,0,IF(C57&lt;=13469,INT((933.7*(C57-8130)/10000+1400)*(C57-8130)/10000),IF(C57&lt;=52881,INT((228.74*(C57-13469)/10000+2397)*(C57-13469)/10000+1014),IF(C57&lt;=250730,INT(C57*0.42-8196),INT(C57*0.45-15718)))))</f>
        <v>6192</v>
      </c>
      <c r="I57" s="1" t="n">
        <f aca="false">E57-G57</f>
        <v>24</v>
      </c>
    </row>
    <row r="58" customFormat="false" ht="12.75" hidden="false" customHeight="false" outlineLevel="0" collapsed="false">
      <c r="C58" s="8" t="n">
        <f aca="false">C57+500</f>
        <v>32350</v>
      </c>
      <c r="D58" s="8"/>
      <c r="E58" s="8" t="n">
        <f aca="false">IF(C58&lt;8004,0,IF(C58&lt;13470,INT((912.17*(C58-8004)/10000+1400)*(C58-8004)/10000),IF(C58&lt;52882,INT((228.74*(C58-13469)/10000+2397)*(C58-13469)/10000+1038),IF(C58&lt;250731,INT(C58*0.42-8172),INT(C58*0.45-15694)))))</f>
        <v>6379</v>
      </c>
      <c r="F58" s="8"/>
      <c r="G58" s="8" t="n">
        <f aca="false">IF(C58&lt;=8130,0,IF(C58&lt;=13469,INT((933.7*(C58-8130)/10000+1400)*(C58-8130)/10000),IF(C58&lt;=52881,INT((228.74*(C58-13469)/10000+2397)*(C58-13469)/10000+1014),IF(C58&lt;=250730,INT(C58*0.42-8196),INT(C58*0.45-15718)))))</f>
        <v>6355</v>
      </c>
      <c r="I58" s="1" t="n">
        <f aca="false">E58-G58</f>
        <v>24</v>
      </c>
    </row>
    <row r="59" customFormat="false" ht="12.75" hidden="false" customHeight="false" outlineLevel="0" collapsed="false">
      <c r="C59" s="8" t="n">
        <f aca="false">C58+500</f>
        <v>32850</v>
      </c>
      <c r="D59" s="8"/>
      <c r="E59" s="8" t="n">
        <f aca="false">IF(C59&lt;8004,0,IF(C59&lt;13470,INT((912.17*(C59-8004)/10000+1400)*(C59-8004)/10000),IF(C59&lt;52882,INT((228.74*(C59-13469)/10000+2397)*(C59-13469)/10000+1038),IF(C59&lt;250731,INT(C59*0.42-8172),INT(C59*0.45-15694)))))</f>
        <v>6542</v>
      </c>
      <c r="F59" s="8"/>
      <c r="G59" s="8" t="n">
        <f aca="false">IF(C59&lt;=8130,0,IF(C59&lt;=13469,INT((933.7*(C59-8130)/10000+1400)*(C59-8130)/10000),IF(C59&lt;=52881,INT((228.74*(C59-13469)/10000+2397)*(C59-13469)/10000+1014),IF(C59&lt;=250730,INT(C59*0.42-8196),INT(C59*0.45-15718)))))</f>
        <v>6518</v>
      </c>
      <c r="I59" s="1" t="n">
        <f aca="false">E59-G59</f>
        <v>24</v>
      </c>
    </row>
    <row r="60" customFormat="false" ht="12.75" hidden="false" customHeight="false" outlineLevel="0" collapsed="false">
      <c r="C60" s="8" t="n">
        <f aca="false">C59+500</f>
        <v>33350</v>
      </c>
      <c r="D60" s="8"/>
      <c r="E60" s="8" t="n">
        <f aca="false">IF(C60&lt;8004,0,IF(C60&lt;13470,INT((912.17*(C60-8004)/10000+1400)*(C60-8004)/10000),IF(C60&lt;52882,INT((228.74*(C60-13469)/10000+2397)*(C60-13469)/10000+1038),IF(C60&lt;250731,INT(C60*0.42-8172),INT(C60*0.45-15694)))))</f>
        <v>6707</v>
      </c>
      <c r="F60" s="8"/>
      <c r="G60" s="8" t="n">
        <f aca="false">IF(C60&lt;=8130,0,IF(C60&lt;=13469,INT((933.7*(C60-8130)/10000+1400)*(C60-8130)/10000),IF(C60&lt;=52881,INT((228.74*(C60-13469)/10000+2397)*(C60-13469)/10000+1014),IF(C60&lt;=250730,INT(C60*0.42-8196),INT(C60*0.45-15718)))))</f>
        <v>6683</v>
      </c>
      <c r="I60" s="1" t="n">
        <f aca="false">E60-G60</f>
        <v>24</v>
      </c>
    </row>
    <row r="61" customFormat="false" ht="12.75" hidden="false" customHeight="false" outlineLevel="0" collapsed="false">
      <c r="C61" s="8" t="n">
        <f aca="false">C60+500</f>
        <v>33850</v>
      </c>
      <c r="D61" s="8"/>
      <c r="E61" s="8" t="n">
        <f aca="false">IF(C61&lt;8004,0,IF(C61&lt;13470,INT((912.17*(C61-8004)/10000+1400)*(C61-8004)/10000),IF(C61&lt;52882,INT((228.74*(C61-13469)/10000+2397)*(C61-13469)/10000+1038),IF(C61&lt;250731,INT(C61*0.42-8172),INT(C61*0.45-15694)))))</f>
        <v>6873</v>
      </c>
      <c r="F61" s="8"/>
      <c r="G61" s="8" t="n">
        <f aca="false">IF(C61&lt;=8130,0,IF(C61&lt;=13469,INT((933.7*(C61-8130)/10000+1400)*(C61-8130)/10000),IF(C61&lt;=52881,INT((228.74*(C61-13469)/10000+2397)*(C61-13469)/10000+1014),IF(C61&lt;=250730,INT(C61*0.42-8196),INT(C61*0.45-15718)))))</f>
        <v>6849</v>
      </c>
      <c r="I61" s="1" t="n">
        <f aca="false">E61-G61</f>
        <v>24</v>
      </c>
    </row>
    <row r="62" customFormat="false" ht="12.75" hidden="false" customHeight="false" outlineLevel="0" collapsed="false">
      <c r="C62" s="8" t="n">
        <f aca="false">C61+500</f>
        <v>34350</v>
      </c>
      <c r="D62" s="8"/>
      <c r="E62" s="8" t="n">
        <f aca="false">IF(C62&lt;8004,0,IF(C62&lt;13470,INT((912.17*(C62-8004)/10000+1400)*(C62-8004)/10000),IF(C62&lt;52882,INT((228.74*(C62-13469)/10000+2397)*(C62-13469)/10000+1038),IF(C62&lt;250731,INT(C62*0.42-8172),INT(C62*0.45-15694)))))</f>
        <v>7040</v>
      </c>
      <c r="F62" s="8"/>
      <c r="G62" s="8" t="n">
        <f aca="false">IF(C62&lt;=8130,0,IF(C62&lt;=13469,INT((933.7*(C62-8130)/10000+1400)*(C62-8130)/10000),IF(C62&lt;=52881,INT((228.74*(C62-13469)/10000+2397)*(C62-13469)/10000+1014),IF(C62&lt;=250730,INT(C62*0.42-8196),INT(C62*0.45-15718)))))</f>
        <v>7016</v>
      </c>
      <c r="I62" s="1" t="n">
        <f aca="false">E62-G62</f>
        <v>24</v>
      </c>
    </row>
    <row r="63" customFormat="false" ht="12.75" hidden="false" customHeight="false" outlineLevel="0" collapsed="false">
      <c r="C63" s="8" t="n">
        <f aca="false">C62+500</f>
        <v>34850</v>
      </c>
      <c r="D63" s="8"/>
      <c r="E63" s="8" t="n">
        <f aca="false">IF(C63&lt;8004,0,IF(C63&lt;13470,INT((912.17*(C63-8004)/10000+1400)*(C63-8004)/10000),IF(C63&lt;52882,INT((228.74*(C63-13469)/10000+2397)*(C63-13469)/10000+1038),IF(C63&lt;250731,INT(C63*0.42-8172),INT(C63*0.45-15694)))))</f>
        <v>7208</v>
      </c>
      <c r="F63" s="8"/>
      <c r="G63" s="8" t="n">
        <f aca="false">IF(C63&lt;=8130,0,IF(C63&lt;=13469,INT((933.7*(C63-8130)/10000+1400)*(C63-8130)/10000),IF(C63&lt;=52881,INT((228.74*(C63-13469)/10000+2397)*(C63-13469)/10000+1014),IF(C63&lt;=250730,INT(C63*0.42-8196),INT(C63*0.45-15718)))))</f>
        <v>7184</v>
      </c>
      <c r="I63" s="1" t="n">
        <f aca="false">E63-G63</f>
        <v>24</v>
      </c>
    </row>
    <row r="64" customFormat="false" ht="12.75" hidden="false" customHeight="false" outlineLevel="0" collapsed="false">
      <c r="C64" s="8" t="n">
        <f aca="false">C63+500</f>
        <v>35350</v>
      </c>
      <c r="D64" s="8"/>
      <c r="E64" s="8" t="n">
        <f aca="false">IF(C64&lt;8004,0,IF(C64&lt;13470,INT((912.17*(C64-8004)/10000+1400)*(C64-8004)/10000),IF(C64&lt;52882,INT((228.74*(C64-13469)/10000+2397)*(C64-13469)/10000+1038),IF(C64&lt;250731,INT(C64*0.42-8172),INT(C64*0.45-15694)))))</f>
        <v>7378</v>
      </c>
      <c r="F64" s="8"/>
      <c r="G64" s="8" t="n">
        <f aca="false">IF(C64&lt;=8130,0,IF(C64&lt;=13469,INT((933.7*(C64-8130)/10000+1400)*(C64-8130)/10000),IF(C64&lt;=52881,INT((228.74*(C64-13469)/10000+2397)*(C64-13469)/10000+1014),IF(C64&lt;=250730,INT(C64*0.42-8196),INT(C64*0.45-15718)))))</f>
        <v>7354</v>
      </c>
      <c r="I64" s="1" t="n">
        <f aca="false">E64-G64</f>
        <v>24</v>
      </c>
    </row>
    <row r="65" customFormat="false" ht="12.75" hidden="false" customHeight="false" outlineLevel="0" collapsed="false">
      <c r="C65" s="8" t="n">
        <f aca="false">C64+500</f>
        <v>35850</v>
      </c>
      <c r="D65" s="8"/>
      <c r="E65" s="8" t="n">
        <f aca="false">IF(C65&lt;8004,0,IF(C65&lt;13470,INT((912.17*(C65-8004)/10000+1400)*(C65-8004)/10000),IF(C65&lt;52882,INT((228.74*(C65-13469)/10000+2397)*(C65-13469)/10000+1038),IF(C65&lt;250731,INT(C65*0.42-8172),INT(C65*0.45-15694)))))</f>
        <v>7548</v>
      </c>
      <c r="F65" s="8"/>
      <c r="G65" s="8" t="n">
        <f aca="false">IF(C65&lt;=8130,0,IF(C65&lt;=13469,INT((933.7*(C65-8130)/10000+1400)*(C65-8130)/10000),IF(C65&lt;=52881,INT((228.74*(C65-13469)/10000+2397)*(C65-13469)/10000+1014),IF(C65&lt;=250730,INT(C65*0.42-8196),INT(C65*0.45-15718)))))</f>
        <v>7524</v>
      </c>
      <c r="I65" s="1" t="n">
        <f aca="false">E65-G65</f>
        <v>24</v>
      </c>
    </row>
    <row r="66" customFormat="false" ht="12.75" hidden="false" customHeight="false" outlineLevel="0" collapsed="false">
      <c r="C66" s="8" t="n">
        <f aca="false">C65+500</f>
        <v>36350</v>
      </c>
      <c r="D66" s="8"/>
      <c r="E66" s="8" t="n">
        <f aca="false">IF(C66&lt;8004,0,IF(C66&lt;13470,INT((912.17*(C66-8004)/10000+1400)*(C66-8004)/10000),IF(C66&lt;52882,INT((228.74*(C66-13469)/10000+2397)*(C66-13469)/10000+1038),IF(C66&lt;250731,INT(C66*0.42-8172),INT(C66*0.45-15694)))))</f>
        <v>7720</v>
      </c>
      <c r="F66" s="8"/>
      <c r="G66" s="8" t="n">
        <f aca="false">IF(C66&lt;=8130,0,IF(C66&lt;=13469,INT((933.7*(C66-8130)/10000+1400)*(C66-8130)/10000),IF(C66&lt;=52881,INT((228.74*(C66-13469)/10000+2397)*(C66-13469)/10000+1014),IF(C66&lt;=250730,INT(C66*0.42-8196),INT(C66*0.45-15718)))))</f>
        <v>7696</v>
      </c>
      <c r="I66" s="1" t="n">
        <f aca="false">E66-G66</f>
        <v>24</v>
      </c>
    </row>
    <row r="67" customFormat="false" ht="12.75" hidden="false" customHeight="false" outlineLevel="0" collapsed="false">
      <c r="C67" s="8" t="n">
        <f aca="false">C66+500</f>
        <v>36850</v>
      </c>
      <c r="D67" s="8"/>
      <c r="E67" s="8" t="n">
        <f aca="false">IF(C67&lt;8004,0,IF(C67&lt;13470,INT((912.17*(C67-8004)/10000+1400)*(C67-8004)/10000),IF(C67&lt;52882,INT((228.74*(C67-13469)/10000+2397)*(C67-13469)/10000+1038),IF(C67&lt;250731,INT(C67*0.42-8172),INT(C67*0.45-15694)))))</f>
        <v>7892</v>
      </c>
      <c r="F67" s="8"/>
      <c r="G67" s="8" t="n">
        <f aca="false">IF(C67&lt;=8130,0,IF(C67&lt;=13469,INT((933.7*(C67-8130)/10000+1400)*(C67-8130)/10000),IF(C67&lt;=52881,INT((228.74*(C67-13469)/10000+2397)*(C67-13469)/10000+1014),IF(C67&lt;=250730,INT(C67*0.42-8196),INT(C67*0.45-15718)))))</f>
        <v>7868</v>
      </c>
      <c r="I67" s="1" t="n">
        <f aca="false">E67-G67</f>
        <v>24</v>
      </c>
    </row>
    <row r="68" customFormat="false" ht="12.75" hidden="false" customHeight="false" outlineLevel="0" collapsed="false">
      <c r="C68" s="8" t="n">
        <f aca="false">C67+500</f>
        <v>37350</v>
      </c>
      <c r="D68" s="8"/>
      <c r="E68" s="8" t="n">
        <f aca="false">IF(C68&lt;8004,0,IF(C68&lt;13470,INT((912.17*(C68-8004)/10000+1400)*(C68-8004)/10000),IF(C68&lt;52882,INT((228.74*(C68-13469)/10000+2397)*(C68-13469)/10000+1038),IF(C68&lt;250731,INT(C68*0.42-8172),INT(C68*0.45-15694)))))</f>
        <v>8066</v>
      </c>
      <c r="F68" s="8"/>
      <c r="G68" s="8" t="n">
        <f aca="false">IF(C68&lt;=8130,0,IF(C68&lt;=13469,INT((933.7*(C68-8130)/10000+1400)*(C68-8130)/10000),IF(C68&lt;=52881,INT((228.74*(C68-13469)/10000+2397)*(C68-13469)/10000+1014),IF(C68&lt;=250730,INT(C68*0.42-8196),INT(C68*0.45-15718)))))</f>
        <v>8042</v>
      </c>
      <c r="I68" s="1" t="n">
        <f aca="false">E68-G68</f>
        <v>24</v>
      </c>
    </row>
    <row r="69" customFormat="false" ht="12.75" hidden="false" customHeight="false" outlineLevel="0" collapsed="false">
      <c r="C69" s="8" t="n">
        <f aca="false">C68+500</f>
        <v>37850</v>
      </c>
      <c r="D69" s="8"/>
      <c r="E69" s="8" t="n">
        <f aca="false">IF(C69&lt;8004,0,IF(C69&lt;13470,INT((912.17*(C69-8004)/10000+1400)*(C69-8004)/10000),IF(C69&lt;52882,INT((228.74*(C69-13469)/10000+2397)*(C69-13469)/10000+1038),IF(C69&lt;250731,INT(C69*0.42-8172),INT(C69*0.45-15694)))))</f>
        <v>8241</v>
      </c>
      <c r="F69" s="8"/>
      <c r="G69" s="8" t="n">
        <f aca="false">IF(C69&lt;=8130,0,IF(C69&lt;=13469,INT((933.7*(C69-8130)/10000+1400)*(C69-8130)/10000),IF(C69&lt;=52881,INT((228.74*(C69-13469)/10000+2397)*(C69-13469)/10000+1014),IF(C69&lt;=250730,INT(C69*0.42-8196),INT(C69*0.45-15718)))))</f>
        <v>8217</v>
      </c>
      <c r="I69" s="1" t="n">
        <f aca="false">E69-G69</f>
        <v>24</v>
      </c>
    </row>
    <row r="70" customFormat="false" ht="12.75" hidden="false" customHeight="false" outlineLevel="0" collapsed="false">
      <c r="C70" s="8" t="n">
        <f aca="false">C69+500</f>
        <v>38350</v>
      </c>
      <c r="D70" s="8"/>
      <c r="E70" s="8" t="n">
        <f aca="false">IF(C70&lt;8004,0,IF(C70&lt;13470,INT((912.17*(C70-8004)/10000+1400)*(C70-8004)/10000),IF(C70&lt;52882,INT((228.74*(C70-13469)/10000+2397)*(C70-13469)/10000+1038),IF(C70&lt;250731,INT(C70*0.42-8172),INT(C70*0.45-15694)))))</f>
        <v>8418</v>
      </c>
      <c r="F70" s="8"/>
      <c r="G70" s="8" t="n">
        <f aca="false">IF(C70&lt;=8130,0,IF(C70&lt;=13469,INT((933.7*(C70-8130)/10000+1400)*(C70-8130)/10000),IF(C70&lt;=52881,INT((228.74*(C70-13469)/10000+2397)*(C70-13469)/10000+1014),IF(C70&lt;=250730,INT(C70*0.42-8196),INT(C70*0.45-15718)))))</f>
        <v>8394</v>
      </c>
      <c r="I70" s="1" t="n">
        <f aca="false">E70-G70</f>
        <v>24</v>
      </c>
    </row>
    <row r="71" customFormat="false" ht="12.75" hidden="false" customHeight="false" outlineLevel="0" collapsed="false">
      <c r="C71" s="8" t="n">
        <f aca="false">C70+500</f>
        <v>38850</v>
      </c>
      <c r="D71" s="8"/>
      <c r="E71" s="8" t="n">
        <f aca="false">IF(C71&lt;8004,0,IF(C71&lt;13470,INT((912.17*(C71-8004)/10000+1400)*(C71-8004)/10000),IF(C71&lt;52882,INT((228.74*(C71-13469)/10000+2397)*(C71-13469)/10000+1038),IF(C71&lt;250731,INT(C71*0.42-8172),INT(C71*0.45-15694)))))</f>
        <v>8595</v>
      </c>
      <c r="F71" s="8"/>
      <c r="G71" s="8" t="n">
        <f aca="false">IF(C71&lt;=8130,0,IF(C71&lt;=13469,INT((933.7*(C71-8130)/10000+1400)*(C71-8130)/10000),IF(C71&lt;=52881,INT((228.74*(C71-13469)/10000+2397)*(C71-13469)/10000+1014),IF(C71&lt;=250730,INT(C71*0.42-8196),INT(C71*0.45-15718)))))</f>
        <v>8571</v>
      </c>
      <c r="I71" s="1" t="n">
        <f aca="false">E71-G71</f>
        <v>24</v>
      </c>
    </row>
    <row r="72" customFormat="false" ht="12.75" hidden="false" customHeight="false" outlineLevel="0" collapsed="false">
      <c r="C72" s="8" t="n">
        <f aca="false">C71+500</f>
        <v>39350</v>
      </c>
      <c r="D72" s="8"/>
      <c r="E72" s="8" t="n">
        <f aca="false">IF(C72&lt;8004,0,IF(C72&lt;13470,INT((912.17*(C72-8004)/10000+1400)*(C72-8004)/10000),IF(C72&lt;52882,INT((228.74*(C72-13469)/10000+2397)*(C72-13469)/10000+1038),IF(C72&lt;250731,INT(C72*0.42-8172),INT(C72*0.45-15694)))))</f>
        <v>8773</v>
      </c>
      <c r="F72" s="8"/>
      <c r="G72" s="8" t="n">
        <f aca="false">IF(C72&lt;=8130,0,IF(C72&lt;=13469,INT((933.7*(C72-8130)/10000+1400)*(C72-8130)/10000),IF(C72&lt;=52881,INT((228.74*(C72-13469)/10000+2397)*(C72-13469)/10000+1014),IF(C72&lt;=250730,INT(C72*0.42-8196),INT(C72*0.45-15718)))))</f>
        <v>8749</v>
      </c>
      <c r="I72" s="1" t="n">
        <f aca="false">E72-G72</f>
        <v>24</v>
      </c>
    </row>
    <row r="73" customFormat="false" ht="12.75" hidden="false" customHeight="false" outlineLevel="0" collapsed="false">
      <c r="C73" s="8" t="n">
        <f aca="false">C72+500</f>
        <v>39850</v>
      </c>
      <c r="D73" s="8"/>
      <c r="E73" s="8" t="n">
        <f aca="false">IF(C73&lt;8004,0,IF(C73&lt;13470,INT((912.17*(C73-8004)/10000+1400)*(C73-8004)/10000),IF(C73&lt;52882,INT((228.74*(C73-13469)/10000+2397)*(C73-13469)/10000+1038),IF(C73&lt;250731,INT(C73*0.42-8172),INT(C73*0.45-15694)))))</f>
        <v>8953</v>
      </c>
      <c r="F73" s="8"/>
      <c r="G73" s="8" t="n">
        <f aca="false">IF(C73&lt;=8130,0,IF(C73&lt;=13469,INT((933.7*(C73-8130)/10000+1400)*(C73-8130)/10000),IF(C73&lt;=52881,INT((228.74*(C73-13469)/10000+2397)*(C73-13469)/10000+1014),IF(C73&lt;=250730,INT(C73*0.42-8196),INT(C73*0.45-15718)))))</f>
        <v>8929</v>
      </c>
      <c r="I73" s="1" t="n">
        <f aca="false">E73-G73</f>
        <v>24</v>
      </c>
    </row>
    <row r="74" customFormat="false" ht="12.75" hidden="false" customHeight="false" outlineLevel="0" collapsed="false">
      <c r="C74" s="8" t="n">
        <f aca="false">C73+500</f>
        <v>40350</v>
      </c>
      <c r="D74" s="8"/>
      <c r="E74" s="8" t="n">
        <f aca="false">IF(C74&lt;8004,0,IF(C74&lt;13470,INT((912.17*(C74-8004)/10000+1400)*(C74-8004)/10000),IF(C74&lt;52882,INT((228.74*(C74-13469)/10000+2397)*(C74-13469)/10000+1038),IF(C74&lt;250731,INT(C74*0.42-8172),INT(C74*0.45-15694)))))</f>
        <v>9134</v>
      </c>
      <c r="F74" s="8"/>
      <c r="G74" s="8" t="n">
        <f aca="false">IF(C74&lt;=8130,0,IF(C74&lt;=13469,INT((933.7*(C74-8130)/10000+1400)*(C74-8130)/10000),IF(C74&lt;=52881,INT((228.74*(C74-13469)/10000+2397)*(C74-13469)/10000+1014),IF(C74&lt;=250730,INT(C74*0.42-8196),INT(C74*0.45-15718)))))</f>
        <v>9110</v>
      </c>
      <c r="I74" s="1" t="n">
        <f aca="false">E74-G74</f>
        <v>24</v>
      </c>
    </row>
    <row r="75" customFormat="false" ht="12.75" hidden="false" customHeight="false" outlineLevel="0" collapsed="false">
      <c r="C75" s="8" t="n">
        <f aca="false">C74+500</f>
        <v>40850</v>
      </c>
      <c r="D75" s="8"/>
      <c r="E75" s="8" t="n">
        <f aca="false">IF(C75&lt;8004,0,IF(C75&lt;13470,INT((912.17*(C75-8004)/10000+1400)*(C75-8004)/10000),IF(C75&lt;52882,INT((228.74*(C75-13469)/10000+2397)*(C75-13469)/10000+1038),IF(C75&lt;250731,INT(C75*0.42-8172),INT(C75*0.45-15694)))))</f>
        <v>9316</v>
      </c>
      <c r="F75" s="8"/>
      <c r="G75" s="8" t="n">
        <f aca="false">IF(C75&lt;=8130,0,IF(C75&lt;=13469,INT((933.7*(C75-8130)/10000+1400)*(C75-8130)/10000),IF(C75&lt;=52881,INT((228.74*(C75-13469)/10000+2397)*(C75-13469)/10000+1014),IF(C75&lt;=250730,INT(C75*0.42-8196),INT(C75*0.45-15718)))))</f>
        <v>9292</v>
      </c>
      <c r="I75" s="1" t="n">
        <f aca="false">E75-G75</f>
        <v>24</v>
      </c>
    </row>
    <row r="76" customFormat="false" ht="12.75" hidden="false" customHeight="false" outlineLevel="0" collapsed="false">
      <c r="C76" s="8" t="n">
        <f aca="false">C75+500</f>
        <v>41350</v>
      </c>
      <c r="D76" s="8"/>
      <c r="E76" s="8" t="n">
        <f aca="false">IF(C76&lt;8004,0,IF(C76&lt;13470,INT((912.17*(C76-8004)/10000+1400)*(C76-8004)/10000),IF(C76&lt;52882,INT((228.74*(C76-13469)/10000+2397)*(C76-13469)/10000+1038),IF(C76&lt;250731,INT(C76*0.42-8172),INT(C76*0.45-15694)))))</f>
        <v>9499</v>
      </c>
      <c r="F76" s="8"/>
      <c r="G76" s="8" t="n">
        <f aca="false">IF(C76&lt;=8130,0,IF(C76&lt;=13469,INT((933.7*(C76-8130)/10000+1400)*(C76-8130)/10000),IF(C76&lt;=52881,INT((228.74*(C76-13469)/10000+2397)*(C76-13469)/10000+1014),IF(C76&lt;=250730,INT(C76*0.42-8196),INT(C76*0.45-15718)))))</f>
        <v>9475</v>
      </c>
      <c r="I76" s="1" t="n">
        <f aca="false">E76-G76</f>
        <v>24</v>
      </c>
    </row>
    <row r="77" customFormat="false" ht="12.75" hidden="false" customHeight="false" outlineLevel="0" collapsed="false">
      <c r="C77" s="8" t="n">
        <f aca="false">C76+500</f>
        <v>41850</v>
      </c>
      <c r="D77" s="8"/>
      <c r="E77" s="8" t="n">
        <f aca="false">IF(C77&lt;8004,0,IF(C77&lt;13470,INT((912.17*(C77-8004)/10000+1400)*(C77-8004)/10000),IF(C77&lt;52882,INT((228.74*(C77-13469)/10000+2397)*(C77-13469)/10000+1038),IF(C77&lt;250731,INT(C77*0.42-8172),INT(C77*0.45-15694)))))</f>
        <v>9683</v>
      </c>
      <c r="F77" s="8"/>
      <c r="G77" s="8" t="n">
        <f aca="false">IF(C77&lt;=8130,0,IF(C77&lt;=13469,INT((933.7*(C77-8130)/10000+1400)*(C77-8130)/10000),IF(C77&lt;=52881,INT((228.74*(C77-13469)/10000+2397)*(C77-13469)/10000+1014),IF(C77&lt;=250730,INT(C77*0.42-8196),INT(C77*0.45-15718)))))</f>
        <v>9659</v>
      </c>
      <c r="I77" s="1" t="n">
        <f aca="false">E77-G77</f>
        <v>24</v>
      </c>
    </row>
    <row r="78" customFormat="false" ht="12.75" hidden="false" customHeight="false" outlineLevel="0" collapsed="false">
      <c r="C78" s="8" t="n">
        <f aca="false">C77+500</f>
        <v>42350</v>
      </c>
      <c r="D78" s="8"/>
      <c r="E78" s="8" t="n">
        <f aca="false">IF(C78&lt;8004,0,IF(C78&lt;13470,INT((912.17*(C78-8004)/10000+1400)*(C78-8004)/10000),IF(C78&lt;52882,INT((228.74*(C78-13469)/10000+2397)*(C78-13469)/10000+1038),IF(C78&lt;250731,INT(C78*0.42-8172),INT(C78*0.45-15694)))))</f>
        <v>9868</v>
      </c>
      <c r="F78" s="8"/>
      <c r="G78" s="8" t="n">
        <f aca="false">IF(C78&lt;=8130,0,IF(C78&lt;=13469,INT((933.7*(C78-8130)/10000+1400)*(C78-8130)/10000),IF(C78&lt;=52881,INT((228.74*(C78-13469)/10000+2397)*(C78-13469)/10000+1014),IF(C78&lt;=250730,INT(C78*0.42-8196),INT(C78*0.45-15718)))))</f>
        <v>9844</v>
      </c>
      <c r="I78" s="1" t="n">
        <f aca="false">E78-G78</f>
        <v>24</v>
      </c>
    </row>
    <row r="79" customFormat="false" ht="12.75" hidden="false" customHeight="false" outlineLevel="0" collapsed="false">
      <c r="C79" s="8" t="n">
        <f aca="false">C78+500</f>
        <v>42850</v>
      </c>
      <c r="D79" s="8"/>
      <c r="E79" s="8" t="n">
        <f aca="false">IF(C79&lt;8004,0,IF(C79&lt;13470,INT((912.17*(C79-8004)/10000+1400)*(C79-8004)/10000),IF(C79&lt;52882,INT((228.74*(C79-13469)/10000+2397)*(C79-13469)/10000+1038),IF(C79&lt;250731,INT(C79*0.42-8172),INT(C79*0.45-15694)))))</f>
        <v>10055</v>
      </c>
      <c r="F79" s="8"/>
      <c r="G79" s="8" t="n">
        <f aca="false">IF(C79&lt;=8130,0,IF(C79&lt;=13469,INT((933.7*(C79-8130)/10000+1400)*(C79-8130)/10000),IF(C79&lt;=52881,INT((228.74*(C79-13469)/10000+2397)*(C79-13469)/10000+1014),IF(C79&lt;=250730,INT(C79*0.42-8196),INT(C79*0.45-15718)))))</f>
        <v>10031</v>
      </c>
      <c r="I79" s="1" t="n">
        <f aca="false">E79-G79</f>
        <v>24</v>
      </c>
    </row>
    <row r="80" customFormat="false" ht="12.75" hidden="false" customHeight="false" outlineLevel="0" collapsed="false">
      <c r="C80" s="8" t="n">
        <f aca="false">C79+500</f>
        <v>43350</v>
      </c>
      <c r="D80" s="8"/>
      <c r="E80" s="8" t="n">
        <f aca="false">IF(C80&lt;8004,0,IF(C80&lt;13470,INT((912.17*(C80-8004)/10000+1400)*(C80-8004)/10000),IF(C80&lt;52882,INT((228.74*(C80-13469)/10000+2397)*(C80-13469)/10000+1038),IF(C80&lt;250731,INT(C80*0.42-8172),INT(C80*0.45-15694)))))</f>
        <v>10242</v>
      </c>
      <c r="F80" s="8"/>
      <c r="G80" s="8" t="n">
        <f aca="false">IF(C80&lt;=8130,0,IF(C80&lt;=13469,INT((933.7*(C80-8130)/10000+1400)*(C80-8130)/10000),IF(C80&lt;=52881,INT((228.74*(C80-13469)/10000+2397)*(C80-13469)/10000+1014),IF(C80&lt;=250730,INT(C80*0.42-8196),INT(C80*0.45-15718)))))</f>
        <v>10218</v>
      </c>
      <c r="I80" s="1" t="n">
        <f aca="false">E80-G80</f>
        <v>24</v>
      </c>
    </row>
    <row r="81" customFormat="false" ht="12.75" hidden="false" customHeight="false" outlineLevel="0" collapsed="false">
      <c r="C81" s="8" t="n">
        <f aca="false">C80+500</f>
        <v>43850</v>
      </c>
      <c r="D81" s="8"/>
      <c r="E81" s="8" t="n">
        <f aca="false">IF(C81&lt;8004,0,IF(C81&lt;13470,INT((912.17*(C81-8004)/10000+1400)*(C81-8004)/10000),IF(C81&lt;52882,INT((228.74*(C81-13469)/10000+2397)*(C81-13469)/10000+1038),IF(C81&lt;250731,INT(C81*0.42-8172),INT(C81*0.45-15694)))))</f>
        <v>10431</v>
      </c>
      <c r="F81" s="8"/>
      <c r="G81" s="8" t="n">
        <f aca="false">IF(C81&lt;=8130,0,IF(C81&lt;=13469,INT((933.7*(C81-8130)/10000+1400)*(C81-8130)/10000),IF(C81&lt;=52881,INT((228.74*(C81-13469)/10000+2397)*(C81-13469)/10000+1014),IF(C81&lt;=250730,INT(C81*0.42-8196),INT(C81*0.45-15718)))))</f>
        <v>10407</v>
      </c>
      <c r="I81" s="1" t="n">
        <f aca="false">E81-G81</f>
        <v>24</v>
      </c>
    </row>
    <row r="82" customFormat="false" ht="12.75" hidden="false" customHeight="false" outlineLevel="0" collapsed="false">
      <c r="C82" s="8" t="n">
        <f aca="false">C81+500</f>
        <v>44350</v>
      </c>
      <c r="D82" s="8"/>
      <c r="E82" s="8" t="n">
        <f aca="false">IF(C82&lt;8004,0,IF(C82&lt;13470,INT((912.17*(C82-8004)/10000+1400)*(C82-8004)/10000),IF(C82&lt;52882,INT((228.74*(C82-13469)/10000+2397)*(C82-13469)/10000+1038),IF(C82&lt;250731,INT(C82*0.42-8172),INT(C82*0.45-15694)))))</f>
        <v>10621</v>
      </c>
      <c r="F82" s="8"/>
      <c r="G82" s="8" t="n">
        <f aca="false">IF(C82&lt;=8130,0,IF(C82&lt;=13469,INT((933.7*(C82-8130)/10000+1400)*(C82-8130)/10000),IF(C82&lt;=52881,INT((228.74*(C82-13469)/10000+2397)*(C82-13469)/10000+1014),IF(C82&lt;=250730,INT(C82*0.42-8196),INT(C82*0.45-15718)))))</f>
        <v>10597</v>
      </c>
      <c r="I82" s="1" t="n">
        <f aca="false">E82-G82</f>
        <v>24</v>
      </c>
    </row>
    <row r="83" customFormat="false" ht="12.75" hidden="false" customHeight="false" outlineLevel="0" collapsed="false">
      <c r="C83" s="8" t="n">
        <f aca="false">C82+500</f>
        <v>44850</v>
      </c>
      <c r="D83" s="8"/>
      <c r="E83" s="8" t="n">
        <f aca="false">IF(C83&lt;8004,0,IF(C83&lt;13470,INT((912.17*(C83-8004)/10000+1400)*(C83-8004)/10000),IF(C83&lt;52882,INT((228.74*(C83-13469)/10000+2397)*(C83-13469)/10000+1038),IF(C83&lt;250731,INT(C83*0.42-8172),INT(C83*0.45-15694)))))</f>
        <v>10812</v>
      </c>
      <c r="F83" s="8"/>
      <c r="G83" s="8" t="n">
        <f aca="false">IF(C83&lt;=8130,0,IF(C83&lt;=13469,INT((933.7*(C83-8130)/10000+1400)*(C83-8130)/10000),IF(C83&lt;=52881,INT((228.74*(C83-13469)/10000+2397)*(C83-13469)/10000+1014),IF(C83&lt;=250730,INT(C83*0.42-8196),INT(C83*0.45-15718)))))</f>
        <v>10788</v>
      </c>
      <c r="I83" s="1" t="n">
        <f aca="false">E83-G83</f>
        <v>24</v>
      </c>
    </row>
    <row r="84" customFormat="false" ht="12.75" hidden="false" customHeight="false" outlineLevel="0" collapsed="false">
      <c r="C84" s="8" t="n">
        <f aca="false">C83+500</f>
        <v>45350</v>
      </c>
      <c r="D84" s="8"/>
      <c r="E84" s="8" t="n">
        <f aca="false">IF(C84&lt;8004,0,IF(C84&lt;13470,INT((912.17*(C84-8004)/10000+1400)*(C84-8004)/10000),IF(C84&lt;52882,INT((228.74*(C84-13469)/10000+2397)*(C84-13469)/10000+1038),IF(C84&lt;250731,INT(C84*0.42-8172),INT(C84*0.45-15694)))))</f>
        <v>11004</v>
      </c>
      <c r="F84" s="8"/>
      <c r="G84" s="8" t="n">
        <f aca="false">IF(C84&lt;=8130,0,IF(C84&lt;=13469,INT((933.7*(C84-8130)/10000+1400)*(C84-8130)/10000),IF(C84&lt;=52881,INT((228.74*(C84-13469)/10000+2397)*(C84-13469)/10000+1014),IF(C84&lt;=250730,INT(C84*0.42-8196),INT(C84*0.45-15718)))))</f>
        <v>10980</v>
      </c>
      <c r="I84" s="1" t="n">
        <f aca="false">E84-G84</f>
        <v>24</v>
      </c>
    </row>
    <row r="85" customFormat="false" ht="12.75" hidden="false" customHeight="false" outlineLevel="0" collapsed="false">
      <c r="C85" s="8" t="n">
        <f aca="false">C84+500</f>
        <v>45850</v>
      </c>
      <c r="D85" s="8"/>
      <c r="E85" s="8" t="n">
        <f aca="false">IF(C85&lt;8004,0,IF(C85&lt;13470,INT((912.17*(C85-8004)/10000+1400)*(C85-8004)/10000),IF(C85&lt;52882,INT((228.74*(C85-13469)/10000+2397)*(C85-13469)/10000+1038),IF(C85&lt;250731,INT(C85*0.42-8172),INT(C85*0.45-15694)))))</f>
        <v>11198</v>
      </c>
      <c r="F85" s="8"/>
      <c r="G85" s="8" t="n">
        <f aca="false">IF(C85&lt;=8130,0,IF(C85&lt;=13469,INT((933.7*(C85-8130)/10000+1400)*(C85-8130)/10000),IF(C85&lt;=52881,INT((228.74*(C85-13469)/10000+2397)*(C85-13469)/10000+1014),IF(C85&lt;=250730,INT(C85*0.42-8196),INT(C85*0.45-15718)))))</f>
        <v>11174</v>
      </c>
      <c r="I85" s="1" t="n">
        <f aca="false">E85-G85</f>
        <v>24</v>
      </c>
    </row>
    <row r="86" customFormat="false" ht="12.75" hidden="false" customHeight="false" outlineLevel="0" collapsed="false">
      <c r="C86" s="8" t="n">
        <f aca="false">C85+500</f>
        <v>46350</v>
      </c>
      <c r="D86" s="8"/>
      <c r="E86" s="8" t="n">
        <f aca="false">IF(C86&lt;8004,0,IF(C86&lt;13470,INT((912.17*(C86-8004)/10000+1400)*(C86-8004)/10000),IF(C86&lt;52882,INT((228.74*(C86-13469)/10000+2397)*(C86-13469)/10000+1038),IF(C86&lt;250731,INT(C86*0.42-8172),INT(C86*0.45-15694)))))</f>
        <v>11392</v>
      </c>
      <c r="F86" s="8"/>
      <c r="G86" s="8" t="n">
        <f aca="false">IF(C86&lt;=8130,0,IF(C86&lt;=13469,INT((933.7*(C86-8130)/10000+1400)*(C86-8130)/10000),IF(C86&lt;=52881,INT((228.74*(C86-13469)/10000+2397)*(C86-13469)/10000+1014),IF(C86&lt;=250730,INT(C86*0.42-8196),INT(C86*0.45-15718)))))</f>
        <v>11368</v>
      </c>
      <c r="I86" s="1" t="n">
        <f aca="false">E86-G86</f>
        <v>24</v>
      </c>
    </row>
    <row r="87" customFormat="false" ht="12.75" hidden="false" customHeight="false" outlineLevel="0" collapsed="false">
      <c r="C87" s="8" t="n">
        <f aca="false">C86+500</f>
        <v>46850</v>
      </c>
      <c r="D87" s="8"/>
      <c r="E87" s="8" t="n">
        <f aca="false">IF(C87&lt;8004,0,IF(C87&lt;13470,INT((912.17*(C87-8004)/10000+1400)*(C87-8004)/10000),IF(C87&lt;52882,INT((228.74*(C87-13469)/10000+2397)*(C87-13469)/10000+1038),IF(C87&lt;250731,INT(C87*0.42-8172),INT(C87*0.45-15694)))))</f>
        <v>11588</v>
      </c>
      <c r="F87" s="8"/>
      <c r="G87" s="8" t="n">
        <f aca="false">IF(C87&lt;=8130,0,IF(C87&lt;=13469,INT((933.7*(C87-8130)/10000+1400)*(C87-8130)/10000),IF(C87&lt;=52881,INT((228.74*(C87-13469)/10000+2397)*(C87-13469)/10000+1014),IF(C87&lt;=250730,INT(C87*0.42-8196),INT(C87*0.45-15718)))))</f>
        <v>11564</v>
      </c>
      <c r="I87" s="1" t="n">
        <f aca="false">E87-G87</f>
        <v>24</v>
      </c>
    </row>
    <row r="88" customFormat="false" ht="12.75" hidden="false" customHeight="false" outlineLevel="0" collapsed="false">
      <c r="C88" s="8" t="n">
        <f aca="false">C87+500</f>
        <v>47350</v>
      </c>
      <c r="D88" s="8"/>
      <c r="E88" s="8" t="n">
        <f aca="false">IF(C88&lt;8004,0,IF(C88&lt;13470,INT((912.17*(C88-8004)/10000+1400)*(C88-8004)/10000),IF(C88&lt;52882,INT((228.74*(C88-13469)/10000+2397)*(C88-13469)/10000+1038),IF(C88&lt;250731,INT(C88*0.42-8172),INT(C88*0.45-15694)))))</f>
        <v>11785</v>
      </c>
      <c r="F88" s="8"/>
      <c r="G88" s="8" t="n">
        <f aca="false">IF(C88&lt;=8130,0,IF(C88&lt;=13469,INT((933.7*(C88-8130)/10000+1400)*(C88-8130)/10000),IF(C88&lt;=52881,INT((228.74*(C88-13469)/10000+2397)*(C88-13469)/10000+1014),IF(C88&lt;=250730,INT(C88*0.42-8196),INT(C88*0.45-15718)))))</f>
        <v>11761</v>
      </c>
      <c r="I88" s="1" t="n">
        <f aca="false">E88-G88</f>
        <v>24</v>
      </c>
    </row>
    <row r="89" customFormat="false" ht="12.75" hidden="false" customHeight="false" outlineLevel="0" collapsed="false">
      <c r="C89" s="8" t="n">
        <f aca="false">C88+500</f>
        <v>47850</v>
      </c>
      <c r="D89" s="8"/>
      <c r="E89" s="8" t="n">
        <f aca="false">IF(C89&lt;8004,0,IF(C89&lt;13470,INT((912.17*(C89-8004)/10000+1400)*(C89-8004)/10000),IF(C89&lt;52882,INT((228.74*(C89-13469)/10000+2397)*(C89-13469)/10000+1038),IF(C89&lt;250731,INT(C89*0.42-8172),INT(C89*0.45-15694)))))</f>
        <v>11982</v>
      </c>
      <c r="F89" s="8"/>
      <c r="G89" s="8" t="n">
        <f aca="false">IF(C89&lt;=8130,0,IF(C89&lt;=13469,INT((933.7*(C89-8130)/10000+1400)*(C89-8130)/10000),IF(C89&lt;=52881,INT((228.74*(C89-13469)/10000+2397)*(C89-13469)/10000+1014),IF(C89&lt;=250730,INT(C89*0.42-8196),INT(C89*0.45-15718)))))</f>
        <v>11958</v>
      </c>
      <c r="I89" s="1" t="n">
        <f aca="false">E89-G89</f>
        <v>24</v>
      </c>
    </row>
    <row r="90" customFormat="false" ht="12.75" hidden="false" customHeight="false" outlineLevel="0" collapsed="false">
      <c r="C90" s="8" t="n">
        <f aca="false">C89+500</f>
        <v>48350</v>
      </c>
      <c r="D90" s="8"/>
      <c r="E90" s="8" t="n">
        <f aca="false">IF(C90&lt;8004,0,IF(C90&lt;13470,INT((912.17*(C90-8004)/10000+1400)*(C90-8004)/10000),IF(C90&lt;52882,INT((228.74*(C90-13469)/10000+2397)*(C90-13469)/10000+1038),IF(C90&lt;250731,INT(C90*0.42-8172),INT(C90*0.45-15694)))))</f>
        <v>12182</v>
      </c>
      <c r="F90" s="8"/>
      <c r="G90" s="8" t="n">
        <f aca="false">IF(C90&lt;=8130,0,IF(C90&lt;=13469,INT((933.7*(C90-8130)/10000+1400)*(C90-8130)/10000),IF(C90&lt;=52881,INT((228.74*(C90-13469)/10000+2397)*(C90-13469)/10000+1014),IF(C90&lt;=250730,INT(C90*0.42-8196),INT(C90*0.45-15718)))))</f>
        <v>12158</v>
      </c>
      <c r="I90" s="1" t="n">
        <f aca="false">E90-G90</f>
        <v>24</v>
      </c>
    </row>
    <row r="91" customFormat="false" ht="12.75" hidden="false" customHeight="false" outlineLevel="0" collapsed="false">
      <c r="C91" s="8" t="n">
        <f aca="false">C90+500</f>
        <v>48850</v>
      </c>
      <c r="D91" s="8"/>
      <c r="E91" s="8" t="n">
        <f aca="false">IF(C91&lt;8004,0,IF(C91&lt;13470,INT((912.17*(C91-8004)/10000+1400)*(C91-8004)/10000),IF(C91&lt;52882,INT((228.74*(C91-13469)/10000+2397)*(C91-13469)/10000+1038),IF(C91&lt;250731,INT(C91*0.42-8172),INT(C91*0.45-15694)))))</f>
        <v>12382</v>
      </c>
      <c r="F91" s="8"/>
      <c r="G91" s="8" t="n">
        <f aca="false">IF(C91&lt;=8130,0,IF(C91&lt;=13469,INT((933.7*(C91-8130)/10000+1400)*(C91-8130)/10000),IF(C91&lt;=52881,INT((228.74*(C91-13469)/10000+2397)*(C91-13469)/10000+1014),IF(C91&lt;=250730,INT(C91*0.42-8196),INT(C91*0.45-15718)))))</f>
        <v>12358</v>
      </c>
      <c r="I91" s="1" t="n">
        <f aca="false">E91-G91</f>
        <v>24</v>
      </c>
    </row>
    <row r="92" customFormat="false" ht="12.75" hidden="false" customHeight="false" outlineLevel="0" collapsed="false">
      <c r="C92" s="8" t="n">
        <f aca="false">C91+500</f>
        <v>49350</v>
      </c>
      <c r="D92" s="8"/>
      <c r="E92" s="8" t="n">
        <f aca="false">IF(C92&lt;8004,0,IF(C92&lt;13470,INT((912.17*(C92-8004)/10000+1400)*(C92-8004)/10000),IF(C92&lt;52882,INT((228.74*(C92-13469)/10000+2397)*(C92-13469)/10000+1038),IF(C92&lt;250731,INT(C92*0.42-8172),INT(C92*0.45-15694)))))</f>
        <v>12583</v>
      </c>
      <c r="F92" s="8"/>
      <c r="G92" s="8" t="n">
        <f aca="false">IF(C92&lt;=8130,0,IF(C92&lt;=13469,INT((933.7*(C92-8130)/10000+1400)*(C92-8130)/10000),IF(C92&lt;=52881,INT((228.74*(C92-13469)/10000+2397)*(C92-13469)/10000+1014),IF(C92&lt;=250730,INT(C92*0.42-8196),INT(C92*0.45-15718)))))</f>
        <v>12559</v>
      </c>
      <c r="I92" s="1" t="n">
        <f aca="false">E92-G92</f>
        <v>24</v>
      </c>
    </row>
    <row r="93" customFormat="false" ht="12.75" hidden="false" customHeight="false" outlineLevel="0" collapsed="false">
      <c r="C93" s="8" t="n">
        <f aca="false">C92+500</f>
        <v>49850</v>
      </c>
      <c r="D93" s="8"/>
      <c r="E93" s="8" t="n">
        <f aca="false">IF(C93&lt;8004,0,IF(C93&lt;13470,INT((912.17*(C93-8004)/10000+1400)*(C93-8004)/10000),IF(C93&lt;52882,INT((228.74*(C93-13469)/10000+2397)*(C93-13469)/10000+1038),IF(C93&lt;250731,INT(C93*0.42-8172),INT(C93*0.45-15694)))))</f>
        <v>12786</v>
      </c>
      <c r="F93" s="8"/>
      <c r="G93" s="8" t="n">
        <f aca="false">IF(C93&lt;=8130,0,IF(C93&lt;=13469,INT((933.7*(C93-8130)/10000+1400)*(C93-8130)/10000),IF(C93&lt;=52881,INT((228.74*(C93-13469)/10000+2397)*(C93-13469)/10000+1014),IF(C93&lt;=250730,INT(C93*0.42-8196),INT(C93*0.45-15718)))))</f>
        <v>12762</v>
      </c>
      <c r="I93" s="1" t="n">
        <f aca="false">E93-G93</f>
        <v>24</v>
      </c>
    </row>
    <row r="94" customFormat="false" ht="12.75" hidden="false" customHeight="false" outlineLevel="0" collapsed="false">
      <c r="C94" s="8" t="n">
        <f aca="false">C93+500</f>
        <v>50350</v>
      </c>
      <c r="D94" s="8"/>
      <c r="E94" s="8" t="n">
        <f aca="false">IF(C94&lt;8004,0,IF(C94&lt;13470,INT((912.17*(C94-8004)/10000+1400)*(C94-8004)/10000),IF(C94&lt;52882,INT((228.74*(C94-13469)/10000+2397)*(C94-13469)/10000+1038),IF(C94&lt;250731,INT(C94*0.42-8172),INT(C94*0.45-15694)))))</f>
        <v>12989</v>
      </c>
      <c r="F94" s="8"/>
      <c r="G94" s="8" t="n">
        <f aca="false">IF(C94&lt;=8130,0,IF(C94&lt;=13469,INT((933.7*(C94-8130)/10000+1400)*(C94-8130)/10000),IF(C94&lt;=52881,INT((228.74*(C94-13469)/10000+2397)*(C94-13469)/10000+1014),IF(C94&lt;=250730,INT(C94*0.42-8196),INT(C94*0.45-15718)))))</f>
        <v>12965</v>
      </c>
      <c r="I94" s="1" t="n">
        <f aca="false">E94-G94</f>
        <v>24</v>
      </c>
    </row>
    <row r="95" customFormat="false" ht="12.75" hidden="false" customHeight="false" outlineLevel="0" collapsed="false">
      <c r="C95" s="8" t="n">
        <f aca="false">C94+500</f>
        <v>50850</v>
      </c>
      <c r="D95" s="8"/>
      <c r="E95" s="8" t="n">
        <f aca="false">IF(C95&lt;8004,0,IF(C95&lt;13470,INT((912.17*(C95-8004)/10000+1400)*(C95-8004)/10000),IF(C95&lt;52882,INT((228.74*(C95-13469)/10000+2397)*(C95-13469)/10000+1038),IF(C95&lt;250731,INT(C95*0.42-8172),INT(C95*0.45-15694)))))</f>
        <v>13194</v>
      </c>
      <c r="F95" s="8"/>
      <c r="G95" s="8" t="n">
        <f aca="false">IF(C95&lt;=8130,0,IF(C95&lt;=13469,INT((933.7*(C95-8130)/10000+1400)*(C95-8130)/10000),IF(C95&lt;=52881,INT((228.74*(C95-13469)/10000+2397)*(C95-13469)/10000+1014),IF(C95&lt;=250730,INT(C95*0.42-8196),INT(C95*0.45-15718)))))</f>
        <v>13170</v>
      </c>
      <c r="I95" s="1" t="n">
        <f aca="false">E95-G95</f>
        <v>24</v>
      </c>
    </row>
    <row r="96" customFormat="false" ht="12.75" hidden="false" customHeight="false" outlineLevel="0" collapsed="false">
      <c r="C96" s="8" t="n">
        <f aca="false">C95+500</f>
        <v>51350</v>
      </c>
      <c r="D96" s="8"/>
      <c r="E96" s="8" t="n">
        <f aca="false">IF(C96&lt;8004,0,IF(C96&lt;13470,INT((912.17*(C96-8004)/10000+1400)*(C96-8004)/10000),IF(C96&lt;52882,INT((228.74*(C96-13469)/10000+2397)*(C96-13469)/10000+1038),IF(C96&lt;250731,INT(C96*0.42-8172),INT(C96*0.45-15694)))))</f>
        <v>13400</v>
      </c>
      <c r="F96" s="8"/>
      <c r="G96" s="8" t="n">
        <f aca="false">IF(C96&lt;=8130,0,IF(C96&lt;=13469,INT((933.7*(C96-8130)/10000+1400)*(C96-8130)/10000),IF(C96&lt;=52881,INT((228.74*(C96-13469)/10000+2397)*(C96-13469)/10000+1014),IF(C96&lt;=250730,INT(C96*0.42-8196),INT(C96*0.45-15718)))))</f>
        <v>13376</v>
      </c>
      <c r="I96" s="1" t="n">
        <f aca="false">E96-G96</f>
        <v>24</v>
      </c>
    </row>
    <row r="97" customFormat="false" ht="12.75" hidden="false" customHeight="false" outlineLevel="0" collapsed="false">
      <c r="C97" s="8" t="n">
        <f aca="false">C96+500</f>
        <v>51850</v>
      </c>
      <c r="D97" s="8"/>
      <c r="E97" s="8" t="n">
        <f aca="false">IF(C97&lt;8004,0,IF(C97&lt;13470,INT((912.17*(C97-8004)/10000+1400)*(C97-8004)/10000),IF(C97&lt;52882,INT((228.74*(C97-13469)/10000+2397)*(C97-13469)/10000+1038),IF(C97&lt;250731,INT(C97*0.42-8172),INT(C97*0.45-15694)))))</f>
        <v>13607</v>
      </c>
      <c r="F97" s="8"/>
      <c r="G97" s="8" t="n">
        <f aca="false">IF(C97&lt;=8130,0,IF(C97&lt;=13469,INT((933.7*(C97-8130)/10000+1400)*(C97-8130)/10000),IF(C97&lt;=52881,INT((228.74*(C97-13469)/10000+2397)*(C97-13469)/10000+1014),IF(C97&lt;=250730,INT(C97*0.42-8196),INT(C97*0.45-15718)))))</f>
        <v>13583</v>
      </c>
      <c r="I97" s="1" t="n">
        <f aca="false">E97-G97</f>
        <v>24</v>
      </c>
    </row>
    <row r="98" customFormat="false" ht="12.75" hidden="false" customHeight="false" outlineLevel="0" collapsed="false">
      <c r="C98" s="8" t="n">
        <f aca="false">C97+500</f>
        <v>52350</v>
      </c>
      <c r="D98" s="8"/>
      <c r="E98" s="8" t="n">
        <f aca="false">IF(C98&lt;8004,0,IF(C98&lt;13470,INT((912.17*(C98-8004)/10000+1400)*(C98-8004)/10000),IF(C98&lt;52882,INT((228.74*(C98-13469)/10000+2397)*(C98-13469)/10000+1038),IF(C98&lt;250731,INT(C98*0.42-8172),INT(C98*0.45-15694)))))</f>
        <v>13815</v>
      </c>
      <c r="F98" s="8"/>
      <c r="G98" s="8" t="n">
        <f aca="false">IF(C98&lt;=8130,0,IF(C98&lt;=13469,INT((933.7*(C98-8130)/10000+1400)*(C98-8130)/10000),IF(C98&lt;=52881,INT((228.74*(C98-13469)/10000+2397)*(C98-13469)/10000+1014),IF(C98&lt;=250730,INT(C98*0.42-8196),INT(C98*0.45-15718)))))</f>
        <v>13791</v>
      </c>
      <c r="I98" s="1" t="n">
        <f aca="false">E98-G98</f>
        <v>24</v>
      </c>
    </row>
    <row r="99" customFormat="false" ht="12.75" hidden="false" customHeight="false" outlineLevel="0" collapsed="false">
      <c r="C99" s="8" t="n">
        <f aca="false">C98+500</f>
        <v>52850</v>
      </c>
      <c r="D99" s="8"/>
      <c r="E99" s="8" t="n">
        <f aca="false">IF(C99&lt;8004,0,IF(C99&lt;13470,INT((912.17*(C99-8004)/10000+1400)*(C99-8004)/10000),IF(C99&lt;52882,INT((228.74*(C99-13469)/10000+2397)*(C99-13469)/10000+1038),IF(C99&lt;250731,INT(C99*0.42-8172),INT(C99*0.45-15694)))))</f>
        <v>14025</v>
      </c>
      <c r="F99" s="8"/>
      <c r="G99" s="8" t="n">
        <f aca="false">IF(C99&lt;=8130,0,IF(C99&lt;=13469,INT((933.7*(C99-8130)/10000+1400)*(C99-8130)/10000),IF(C99&lt;=52881,INT((228.74*(C99-13469)/10000+2397)*(C99-13469)/10000+1014),IF(C99&lt;=250730,INT(C99*0.42-8196),INT(C99*0.45-15718)))))</f>
        <v>14001</v>
      </c>
      <c r="I99" s="1" t="n">
        <f aca="false">E99-G99</f>
        <v>24</v>
      </c>
    </row>
    <row r="100" customFormat="false" ht="12.75" hidden="false" customHeight="false" outlineLevel="0" collapsed="false">
      <c r="C100" s="8" t="n">
        <f aca="false">C99+500</f>
        <v>53350</v>
      </c>
      <c r="D100" s="8"/>
      <c r="E100" s="8" t="n">
        <f aca="false">IF(C100&lt;8004,0,IF(C100&lt;13470,INT((912.17*(C100-8004)/10000+1400)*(C100-8004)/10000),IF(C100&lt;52882,INT((228.74*(C100-13469)/10000+2397)*(C100-13469)/10000+1038),IF(C100&lt;250731,INT(C100*0.42-8172),INT(C100*0.45-15694)))))</f>
        <v>14235</v>
      </c>
      <c r="F100" s="8"/>
      <c r="G100" s="8" t="n">
        <f aca="false">IF(C100&lt;=8130,0,IF(C100&lt;=13469,INT((933.7*(C100-8130)/10000+1400)*(C100-8130)/10000),IF(C100&lt;=52881,INT((228.74*(C100-13469)/10000+2397)*(C100-13469)/10000+1014),IF(C100&lt;=250730,INT(C100*0.42-8196),INT(C100*0.45-15718)))))</f>
        <v>14211</v>
      </c>
      <c r="I100" s="1" t="n">
        <f aca="false">E100-G100</f>
        <v>24</v>
      </c>
    </row>
  </sheetData>
  <mergeCells count="1">
    <mergeCell ref="E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8:22:11Z</dcterms:created>
  <dc:creator>Wolfgang</dc:creator>
  <dc:description/>
  <dc:language>en-US</dc:language>
  <cp:lastModifiedBy>Wolfgang</cp:lastModifiedBy>
  <dcterms:modified xsi:type="dcterms:W3CDTF">2013-02-19T11:14:34Z</dcterms:modified>
  <cp:revision>0</cp:revision>
  <dc:subject>Vergleich der Steuerbelastung 2007/2008 zu 2009</dc:subject>
  <dc:title>Einkommensteuertabellen 2008 und 2009</dc:title>
</cp:coreProperties>
</file>