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</sheets>
  <calcPr iterateCount="5" refMode="A1" iterate="tru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Einkommensteuerberechnung 2004 mit Zellformel</t>
  </si>
  <si>
    <t xml:space="preserve">Einkommen</t>
  </si>
  <si>
    <t xml:space="preserve">Steuer</t>
  </si>
  <si>
    <t xml:space="preserve">Grundtarif</t>
  </si>
  <si>
    <t xml:space="preserve">Splittingtarif</t>
  </si>
  <si>
    <r>
      <rPr>
        <b val="true"/>
        <sz val="10"/>
        <color rgb="FFDD0806"/>
        <rFont val="Arial"/>
        <family val="2"/>
      </rPr>
      <t xml:space="preserve">Zellformeln befinden sich in den farbigen Zellen </t>
    </r>
    <r>
      <rPr>
        <b val="true"/>
        <sz val="10"/>
        <rFont val="Arial"/>
        <family val="2"/>
      </rPr>
      <t xml:space="preserve">(anklicken!)</t>
    </r>
  </si>
  <si>
    <t xml:space="preserve">Einkommensteuerberechnung 2000 nach</t>
  </si>
  <si>
    <t xml:space="preserve">www.ws-concept.de</t>
  </si>
  <si>
    <t xml:space="preserve">(Seite erloschen)</t>
  </si>
  <si>
    <t xml:space="preserve">die überzähligen + Zeichen sind entfernt</t>
  </si>
  <si>
    <t xml:space="preserve">  Alle Steuerberechnungsformeln seit 1958 findet man unter</t>
  </si>
  <si>
    <t xml:space="preserve">  steuersatz.htm</t>
  </si>
  <si>
    <t xml:space="preserve">Einkommensteuerberechnung 2005/06 mit Zellformel</t>
  </si>
  <si>
    <t xml:space="preserve">Einkommensteuerberechnung 2007 mit Zellformel</t>
  </si>
  <si>
    <r>
      <rPr>
        <b val="true"/>
        <sz val="10"/>
        <rFont val="Arial"/>
        <family val="2"/>
      </rPr>
      <t xml:space="preserve">Einkommensteuerberechnung 2009 mit Zellformeln</t>
    </r>
    <r>
      <rPr>
        <sz val="10"/>
        <rFont val="Arial"/>
        <family val="0"/>
      </rPr>
      <t xml:space="preserve"> (nach Vorgaben des 2. Konjunkturpakets.)</t>
    </r>
  </si>
  <si>
    <r>
      <rPr>
        <b val="true"/>
        <sz val="10"/>
        <rFont val="Arial"/>
        <family val="2"/>
      </rPr>
      <t xml:space="preserve">Einkommensteuerberechnung 2010/2012 mit Zellformeln</t>
    </r>
    <r>
      <rPr>
        <sz val="10"/>
        <rFont val="Arial"/>
        <family val="0"/>
      </rPr>
      <t xml:space="preserve"> </t>
    </r>
  </si>
  <si>
    <t xml:space="preserve">ohne UND()-Funktion</t>
  </si>
  <si>
    <t xml:space="preserve">Berechnung mit den Funktionen in mehreren Zellen</t>
  </si>
  <si>
    <t xml:space="preserve">Ergebnis</t>
  </si>
  <si>
    <t xml:space="preserve">x</t>
  </si>
  <si>
    <t xml:space="preserve">=(B61-8004)/10000</t>
  </si>
  <si>
    <t xml:space="preserve">y</t>
  </si>
  <si>
    <t xml:space="preserve">=(B61-13469)/10000</t>
  </si>
  <si>
    <t xml:space="preserve">&gt; 8004</t>
  </si>
  <si>
    <t xml:space="preserve">=GANZZAHL((912,17*C75+1400)*C75)</t>
  </si>
  <si>
    <t xml:space="preserve">&gt; 13469</t>
  </si>
  <si>
    <t xml:space="preserve">=GANZZAHL((228,74*C76+2397)*C76+1038)</t>
  </si>
  <si>
    <t xml:space="preserve">&gt; 52881</t>
  </si>
  <si>
    <t xml:space="preserve">=GANZZAHL(B61*0,42-8172)</t>
  </si>
  <si>
    <t xml:space="preserve">&gt; 250730</t>
  </si>
  <si>
    <t xml:space="preserve">=GANZZAHL(B61*0,45-15694)</t>
  </si>
  <si>
    <t xml:space="preserve">=WENN(B61&gt;250730;C80;WENN(B61&gt;52881;C79;WENN(B61&gt;13469;C78;WENN(B61&gt;8004;C77;0))))</t>
  </si>
  <si>
    <r>
      <rPr>
        <b val="true"/>
        <sz val="10"/>
        <rFont val="Arial"/>
        <family val="2"/>
      </rPr>
      <t xml:space="preserve">Einkommensteuerberechnung 2013 mit Zellformeln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Einkommensteuerberechnung 2014 mit Zellformeln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Einkommensteuerberechnung 2015 mit Zellformeln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Einkommensteuerberechnung 2016 mit Zellformeln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Einkommensteuerberechnung 2017 mit Zellformeln</t>
    </r>
    <r>
      <rPr>
        <sz val="10"/>
        <rFont val="Arial"/>
        <family val="0"/>
      </rPr>
      <t xml:space="preserve">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#,##0.00&quot; €&quot;"/>
    <numFmt numFmtId="167" formatCode="#,##0&quot; €&quot;"/>
    <numFmt numFmtId="168" formatCode="#,##0\ [$DEM]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0"/>
      <color rgb="FF003366"/>
      <name val="Arial"/>
      <family val="2"/>
    </font>
    <font>
      <i val="true"/>
      <sz val="10"/>
      <name val="Arial"/>
      <family val="2"/>
    </font>
    <font>
      <b val="true"/>
      <u val="single"/>
      <sz val="10"/>
      <color rgb="FF0000D4"/>
      <name val="Arial"/>
      <family val="2"/>
    </font>
    <font>
      <u val="single"/>
      <sz val="10"/>
      <color rgb="FF0000D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rmentier.de/steuer/steuersatz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B131" activeCellId="0" sqref="B1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9"/>
    <col collapsed="false" customWidth="true" hidden="false" outlineLevel="0" max="3" min="3" style="0" width="12.99"/>
    <col collapsed="false" customWidth="true" hidden="false" outlineLevel="0" max="5" min="5" style="0" width="18.79"/>
  </cols>
  <sheetData>
    <row r="2" customFormat="false" ht="13.15" hidden="false" customHeight="false" outlineLevel="0" collapsed="false">
      <c r="B2" s="1" t="s">
        <v>0</v>
      </c>
      <c r="F2" s="2"/>
    </row>
    <row r="4" customFormat="false" ht="12.75" hidden="false" customHeight="false" outlineLevel="0" collapsed="false">
      <c r="B4" s="0" t="s">
        <v>1</v>
      </c>
      <c r="C4" s="0" t="s">
        <v>2</v>
      </c>
    </row>
    <row r="5" customFormat="false" ht="12.75" hidden="false" customHeight="false" outlineLevel="0" collapsed="false">
      <c r="B5" s="3" t="n">
        <v>27500</v>
      </c>
      <c r="C5" s="4" t="n">
        <f aca="false">IF(AND(B5&gt;7664,B5&lt;12740),INT((793.1*(B5-7664)/10000+1600)*(B5-7664)/10000),IF(AND(B5&gt;12739,B5&lt;52152),INT((265.78*(B5-12739)/10000+2405)*(B5-12739)/10000+1016),IF(B5&gt;52151,INT(B5*0.45-8845),0)))</f>
        <v>5145</v>
      </c>
      <c r="D5" s="0" t="s">
        <v>3</v>
      </c>
    </row>
    <row r="8" customFormat="false" ht="12.75" hidden="false" customHeight="false" outlineLevel="0" collapsed="false">
      <c r="C8" s="5" t="n">
        <f aca="false">IF(AND(B5/2&gt;7664,B5/2&lt;12740),(INT((793.1*(INT(B5/2)-7664)/10000+1600)*(INT(B5/2)-7664)/10000))*2,IF(AND(B5/2&gt;12739,B5/2&lt;52152),(INT((265.78*(INT(B5/2)-12739)/10000+2405)*(INT(B5/2)-12739)/10000+1016))*2,IF(B5/2&gt;52151,(INT(INT(B5/2)*0.45-8845))*2,0)))</f>
        <v>2522</v>
      </c>
      <c r="D8" s="0" t="s">
        <v>4</v>
      </c>
    </row>
    <row r="10" customFormat="false" ht="13.15" hidden="false" customHeight="false" outlineLevel="0" collapsed="false">
      <c r="B10" s="2" t="s">
        <v>5</v>
      </c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s="7" customFormat="true" ht="4.5" hidden="false" customHeight="true" outlineLevel="0" collapsed="false">
      <c r="B12" s="8"/>
      <c r="C12" s="8"/>
      <c r="D12" s="8"/>
      <c r="E12" s="8"/>
      <c r="F12" s="8"/>
      <c r="G12" s="8"/>
    </row>
    <row r="13" customFormat="false" ht="15.75" hidden="false" customHeight="true" outlineLevel="0" collapsed="false">
      <c r="B13" s="9" t="s">
        <v>6</v>
      </c>
      <c r="C13" s="6"/>
      <c r="D13" s="6"/>
      <c r="E13" s="0" t="s">
        <v>7</v>
      </c>
      <c r="F13" s="10" t="s">
        <v>8</v>
      </c>
      <c r="G13" s="6"/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</row>
    <row r="15" customFormat="false" ht="12.75" hidden="false" customHeight="false" outlineLevel="0" collapsed="false">
      <c r="B15" s="11" t="n">
        <v>28000</v>
      </c>
      <c r="C15" s="12" t="n">
        <f aca="false">IF(AND(B15&gt;=13500,B15&lt;=17495),INT((262.76*(INT(B15/54)*54-10000)/10000+2290)*(INT(B15/54)*54-13446)/10000),IF(AND(B15&gt;=17496,B15&lt;=114695),INT(957+(2500+133.74*(+INT(B15/54)*54-17442)/10000)*(INT(B15/54)*54-17442)/10000),IF(B15&gt;=114696,INT(0.51*INT(B15/54)*54-20575),0)))</f>
        <v>3737</v>
      </c>
      <c r="D15" s="0" t="s">
        <v>3</v>
      </c>
      <c r="E15" s="6"/>
      <c r="F15" s="6"/>
      <c r="G15" s="6"/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</row>
    <row r="17" customFormat="false" ht="12.75" hidden="false" customHeight="false" outlineLevel="0" collapsed="false">
      <c r="B17" s="6"/>
      <c r="C17" s="13" t="n">
        <f aca="false">IF(AND(B15/2&gt;=13500,B15/2&lt;=17495),INT(+(262.76*(+INT(B15/54/2)*54-13446)/13446+2290)*(INT(B15/54/2)*54-13446)/10000)*2,IF(AND(B15/2&gt;=17496,B15/2&lt;=114695),INT(957+(2500+133.74*(INT(B15/54/2)*54-17442)/10000)*(INT(B15/54/2)*54-17442)/10000)*2,IF(B15/2&gt;=114696,INT(INT((0.51*INT(B15/54/2))*54*2-20575*2)/2)*2,0)))</f>
        <v>248</v>
      </c>
      <c r="D17" s="0" t="s">
        <v>4</v>
      </c>
      <c r="E17" s="6"/>
      <c r="F17" s="6"/>
      <c r="G17" s="6"/>
    </row>
    <row r="18" customFormat="false" ht="12.75" hidden="false" customHeight="false" outlineLevel="0" collapsed="false">
      <c r="B18" s="6"/>
      <c r="C18" s="6"/>
      <c r="D18" s="6"/>
      <c r="E18" s="6"/>
      <c r="F18" s="6"/>
      <c r="G18" s="6"/>
    </row>
    <row r="19" customFormat="false" ht="12.75" hidden="false" customHeight="false" outlineLevel="0" collapsed="false">
      <c r="B19" s="6" t="s">
        <v>9</v>
      </c>
      <c r="C19" s="6"/>
      <c r="D19" s="6"/>
      <c r="E19" s="6"/>
      <c r="F19" s="6"/>
      <c r="G19" s="6"/>
    </row>
    <row r="20" customFormat="false" ht="12.75" hidden="false" customHeight="false" outlineLevel="0" collapsed="false">
      <c r="B20" s="6"/>
      <c r="C20" s="6"/>
      <c r="D20" s="6"/>
      <c r="E20" s="6"/>
      <c r="F20" s="6"/>
      <c r="G20" s="6"/>
    </row>
    <row r="21" customFormat="false" ht="12.75" hidden="false" customHeight="false" outlineLevel="0" collapsed="false">
      <c r="B21" s="6"/>
      <c r="C21" s="6"/>
      <c r="D21" s="6"/>
      <c r="E21" s="6"/>
      <c r="F21" s="6"/>
      <c r="G21" s="6"/>
    </row>
    <row r="22" customFormat="false" ht="12.75" hidden="false" customHeight="false" outlineLevel="0" collapsed="false">
      <c r="B22" s="6"/>
      <c r="C22" s="6"/>
      <c r="D22" s="6"/>
      <c r="E22" s="6"/>
      <c r="F22" s="6"/>
      <c r="G22" s="6"/>
      <c r="I22" s="14"/>
    </row>
    <row r="23" customFormat="false" ht="13.15" hidden="false" customHeight="false" outlineLevel="0" collapsed="false">
      <c r="B23" s="15" t="s">
        <v>10</v>
      </c>
      <c r="C23" s="15"/>
      <c r="D23" s="15"/>
      <c r="E23" s="15"/>
      <c r="F23" s="6"/>
      <c r="G23" s="6"/>
    </row>
    <row r="24" customFormat="false" ht="13.15" hidden="false" customHeight="false" outlineLevel="0" collapsed="false">
      <c r="A24" s="1"/>
      <c r="B24" s="16" t="s">
        <v>11</v>
      </c>
      <c r="C24" s="17"/>
      <c r="D24" s="17"/>
      <c r="E24" s="17"/>
      <c r="F24" s="6"/>
      <c r="G24" s="6"/>
    </row>
    <row r="25" customFormat="false" ht="12.75" hidden="false" customHeight="false" outlineLevel="0" collapsed="false">
      <c r="B25" s="6"/>
      <c r="C25" s="6"/>
      <c r="D25" s="6"/>
      <c r="E25" s="6"/>
      <c r="F25" s="6"/>
      <c r="G25" s="6"/>
    </row>
    <row r="26" s="7" customFormat="true" ht="5.25" hidden="false" customHeight="true" outlineLevel="0" collapsed="false">
      <c r="B26" s="8"/>
      <c r="C26" s="8"/>
      <c r="D26" s="8"/>
      <c r="E26" s="8"/>
      <c r="F26" s="8"/>
      <c r="G26" s="8"/>
    </row>
    <row r="28" customFormat="false" ht="13.15" hidden="false" customHeight="false" outlineLevel="0" collapsed="false">
      <c r="B28" s="1" t="s">
        <v>12</v>
      </c>
    </row>
    <row r="30" customFormat="false" ht="12.75" hidden="false" customHeight="false" outlineLevel="0" collapsed="false">
      <c r="B30" s="0" t="s">
        <v>1</v>
      </c>
      <c r="C30" s="0" t="s">
        <v>2</v>
      </c>
    </row>
    <row r="31" customFormat="false" ht="12.75" hidden="false" customHeight="false" outlineLevel="0" collapsed="false">
      <c r="B31" s="3" t="n">
        <v>600000</v>
      </c>
      <c r="C31" s="4" t="n">
        <f aca="false">IF(AND(B31&gt;7664,B31&lt;12740),INT((883.74*(B31-7664)/10000+1500)*(B31-7664)/10000),IF(AND(B31&gt;12739,B31&lt;52152),INT((228.74*(B31-12739)/10000+2397)*(B31-12739)/10000+989),IF(B31&gt;52151,INT(B31*0.42-7914),0)))</f>
        <v>244086</v>
      </c>
      <c r="D31" s="0" t="s">
        <v>3</v>
      </c>
    </row>
    <row r="34" customFormat="false" ht="12.75" hidden="false" customHeight="false" outlineLevel="0" collapsed="false">
      <c r="C34" s="5" t="n">
        <f aca="false">IF(AND(B31/2&gt;7664,B31/2&lt;12740),(INT((883.74*(INT(B31/2)-7664)/10000+1500)*(INT(B31/2)-7664)/10000))*2,IF(AND(B31/2&gt;12739,B31/2&lt;52152),(INT((228.74*(INT(B31/2)-12739)/10000+2397)*(INT(B31/2)-12739)/10000+989))*2,IF(B31/2&gt;52151,(INT(INT(B31/2)*0.42-7914))*2,0)))</f>
        <v>236172</v>
      </c>
      <c r="D34" s="0" t="s">
        <v>4</v>
      </c>
    </row>
    <row r="37" s="7" customFormat="true" ht="5.25" hidden="false" customHeight="true" outlineLevel="0" collapsed="false"/>
    <row r="39" customFormat="false" ht="13.15" hidden="false" customHeight="false" outlineLevel="0" collapsed="false">
      <c r="B39" s="1" t="s">
        <v>13</v>
      </c>
    </row>
    <row r="41" customFormat="false" ht="12.75" hidden="false" customHeight="false" outlineLevel="0" collapsed="false">
      <c r="B41" s="0" t="s">
        <v>1</v>
      </c>
      <c r="C41" s="0" t="s">
        <v>2</v>
      </c>
    </row>
    <row r="42" customFormat="false" ht="12.75" hidden="false" customHeight="false" outlineLevel="0" collapsed="false">
      <c r="B42" s="3" t="n">
        <v>600000</v>
      </c>
      <c r="C42" s="4" t="n">
        <f aca="false">IF(AND(B42&gt;7664,B42&lt;12740),INT((883.74*(B42-7664)/10000+1500)*(B42-7664)/10000),IF(AND(B42&gt;12739,B42&lt;52152),INT((228.74*(B42-12739)/10000+2397)*(B42-12739)/10000+989),IF(AND(B42&gt;52151,B42&lt;250001),INT(B42*0.42-7914),IF(B42&gt;250000,INT(B42*0.45-15414),0))))</f>
        <v>254586</v>
      </c>
      <c r="D42" s="0" t="s">
        <v>3</v>
      </c>
    </row>
    <row r="45" customFormat="false" ht="12.75" hidden="false" customHeight="false" outlineLevel="0" collapsed="false">
      <c r="C45" s="5" t="n">
        <f aca="false">IF(AND(B42/2&gt;7664,B42/2&lt;12740),(INT((883.74*(INT(B42/2)-7664)/10000+1500)*(INT(B42/2)-7664)/10000))*2,IF(AND(B42/2&gt;12739,B42/2&lt;52152),(INT((228.74*(INT(B42/2)-12739)/10000+2397)*(INT(B42/2)-12739)/10000+989))*2,IF(AND(B42/2&gt;52151,B42/2&lt;250001),INT(INT(B42/2)*0.42-7914)*2,IF(B42/2&gt;250000,INT(INT(B42/2)*0.45-15414)*2,0))))</f>
        <v>239172</v>
      </c>
      <c r="D45" s="0" t="s">
        <v>4</v>
      </c>
    </row>
    <row r="47" s="18" customFormat="true" ht="12" hidden="false" customHeight="true" outlineLevel="0" collapsed="false">
      <c r="B47" s="19"/>
    </row>
    <row r="48" s="7" customFormat="true" ht="6.75" hidden="false" customHeight="true" outlineLevel="0" collapsed="false"/>
    <row r="50" customFormat="false" ht="13.15" hidden="false" customHeight="false" outlineLevel="0" collapsed="false">
      <c r="B50" s="1" t="s">
        <v>14</v>
      </c>
    </row>
    <row r="52" customFormat="false" ht="12.75" hidden="false" customHeight="false" outlineLevel="0" collapsed="false">
      <c r="B52" s="3" t="n">
        <v>52551</v>
      </c>
      <c r="C52" s="4" t="n">
        <f aca="false">IF(AND(B52&gt;7834,B52&lt;13140),INT((939.68*(B52-7834)/10000+1400)*(B52-7834)/10000),IF(AND(B52&gt;13139,B52&lt;52552),INT((228.74*(B52-13139)/10000+2397)*(B52-13139)/10000+1007),IF(AND(B52&gt;52551,B52&lt;250401),INT(B52*0.42)-8064,IF(B52&gt;250400,INT(B52*0.45)-15576,0))))</f>
        <v>14007</v>
      </c>
      <c r="D52" s="0" t="s">
        <v>3</v>
      </c>
    </row>
    <row r="54" customFormat="false" ht="12.75" hidden="false" customHeight="false" outlineLevel="0" collapsed="false">
      <c r="K54" s="18"/>
    </row>
    <row r="55" customFormat="false" ht="12.75" hidden="false" customHeight="false" outlineLevel="0" collapsed="false">
      <c r="C55" s="20" t="n">
        <f aca="false">IF(AND(B52/2&gt;7834,B52/2&lt;13140),INT((939.68*(INT(B52/2)-7834)/10000+1400)*(INT(B52/2)-7834)/10000),IF(AND(B52/2&gt;13139,B52/2&lt;52552),INT((228.74*(INT(B52/2)-13139)/10000+2397)*(INT(B52/2)-13139)/10000+1007),IF(AND(B52/2&gt;52551,B52/2&lt;250401),INT(INT(B52/2)*0.42)-8064,IF(B52/2&gt;250400,INT(INT(B52/2)*0.45)-15576,0))))*2</f>
        <v>9100</v>
      </c>
      <c r="D55" s="0" t="s">
        <v>4</v>
      </c>
    </row>
    <row r="57" s="7" customFormat="true" ht="6.75" hidden="false" customHeight="true" outlineLevel="0" collapsed="false"/>
    <row r="59" customFormat="false" ht="13.15" hidden="false" customHeight="false" outlineLevel="0" collapsed="false">
      <c r="B59" s="1" t="s">
        <v>15</v>
      </c>
    </row>
    <row r="61" customFormat="false" ht="12.75" hidden="false" customHeight="false" outlineLevel="0" collapsed="false">
      <c r="B61" s="3" t="n">
        <v>52881</v>
      </c>
      <c r="C61" s="4" t="n">
        <f aca="false">IF(AND(B61&gt;8004,B61&lt;13470),INT((912.17*(B61-8004)/10000+1400)*(B61-8004)/10000),IF(AND(B61&gt;13469,B61&lt;52882),INT((228.74*(B61-13469)/10000+2397)*(B61-13469)/10000+1038),IF(AND(B61&gt;52881,B61&lt;250731),INT(B61*0.42-8172),IF(B61&gt;250730,INT(B61*0.45-15694),0))))</f>
        <v>14038</v>
      </c>
      <c r="D61" s="0" t="s">
        <v>3</v>
      </c>
    </row>
    <row r="64" customFormat="false" ht="12.75" hidden="false" customHeight="false" outlineLevel="0" collapsed="false">
      <c r="C64" s="20" t="n">
        <f aca="false">IF(AND(B61/2&gt;8004,B61/2&lt;13470),INT((912.17*(INT(B61/2)-8004)/10000+1400)*(INT(B61/2)-8004)/10000),IF(AND(B61/2&gt;13469,B61/2&lt;52882),INT((228.74*(INT(B61/2)-13469)/10000+2397)*(INT(B61/2)-13469)/10000+1038),IF(AND(B61/2&gt;52881,B61/2&lt;250731),INT(INT(B61/2)*0.42-8172),IF(B61/2&gt;250730,INT(INT(B61/2)*0.45-15694),0))))*2</f>
        <v>9062</v>
      </c>
      <c r="D64" s="0" t="s">
        <v>4</v>
      </c>
    </row>
    <row r="66" customFormat="false" ht="13.15" hidden="false" customHeight="false" outlineLevel="0" collapsed="false">
      <c r="B66" s="9" t="s">
        <v>16</v>
      </c>
    </row>
    <row r="67" customFormat="false" ht="13.15" hidden="false" customHeight="false" outlineLevel="0" collapsed="false">
      <c r="H67" s="2"/>
    </row>
    <row r="68" customFormat="false" ht="12.75" hidden="false" customHeight="false" outlineLevel="0" collapsed="false">
      <c r="C68" s="21" t="n">
        <f aca="false">IF(B61&lt;8004,0,IF(B61&lt;13470,INT((912.17*(B61-8004)/10000+1400)*(B61-8004)/10000),IF(B61&lt;52882,INT((228.74*(B61-13469)/10000+2397)*(B61-13469)/10000+1038),IF(B61&lt;250731,INT(B61*0.42-8172),INT(B61*0.45-15694)))))</f>
        <v>14038</v>
      </c>
      <c r="D68" s="0" t="s">
        <v>3</v>
      </c>
    </row>
    <row r="70" customFormat="false" ht="12.75" hidden="false" customHeight="false" outlineLevel="0" collapsed="false">
      <c r="C70" s="22" t="n">
        <f aca="false">IF(INT(B61/2)&lt;8004,0,IF(INT(B61/2)&lt;13470,INT((912.17*(INT(B61/2)-8004)/10000+1400)*(INT(B61/2)-8004)/10000),IF(INT(B61/2)&lt;52882,INT((228.74*(INT(B61/2)-13469)/10000+2397)*(INT(B61/2)-13469)/10000+1038),IF(INT(B61/2)&lt;250731,INT(INT(B61/2)*0.42-8172),INT(INT(B61/2)*0.45-15694)))))*2</f>
        <v>9062</v>
      </c>
      <c r="D70" s="0" t="s">
        <v>4</v>
      </c>
    </row>
    <row r="73" customFormat="false" ht="13.15" hidden="false" customHeight="false" outlineLevel="0" collapsed="false">
      <c r="B73" s="1" t="s">
        <v>17</v>
      </c>
      <c r="F73" s="23" t="s">
        <v>18</v>
      </c>
    </row>
    <row r="75" customFormat="false" ht="13.15" hidden="false" customHeight="false" outlineLevel="0" collapsed="false">
      <c r="B75" s="0" t="s">
        <v>19</v>
      </c>
      <c r="C75" s="0" t="s">
        <v>20</v>
      </c>
      <c r="F75" s="24" t="n">
        <f aca="false">(B61-8004)/10000</f>
        <v>4.4877</v>
      </c>
    </row>
    <row r="76" customFormat="false" ht="13.15" hidden="false" customHeight="false" outlineLevel="0" collapsed="false">
      <c r="B76" s="0" t="s">
        <v>21</v>
      </c>
      <c r="C76" s="0" t="s">
        <v>22</v>
      </c>
      <c r="F76" s="25" t="n">
        <f aca="false">(B61-13469)/10000</f>
        <v>3.9412</v>
      </c>
    </row>
    <row r="77" customFormat="false" ht="13.15" hidden="false" customHeight="false" outlineLevel="0" collapsed="false">
      <c r="B77" s="0" t="s">
        <v>23</v>
      </c>
      <c r="C77" s="0" t="s">
        <v>24</v>
      </c>
      <c r="F77" s="24" t="n">
        <f aca="false">INT((912.17*F75+1400)*F75)</f>
        <v>24653</v>
      </c>
    </row>
    <row r="78" customFormat="false" ht="13.15" hidden="false" customHeight="false" outlineLevel="0" collapsed="false">
      <c r="B78" s="0" t="s">
        <v>25</v>
      </c>
      <c r="C78" s="0" t="s">
        <v>26</v>
      </c>
      <c r="F78" s="25" t="n">
        <f aca="false">INT((228.74*F76+2397)*F76+1038)</f>
        <v>14038</v>
      </c>
    </row>
    <row r="79" customFormat="false" ht="13.15" hidden="false" customHeight="false" outlineLevel="0" collapsed="false">
      <c r="B79" s="0" t="s">
        <v>27</v>
      </c>
      <c r="C79" s="0" t="s">
        <v>28</v>
      </c>
      <c r="F79" s="24" t="n">
        <f aca="false">INT(B61*0.42-8172)</f>
        <v>14038</v>
      </c>
    </row>
    <row r="80" customFormat="false" ht="13.15" hidden="false" customHeight="false" outlineLevel="0" collapsed="false">
      <c r="B80" s="0" t="s">
        <v>29</v>
      </c>
      <c r="C80" s="0" t="s">
        <v>30</v>
      </c>
      <c r="F80" s="25" t="n">
        <f aca="false">INT(B61*0.45-15694)</f>
        <v>8102</v>
      </c>
    </row>
    <row r="81" customFormat="false" ht="12.75" hidden="false" customHeight="false" outlineLevel="0" collapsed="false">
      <c r="C81" s="0" t="s">
        <v>31</v>
      </c>
      <c r="J81" s="26" t="n">
        <f aca="false">IF(B61&gt;250730,F80,IF(B61&gt;52881,F79,IF(B61&gt;13469,F78,IF(B61&gt;8004,F77,0))))</f>
        <v>14038</v>
      </c>
    </row>
    <row r="83" customFormat="false" ht="13.15" hidden="false" customHeight="false" outlineLevel="0" collapsed="false">
      <c r="B83" s="2" t="s">
        <v>5</v>
      </c>
    </row>
    <row r="85" s="7" customFormat="true" ht="6.75" hidden="false" customHeight="true" outlineLevel="0" collapsed="false"/>
    <row r="87" customFormat="false" ht="13.15" hidden="false" customHeight="false" outlineLevel="0" collapsed="false">
      <c r="B87" s="1" t="s">
        <v>32</v>
      </c>
    </row>
    <row r="89" customFormat="false" ht="12.75" hidden="false" customHeight="false" outlineLevel="0" collapsed="false">
      <c r="B89" s="3" t="n">
        <v>12346</v>
      </c>
      <c r="C89" s="4" t="n">
        <f aca="false">IF(B89&lt;=8130,0,IF(B89&lt;=13469,INT((933.7*(B89-8130)/10000+1400)*(B89-8130)/10000),IF(B89&lt;=52881,INT((228.74*(B89-13469)/10000+2397)*(B89-13469)/10000+1014),IF(B89&lt;=250730,INT(B89*0.42-8196),INT(B89*0.45-15718)))))</f>
        <v>756</v>
      </c>
      <c r="D89" s="0" t="s">
        <v>3</v>
      </c>
    </row>
    <row r="92" customFormat="false" ht="12.75" hidden="false" customHeight="false" outlineLevel="0" collapsed="false">
      <c r="C92" s="20" t="n">
        <f aca="false">IF(INT(B89/2)&lt;=8130,0,IF(INT(B89/2)&lt;=13469,INT((933.7*(INT(B89/2)-8130)/10000+1400)*(INT(B89/2)-8130)/10000),IF(INT(B89/2)&lt;=52881,INT((228.74*(INT(B89/2)-13469)/10000+2397)*(INT(B89/2)-13469)/10000+1014),IF(INT(B89/2)&lt;=250730,INT(INT(B89/2)*0.42-8196),INT(INT(B89/2)*0.45-15718)))))*2</f>
        <v>0</v>
      </c>
      <c r="D92" s="0" t="s">
        <v>4</v>
      </c>
    </row>
    <row r="94" customFormat="false" ht="13.15" hidden="false" customHeight="false" outlineLevel="0" collapsed="false">
      <c r="B94" s="9"/>
    </row>
    <row r="96" s="7" customFormat="true" ht="6" hidden="false" customHeight="true" outlineLevel="0" collapsed="false"/>
    <row r="98" customFormat="false" ht="13.15" hidden="false" customHeight="false" outlineLevel="0" collapsed="false">
      <c r="B98" s="1" t="s">
        <v>33</v>
      </c>
    </row>
    <row r="100" customFormat="false" ht="12.75" hidden="false" customHeight="false" outlineLevel="0" collapsed="false">
      <c r="B100" s="3" t="n">
        <v>12346</v>
      </c>
      <c r="C100" s="4" t="n">
        <f aca="false">IF(B100&lt;=8354,0,IF(B100&lt;=13469,INT((974.58*(B100-8354)/10000+1400)*(B100-8354)/10000),IF(B100&lt;=52881,INT((228.74*(B100-13469)/10000+2397)*(B100-13469)/10000+971),IF(B100&lt;=250730,INT(B100*0.42-8239),INT(B100*0.45-15761)))))</f>
        <v>714</v>
      </c>
      <c r="D100" s="0" t="s">
        <v>3</v>
      </c>
    </row>
    <row r="103" customFormat="false" ht="12.75" hidden="false" customHeight="false" outlineLevel="0" collapsed="false">
      <c r="C103" s="20" t="n">
        <f aca="false">IF(INT(B100/2)&lt;=8354,0,IF(INT(B100/2)&lt;=13469,INT((974.58*(INT(B100/2)-8354)/10000+1400)*(INT(B100/2)-8354)/10000),IF(INT(B100/2)&lt;=52881,INT((228.74*(INT(B100/2)-13469)/10000+2397)*(INT(B100/2)-13469)/10000+971),IF(INT(B100/2)&lt;=250730,INT(INT(B100/2)*0.42-8239),INT(INT(B100/2)*0.45-15761)))))*2</f>
        <v>0</v>
      </c>
      <c r="D103" s="0" t="s">
        <v>4</v>
      </c>
    </row>
    <row r="105" customFormat="false" ht="13.15" hidden="false" customHeight="false" outlineLevel="0" collapsed="false">
      <c r="B105" s="9"/>
    </row>
    <row r="106" s="7" customFormat="true" ht="6.75" hidden="false" customHeight="true" outlineLevel="0" collapsed="false"/>
    <row r="108" customFormat="false" ht="13.15" hidden="false" customHeight="false" outlineLevel="0" collapsed="false">
      <c r="B108" s="1" t="s">
        <v>34</v>
      </c>
    </row>
    <row r="110" customFormat="false" ht="12.75" hidden="false" customHeight="false" outlineLevel="0" collapsed="false">
      <c r="B110" s="3" t="n">
        <v>48000</v>
      </c>
      <c r="C110" s="4" t="n">
        <f aca="false">IF(B110&lt;=8472,0,IF(B110&lt;=13469,INT((997.6*(B110-8472)/10000+1400)*(B110-8472)/10000),IF(B110&lt;=52881,INT((228.74*(B110-13469)/10000+2397)*(B110-13469)/10000+948.68),IF(B110&lt;=250730,INT(B110*0.42-8261.29),INT(B110*0.45-15783.19)))))</f>
        <v>11953</v>
      </c>
      <c r="D110" s="0" t="s">
        <v>3</v>
      </c>
    </row>
    <row r="113" customFormat="false" ht="12.75" hidden="false" customHeight="false" outlineLevel="0" collapsed="false">
      <c r="C113" s="20" t="n">
        <f aca="false">IF(INT(B110/2)&lt;=8472,0,IF(INT(B110/2)&lt;=13469,INT((997.6*(INT(B110/2)-8472)/10000+1400)*(INT(B110/2)-8472)/10000),IF(INT(B110/2)&lt;=52881,INT((228.74*(INT(B110/2)-13469)/10000+2397)*(INT(B110/2)-13469)/10000+948.68),IF(INT(B110/2)&lt;=250730,INT(INT(B110/2)*0.42-8261.29),INT(INT(B110/2)*0.45-15783.19)))))*2</f>
        <v>7452</v>
      </c>
      <c r="D113" s="0" t="s">
        <v>4</v>
      </c>
    </row>
    <row r="115" customFormat="false" ht="13.15" hidden="false" customHeight="false" outlineLevel="0" collapsed="false">
      <c r="B115" s="9"/>
    </row>
    <row r="116" s="7" customFormat="true" ht="6.75" hidden="false" customHeight="true" outlineLevel="0" collapsed="false"/>
    <row r="118" customFormat="false" ht="13.15" hidden="false" customHeight="false" outlineLevel="0" collapsed="false">
      <c r="B118" s="1" t="s">
        <v>35</v>
      </c>
    </row>
    <row r="120" customFormat="false" ht="12.75" hidden="false" customHeight="false" outlineLevel="0" collapsed="false">
      <c r="B120" s="3" t="n">
        <v>48000</v>
      </c>
      <c r="C120" s="4" t="n">
        <f aca="false">IF(B120&lt;=8652,0,IF(B120&lt;=13669,INT((993.62*(B120-8652)/10000+1400)*(B120-8652)/10000),IF(B120&lt;=53665,INT((225.4*(B120-13669)/10000+2397)*(B120-13669)/10000+952.48),IF(B120&lt;=254446,INT(B120*0.42-8394.14),INT(B120*0.45-16027.52)))))</f>
        <v>11838</v>
      </c>
      <c r="D120" s="0" t="s">
        <v>3</v>
      </c>
    </row>
    <row r="123" customFormat="false" ht="12.75" hidden="false" customHeight="false" outlineLevel="0" collapsed="false">
      <c r="C123" s="20" t="n">
        <f aca="false">IF(INT(B120/2)&lt;=8652,0,IF(INT(B120/2)&lt;=13669,INT((993.62*(INT(B120/2)-8652)/10000+1400)*(INT(B120/2)-8652)/10000),IF(INT(B120/2)&lt;=53665,INT((225.4*(INT(B120/2)-13669)/10000+2397)*(INT(B120/2)-13669)/10000+952.48),IF(INT(B120/2)&lt;=254446,INT(INT(B120/2)*0.42-8394.14),INT(INT(B120/2)*0.45-16027.52)))))*2</f>
        <v>7338</v>
      </c>
      <c r="D123" s="0" t="s">
        <v>4</v>
      </c>
    </row>
    <row r="126" s="7" customFormat="true" ht="6.75" hidden="false" customHeight="true" outlineLevel="0" collapsed="false"/>
    <row r="128" customFormat="false" ht="13.15" hidden="false" customHeight="false" outlineLevel="0" collapsed="false">
      <c r="B128" s="1" t="s">
        <v>36</v>
      </c>
    </row>
    <row r="130" customFormat="false" ht="12.75" hidden="false" customHeight="false" outlineLevel="0" collapsed="false">
      <c r="B130" s="3" t="n">
        <v>48000</v>
      </c>
      <c r="C130" s="4" t="n">
        <f aca="false">IF(B130&lt;=8820,0,IF(B130&lt;=13769,INT((1007.27*(B130-8820)/10000+1400)*(B130-8820)/10000),IF(B130&lt;=54057,INT((223.76*(B130-13769)/10000+2397)*(B130-13769)/10000+939.57),IF(B130&lt;=256303,INT(B130*0.42-8475.44),INT(B130*0.45-16164.53)))))</f>
        <v>11766</v>
      </c>
      <c r="D130" s="0" t="s">
        <v>3</v>
      </c>
    </row>
    <row r="133" customFormat="false" ht="12.75" hidden="false" customHeight="false" outlineLevel="0" collapsed="false">
      <c r="C133" s="20" t="n">
        <f aca="false">IF(INT(B130/2)&lt;=8820,0,IF(INT(B130/2)&lt;=13769,INT((1007.27*(INT(B130/2)-8820)/10000+1400)*(INT(B130/2)-8820)/10000),IF(INT(B130/2)&lt;=54057,INT((223.76*(INT(B130/2)-13769)/10000+2397)*(INT(B130/2)-13769)/10000+939.57),IF(INT(B130/2)&lt;=256303,INT(INT(B130/2)*0.42-8475.44),INT(INT(B130/2)*0.45-16164.53)))))*2</f>
        <v>7252</v>
      </c>
      <c r="D133" s="0" t="s">
        <v>4</v>
      </c>
    </row>
  </sheetData>
  <mergeCells count="1">
    <mergeCell ref="B23:E23"/>
  </mergeCells>
  <hyperlinks>
    <hyperlink ref="B24" r:id="rId1" display="  steuersatz.ht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5T08:56:35Z</dcterms:created>
  <dc:creator>Wolfgang Parmentier</dc:creator>
  <dc:description/>
  <dc:language>en-US</dc:language>
  <cp:lastModifiedBy>johannes</cp:lastModifiedBy>
  <dcterms:modified xsi:type="dcterms:W3CDTF">2016-12-21T16:19:45Z</dcterms:modified>
  <cp:revision>0</cp:revision>
  <dc:subject>Berechnung mit Zellformel</dc:subject>
  <dc:title>Einkommensteuerberechnung 2004-2013</dc:title>
</cp:coreProperties>
</file>