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geboren 
vor 1941=1, 1941=2, 1942=3, 1943=4, 1944=5, 1945=6
nach 1945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8</xdr:rowOff>
              </xdr:from>
              <xdr:to>
                <xdr:col>7</xdr:col>
                <xdr:colOff>1</xdr:colOff>
                <xdr:row>10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geboren 
vor 1941=1, 1941=2, 1942=3, 1943=4, 1944=5, 1945=6
nach 1945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7</xdr:rowOff>
              </xdr:from>
              <xdr:to>
                <xdr:col>7</xdr:col>
                <xdr:colOff>10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4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10</t>
  </si>
  <si>
    <r>
      <rPr>
        <sz val="10"/>
        <rFont val="Arial"/>
        <family val="0"/>
      </rPr>
      <t xml:space="preserve">Krankenversicherung in %, privat= in € </t>
    </r>
    <r>
      <rPr>
        <sz val="8"/>
        <rFont val="Arial"/>
        <family val="2"/>
      </rPr>
      <t xml:space="preserve">(abz. AG-Anteil)</t>
    </r>
  </si>
  <si>
    <t xml:space="preserve">%/€</t>
  </si>
  <si>
    <t xml:space="preserve">Berechnungsprogramm mit Zellfunktionen</t>
  </si>
  <si>
    <t xml:space="preserve">kinderlos u. über 23jährig (PflegeV)  nein=0 ja=1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ltersentlasung (Eingabe s. Kommentar)</t>
    </r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2"/>
      </rPr>
      <t xml:space="preserve"> aus LStKarten</t>
    </r>
  </si>
  <si>
    <t xml:space="preserve">PAP 2010 wird berücksichtigt. </t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Stand: 18.1.2010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1</t>
    </r>
    <r>
      <rPr>
        <sz val="9"/>
        <rFont val="Arial"/>
        <family val="2"/>
      </rPr>
      <t xml:space="preserve">:  </t>
    </r>
  </si>
  <si>
    <t xml:space="preserve">http://www.parmentier.de/steuer/faktorberechnung_2011.xls</t>
  </si>
  <si>
    <t xml:space="preserve">Hinweis: Programm berücksichtigt bei der Ermittlung der Vorsorgepauschale den vollen AN-Anteil des Pflege- und  Krankenversicherungsbeitrags (nach PAP</t>
  </si>
  <si>
    <t xml:space="preserve">7,6% + PV vom Bruttolohn),  auch wenn er größer ist als 12% des Bruttojahresverdienstes, sonst dieses Produkt bis max. 1.900 €  (2009: 1.500 €)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LST 2010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6% + PV</t>
  </si>
  <si>
    <t xml:space="preserve">VSP2</t>
  </si>
  <si>
    <t xml:space="preserve">sonst max 1.900 €</t>
  </si>
  <si>
    <t xml:space="preserve">VSPN</t>
  </si>
  <si>
    <t xml:space="preserve">Günstigerprüfung entfällt 2010</t>
  </si>
  <si>
    <t xml:space="preserve">ZVE</t>
  </si>
  <si>
    <t xml:space="preserve">ZZX</t>
  </si>
  <si>
    <t xml:space="preserve">UPTAB09</t>
  </si>
  <si>
    <t xml:space="preserve">ST</t>
  </si>
  <si>
    <t xml:space="preserve">errrechnete Jahreslohnsteuer</t>
  </si>
  <si>
    <t xml:space="preserve">JW</t>
  </si>
  <si>
    <t xml:space="preserve">KV+PV-Satz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_ ;\-0\ 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hyperlink" Target="../in/faktorberechnung_2011.xls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0.28"/>
    <col collapsed="false" customWidth="true" hidden="false" outlineLevel="0" max="5" min="5" style="0" width="3.85"/>
    <col collapsed="false" customWidth="true" hidden="false" outlineLevel="0" max="6" min="6" style="0" width="1.41"/>
    <col collapsed="false" customWidth="true" hidden="false" outlineLevel="0" max="7" min="7" style="0" width="1.99"/>
    <col collapsed="false" customWidth="true" hidden="false" outlineLevel="0" max="8" min="8" style="0" width="58.85"/>
  </cols>
  <sheetData>
    <row r="1" customFormat="false" ht="12.75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2.75" hidden="false" customHeight="false" outlineLevel="0" collapsed="false">
      <c r="A2" s="8" t="s">
        <v>2</v>
      </c>
      <c r="B2" s="9" t="n">
        <v>24000</v>
      </c>
      <c r="C2" s="10" t="s">
        <v>3</v>
      </c>
      <c r="D2" s="11" t="n">
        <v>48000</v>
      </c>
      <c r="E2" s="12" t="s">
        <v>3</v>
      </c>
      <c r="G2" s="13" t="s">
        <v>4</v>
      </c>
      <c r="H2" s="13"/>
    </row>
    <row r="3" customFormat="false" ht="12.75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2.75" hidden="false" customHeight="false" outlineLevel="0" collapsed="false">
      <c r="A4" s="1" t="s">
        <v>7</v>
      </c>
      <c r="B4" s="17" t="n">
        <v>14.9</v>
      </c>
      <c r="C4" s="18" t="s">
        <v>8</v>
      </c>
      <c r="D4" s="17" t="n">
        <v>4237</v>
      </c>
      <c r="E4" s="12" t="s">
        <v>8</v>
      </c>
      <c r="G4" s="19"/>
      <c r="H4" s="20" t="s">
        <v>9</v>
      </c>
    </row>
    <row r="5" customFormat="false" ht="12.75" hidden="false" customHeight="false" outlineLevel="0" collapsed="false">
      <c r="A5" s="1" t="s">
        <v>10</v>
      </c>
      <c r="B5" s="14" t="n">
        <v>1</v>
      </c>
      <c r="C5" s="18"/>
      <c r="D5" s="14" t="n">
        <v>1</v>
      </c>
      <c r="E5" s="12"/>
      <c r="G5" s="21"/>
      <c r="H5" s="22"/>
    </row>
    <row r="6" customFormat="false" ht="12.75" hidden="false" customHeight="false" outlineLevel="0" collapsed="false">
      <c r="A6" s="1" t="s">
        <v>11</v>
      </c>
      <c r="B6" s="14" t="n">
        <v>0</v>
      </c>
      <c r="C6" s="18"/>
      <c r="D6" s="14" t="n">
        <v>0</v>
      </c>
      <c r="E6" s="12"/>
      <c r="G6" s="21"/>
      <c r="H6" s="22" t="s">
        <v>12</v>
      </c>
    </row>
    <row r="7" customFormat="false" ht="12.75" hidden="false" customHeight="false" outlineLevel="0" collapsed="false">
      <c r="A7" s="1" t="s">
        <v>13</v>
      </c>
      <c r="B7" s="14" t="n">
        <v>0</v>
      </c>
      <c r="C7" s="18"/>
      <c r="D7" s="14" t="n">
        <v>0</v>
      </c>
      <c r="E7" s="12"/>
      <c r="G7" s="21"/>
      <c r="H7" s="22" t="s">
        <v>14</v>
      </c>
    </row>
    <row r="8" customFormat="false" ht="12.75" hidden="false" customHeight="false" outlineLevel="0" collapsed="false">
      <c r="A8" s="23" t="s">
        <v>15</v>
      </c>
      <c r="B8" s="24" t="n">
        <v>0</v>
      </c>
      <c r="C8" s="15"/>
      <c r="D8" s="24" t="n">
        <v>0</v>
      </c>
      <c r="E8" s="12"/>
      <c r="G8" s="21"/>
      <c r="H8" s="25" t="s">
        <v>16</v>
      </c>
    </row>
    <row r="9" customFormat="false" ht="12.75" hidden="false" customHeight="false" outlineLevel="0" collapsed="false">
      <c r="A9" s="26" t="s">
        <v>17</v>
      </c>
      <c r="B9" s="27" t="n">
        <v>0</v>
      </c>
      <c r="C9" s="12" t="s">
        <v>3</v>
      </c>
      <c r="D9" s="28" t="n">
        <v>0</v>
      </c>
      <c r="E9" s="12" t="s">
        <v>3</v>
      </c>
      <c r="G9" s="21"/>
      <c r="H9" s="25" t="s">
        <v>18</v>
      </c>
    </row>
    <row r="10" customFormat="false" ht="12.75" hidden="false" customHeight="false" outlineLevel="0" collapsed="false">
      <c r="A10" s="8" t="s">
        <v>19</v>
      </c>
      <c r="B10" s="29" t="n">
        <v>0</v>
      </c>
      <c r="C10" s="29"/>
      <c r="D10" s="29"/>
      <c r="E10" s="30" t="s">
        <v>3</v>
      </c>
      <c r="G10" s="21"/>
      <c r="H10" s="31" t="s">
        <v>20</v>
      </c>
    </row>
    <row r="11" customFormat="false" ht="12.75" hidden="false" customHeight="false" outlineLevel="0" collapsed="false">
      <c r="A11" s="32" t="s">
        <v>21</v>
      </c>
      <c r="B11" s="33" t="n">
        <f aca="false">Berechnung!$B$38</f>
        <v>19970</v>
      </c>
      <c r="C11" s="12" t="s">
        <v>3</v>
      </c>
      <c r="D11" s="34" t="n">
        <f aca="false">Berechnung!$D$38</f>
        <v>40896</v>
      </c>
      <c r="E11" s="12"/>
      <c r="G11" s="21"/>
      <c r="H11" s="31"/>
    </row>
    <row r="12" customFormat="false" ht="12.75" hidden="false" customHeight="false" outlineLevel="0" collapsed="false">
      <c r="A12" s="35" t="s">
        <v>22</v>
      </c>
      <c r="B12" s="36" t="n">
        <f aca="false">B11+D11-B10</f>
        <v>60866</v>
      </c>
      <c r="C12" s="36"/>
      <c r="D12" s="36"/>
      <c r="E12" s="12" t="s">
        <v>3</v>
      </c>
      <c r="G12" s="21"/>
      <c r="H12" s="31"/>
    </row>
    <row r="13" customFormat="false" ht="12.75" hidden="false" customHeight="false" outlineLevel="0" collapsed="false">
      <c r="A13" s="37" t="s">
        <v>23</v>
      </c>
      <c r="B13" s="38" t="n">
        <f aca="false">IF(AND(B12/2&gt;8004,B12/2&lt;13470),INT((912.17*(B12/2-8004)/10000+1400)*(B12/2-8004)/10000),IF(AND(B12/2&gt;13469,B12/2&lt;52882),INT((228.74*(B12/2-13469)/10000+2397)*(B12/2-13469)/10000+1038),IF(AND(B12/2&gt;52881,B12/2&lt;250731),INT(B12/2*0.42-8172),IF(B12/2&gt;250730,INT(B12/2*0.45-15694),0))))*2</f>
        <v>11524</v>
      </c>
      <c r="C13" s="38"/>
      <c r="D13" s="38"/>
      <c r="E13" s="12" t="s">
        <v>3</v>
      </c>
      <c r="G13" s="21"/>
      <c r="H13" s="39"/>
    </row>
    <row r="14" customFormat="false" ht="12.75" hidden="false" customHeight="false" outlineLevel="0" collapsed="false">
      <c r="A14" s="32" t="s">
        <v>24</v>
      </c>
      <c r="B14" s="40" t="n">
        <f aca="false">Berechnung!$B$41</f>
        <v>2692</v>
      </c>
      <c r="C14" s="41" t="s">
        <v>3</v>
      </c>
      <c r="D14" s="42" t="n">
        <f aca="false">Berechnung!$D$41</f>
        <v>9332</v>
      </c>
      <c r="E14" s="12" t="s">
        <v>3</v>
      </c>
      <c r="G14" s="43"/>
      <c r="H14" s="31" t="s">
        <v>25</v>
      </c>
    </row>
    <row r="15" customFormat="false" ht="12.75" hidden="false" customHeight="false" outlineLevel="0" collapsed="false">
      <c r="A15" s="37" t="s">
        <v>26</v>
      </c>
      <c r="B15" s="44" t="n">
        <f aca="false">B14+D14</f>
        <v>12024</v>
      </c>
      <c r="C15" s="44"/>
      <c r="D15" s="44"/>
      <c r="E15" s="45" t="s">
        <v>3</v>
      </c>
      <c r="G15" s="43"/>
      <c r="H15" s="39" t="s">
        <v>27</v>
      </c>
    </row>
    <row r="16" customFormat="false" ht="12.75" hidden="false" customHeight="false" outlineLevel="0" collapsed="false">
      <c r="A16" s="35" t="s">
        <v>28</v>
      </c>
      <c r="B16" s="46" t="n">
        <f aca="false">B13/B15</f>
        <v>0.958416500332668</v>
      </c>
      <c r="C16" s="46"/>
      <c r="D16" s="46"/>
      <c r="E16" s="45" t="s">
        <v>3</v>
      </c>
      <c r="G16" s="43"/>
      <c r="H16" s="47"/>
    </row>
    <row r="17" customFormat="false" ht="12.75" hidden="false" customHeight="false" outlineLevel="0" collapsed="false">
      <c r="A17" s="48"/>
      <c r="B17" s="49"/>
      <c r="C17" s="50"/>
      <c r="D17" s="51"/>
      <c r="E17" s="45"/>
      <c r="G17" s="43"/>
      <c r="H17" s="52" t="s">
        <v>29</v>
      </c>
    </row>
    <row r="18" customFormat="false" ht="12.75" hidden="false" customHeight="false" outlineLevel="0" collapsed="false">
      <c r="A18" s="53" t="s">
        <v>30</v>
      </c>
      <c r="B18" s="53"/>
      <c r="C18" s="54" t="s">
        <v>31</v>
      </c>
      <c r="D18" s="54"/>
      <c r="E18" s="54"/>
      <c r="F18" s="54"/>
      <c r="G18" s="54"/>
      <c r="H18" s="54"/>
    </row>
    <row r="19" customFormat="false" ht="12.75" hidden="false" customHeight="false" outlineLevel="0" collapsed="false">
      <c r="A19" s="53" t="s">
        <v>32</v>
      </c>
      <c r="B19" s="53"/>
      <c r="C19" s="54" t="s">
        <v>33</v>
      </c>
      <c r="D19" s="54"/>
      <c r="E19" s="54"/>
      <c r="F19" s="54"/>
      <c r="G19" s="54"/>
      <c r="H19" s="54"/>
    </row>
    <row r="20" customFormat="false" ht="12.75" hidden="false" customHeight="false" outlineLevel="0" collapsed="false">
      <c r="A20" s="53" t="s">
        <v>34</v>
      </c>
      <c r="B20" s="53"/>
      <c r="C20" s="55" t="s">
        <v>35</v>
      </c>
      <c r="D20" s="55"/>
      <c r="E20" s="55"/>
      <c r="F20" s="55"/>
      <c r="G20" s="55"/>
      <c r="H20" s="55"/>
    </row>
    <row r="21" customFormat="false" ht="12.75" hidden="false" customHeight="false" outlineLevel="0" collapsed="false">
      <c r="A21" s="56"/>
      <c r="B21" s="56"/>
      <c r="C21" s="57"/>
      <c r="D21" s="57"/>
      <c r="E21" s="57"/>
      <c r="F21" s="58"/>
      <c r="G21" s="59"/>
      <c r="H21" s="59"/>
    </row>
    <row r="22" customFormat="false" ht="12.75" hidden="false" customHeight="false" outlineLevel="0" collapsed="false">
      <c r="A22" s="60" t="s">
        <v>36</v>
      </c>
      <c r="B22" s="61"/>
      <c r="C22" s="61"/>
      <c r="D22" s="61"/>
      <c r="E22" s="61"/>
      <c r="F22" s="61"/>
      <c r="G22" s="62"/>
      <c r="H22" s="62"/>
    </row>
    <row r="23" customFormat="false" ht="12.75" hidden="false" customHeight="false" outlineLevel="0" collapsed="false">
      <c r="A23" s="60" t="s">
        <v>37</v>
      </c>
      <c r="B23" s="60"/>
      <c r="C23" s="60"/>
      <c r="D23" s="60"/>
      <c r="E23" s="60"/>
      <c r="F23" s="63"/>
      <c r="G23" s="64"/>
      <c r="H23" s="64"/>
    </row>
    <row r="24" customFormat="false" ht="12.75" hidden="false" customHeight="false" outlineLevel="0" collapsed="false">
      <c r="A24" s="60" t="s">
        <v>38</v>
      </c>
      <c r="B24" s="60"/>
      <c r="C24" s="60"/>
      <c r="D24" s="60"/>
      <c r="E24" s="60"/>
      <c r="F24" s="60"/>
      <c r="G24" s="65"/>
      <c r="H24" s="65"/>
    </row>
    <row r="25" customFormat="false" ht="12.75" hidden="false" customHeight="false" outlineLevel="0" collapsed="false">
      <c r="F25" s="66"/>
    </row>
  </sheetData>
  <mergeCells count="14">
    <mergeCell ref="G2:H2"/>
    <mergeCell ref="G3:H3"/>
    <mergeCell ref="B10:D10"/>
    <mergeCell ref="B12:D12"/>
    <mergeCell ref="B13:D13"/>
    <mergeCell ref="B15:D15"/>
    <mergeCell ref="B16:D16"/>
    <mergeCell ref="A18:B18"/>
    <mergeCell ref="C18:H18"/>
    <mergeCell ref="A19:B19"/>
    <mergeCell ref="C19:H19"/>
    <mergeCell ref="A20:B20"/>
    <mergeCell ref="C20:H20"/>
    <mergeCell ref="A21:B21"/>
  </mergeCells>
  <dataValidations count="2">
    <dataValidation allowBlank="true" errorStyle="stop" operator="between" showDropDown="false" showErrorMessage="true" showInputMessage="false" sqref="B3 D3 B5:B7 D5:D7" type="list">
      <formula1>"0,1"</formula1>
      <formula2>0</formula2>
    </dataValidation>
    <dataValidation allowBlank="true" errorStyle="stop" operator="between" showDropDown="false" showErrorMessage="true" showInputMessage="false" sqref="B8 D8" type="list">
      <formula1>"0,1,2,3,4,5,6"</formula1>
      <formula2>0</formula2>
    </dataValidation>
  </dataValidations>
  <hyperlinks>
    <hyperlink ref="C18" r:id="rId2" display="http://www.parmentier.de/steuer/steuer01.htm"/>
    <hyperlink ref="C19" r:id="rId3" display="parmentier.ffm@t-online.de"/>
    <hyperlink ref="C20" r:id="rId4" display="http://www.parmentier.de/steuer/faktorberechnung_2011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1.99"/>
    <col collapsed="false" customWidth="true" hidden="false" outlineLevel="0" max="2" min="2" style="67" width="13.85"/>
    <col collapsed="false" customWidth="true" hidden="false" outlineLevel="0" max="3" min="3" style="67" width="4.85"/>
    <col collapsed="false" customWidth="true" hidden="false" outlineLevel="0" max="4" min="4" style="67" width="13.85"/>
    <col collapsed="false" customWidth="true" hidden="false" outlineLevel="0" max="5" min="5" style="67" width="2.84"/>
    <col collapsed="false" customWidth="false" hidden="false" outlineLevel="0" max="257" min="6" style="67" width="11.42"/>
  </cols>
  <sheetData>
    <row r="2" customFormat="false" ht="12.75" hidden="false" customHeight="false" outlineLevel="0" collapsed="false">
      <c r="A2" s="68" t="s">
        <v>39</v>
      </c>
      <c r="B2" s="68" t="s">
        <v>0</v>
      </c>
      <c r="D2" s="68" t="s">
        <v>1</v>
      </c>
    </row>
    <row r="3" customFormat="false" ht="12.75" hidden="false" customHeight="false" outlineLevel="0" collapsed="false">
      <c r="A3" s="67" t="s">
        <v>40</v>
      </c>
      <c r="B3" s="67" t="n">
        <f aca="false">Eingabe!B8</f>
        <v>0</v>
      </c>
      <c r="D3" s="67" t="n">
        <f aca="false">Eingabe!D8</f>
        <v>0</v>
      </c>
    </row>
    <row r="4" customFormat="false" ht="12.75" hidden="false" customHeight="false" outlineLevel="0" collapsed="false">
      <c r="A4" s="67" t="s">
        <v>41</v>
      </c>
      <c r="B4" s="67" t="n">
        <v>0</v>
      </c>
      <c r="D4" s="67" t="n">
        <v>0</v>
      </c>
    </row>
    <row r="5" customFormat="false" ht="12.75" hidden="false" customHeight="false" outlineLevel="0" collapsed="false">
      <c r="A5" s="67" t="s">
        <v>42</v>
      </c>
      <c r="B5" s="67" t="n">
        <v>1</v>
      </c>
      <c r="D5" s="67" t="n">
        <v>1</v>
      </c>
    </row>
    <row r="6" customFormat="false" ht="12.75" hidden="false" customHeight="false" outlineLevel="0" collapsed="false">
      <c r="A6" s="67" t="s">
        <v>43</v>
      </c>
      <c r="B6" s="67" t="n">
        <f aca="false">Eingabe!B3</f>
        <v>0</v>
      </c>
      <c r="D6" s="67" t="n">
        <f aca="false">Eingabe!D3</f>
        <v>0</v>
      </c>
    </row>
    <row r="7" customFormat="false" ht="12.75" hidden="false" customHeight="false" outlineLevel="0" collapsed="false">
      <c r="A7" s="67" t="s">
        <v>44</v>
      </c>
      <c r="B7" s="69" t="n">
        <f aca="false">Eingabe!B2*100</f>
        <v>2400000</v>
      </c>
      <c r="D7" s="69" t="n">
        <f aca="false">Eingabe!D2*100</f>
        <v>4800000</v>
      </c>
    </row>
    <row r="8" customFormat="false" ht="12.75" hidden="false" customHeight="false" outlineLevel="0" collapsed="false">
      <c r="A8" s="67" t="s">
        <v>45</v>
      </c>
      <c r="B8" s="70" t="n">
        <v>4</v>
      </c>
      <c r="D8" s="70" t="n">
        <v>4</v>
      </c>
    </row>
    <row r="9" customFormat="false" ht="12.75" hidden="false" customHeight="false" outlineLevel="0" collapsed="false">
      <c r="A9" s="67" t="s">
        <v>46</v>
      </c>
      <c r="B9" s="71" t="n">
        <v>0</v>
      </c>
      <c r="C9" s="67" t="s">
        <v>47</v>
      </c>
      <c r="D9" s="71" t="n">
        <v>0</v>
      </c>
    </row>
    <row r="10" customFormat="false" ht="12.75" hidden="false" customHeight="false" outlineLevel="0" collapsed="false">
      <c r="A10" s="67" t="s">
        <v>48</v>
      </c>
      <c r="B10" s="72" t="n">
        <f aca="false">Eingabe!B9*100</f>
        <v>0</v>
      </c>
      <c r="D10" s="72" t="n">
        <f aca="false">Eingabe!D9*100</f>
        <v>0</v>
      </c>
    </row>
    <row r="12" customFormat="false" ht="12.75" hidden="false" customHeight="false" outlineLevel="0" collapsed="false">
      <c r="A12" s="73" t="s">
        <v>49</v>
      </c>
      <c r="B12" s="74"/>
      <c r="D12" s="74"/>
    </row>
    <row r="13" customFormat="false" ht="12.75" hidden="false" customHeight="false" outlineLevel="0" collapsed="false">
      <c r="A13" s="75" t="s">
        <v>50</v>
      </c>
      <c r="B13" s="67" t="n">
        <f aca="false">IF(B3=1,0.4,IF(B3=2,0.384,IF(B3=3,0.368,IF(B3=4,0.352,IF(B3=5,0.336,IF(B3=6,0.32,0))))))</f>
        <v>0</v>
      </c>
      <c r="D13" s="67" t="n">
        <f aca="false">IF(D3=1,0.4,IF(D3=2,0.384,IF(D3=3,0.368,IF(D3=4,0.352,IF(D3=5,0.336,IF(D3=6,0.32,0))))))</f>
        <v>0</v>
      </c>
    </row>
    <row r="14" customFormat="false" ht="12.75" hidden="false" customHeight="false" outlineLevel="0" collapsed="false">
      <c r="A14" s="67" t="s">
        <v>51</v>
      </c>
      <c r="B14" s="67" t="n">
        <f aca="false">IF(B3=1,190000,IF(B3=2,182400,IF(B3=3,174800,IF(B3=4,167200,IF(B3=5,159600,IF(B3=6,152000,0))))))</f>
        <v>0</v>
      </c>
      <c r="D14" s="67" t="n">
        <f aca="false">IF(D3=1,190000,IF(D3=2,182400,IF(D3=3,174800,IF(D3=4,167200,IF(D3=5,159600,IF(D3=6,152000,0))))))</f>
        <v>0</v>
      </c>
    </row>
    <row r="15" customFormat="false" ht="12.75" hidden="false" customHeight="false" outlineLevel="0" collapsed="false">
      <c r="A15" s="67" t="s">
        <v>52</v>
      </c>
      <c r="B15" s="72" t="n">
        <f aca="false">B14</f>
        <v>0</v>
      </c>
      <c r="D15" s="72" t="n">
        <f aca="false">D14</f>
        <v>0</v>
      </c>
      <c r="E15" s="67" t="s">
        <v>53</v>
      </c>
      <c r="F15" s="67" t="s">
        <v>54</v>
      </c>
    </row>
    <row r="16" customFormat="false" ht="12.75" hidden="false" customHeight="false" outlineLevel="0" collapsed="false">
      <c r="A16" s="67" t="s">
        <v>55</v>
      </c>
      <c r="B16" s="67" t="n">
        <f aca="false">IF(B3=0,0,IF((B7*B13)&gt;B15,B15,B7*B13))</f>
        <v>0</v>
      </c>
      <c r="D16" s="67" t="n">
        <f aca="false">IF(D3=0,0,IF((D7*D13)&gt;D15,D15,D7*D13))</f>
        <v>0</v>
      </c>
    </row>
    <row r="17" customFormat="false" ht="12.75" hidden="false" customHeight="false" outlineLevel="0" collapsed="false">
      <c r="A17" s="67" t="s">
        <v>56</v>
      </c>
      <c r="B17" s="76" t="n">
        <f aca="false">B7-B9+B10-B16</f>
        <v>2400000</v>
      </c>
      <c r="D17" s="76" t="n">
        <f aca="false">D7-D9+D10-D16</f>
        <v>4800000</v>
      </c>
    </row>
    <row r="19" customFormat="false" ht="12.75" hidden="false" customHeight="false" outlineLevel="0" collapsed="false">
      <c r="A19" s="73" t="s">
        <v>57</v>
      </c>
      <c r="B19" s="74"/>
      <c r="D19" s="74"/>
    </row>
    <row r="20" customFormat="false" ht="12.75" hidden="false" customHeight="false" outlineLevel="0" collapsed="false">
      <c r="A20" s="67" t="s">
        <v>56</v>
      </c>
      <c r="B20" s="71" t="n">
        <f aca="false">B17/100</f>
        <v>24000</v>
      </c>
      <c r="D20" s="71" t="n">
        <f aca="false">D17/100</f>
        <v>48000</v>
      </c>
    </row>
    <row r="21" customFormat="false" ht="12.75" hidden="false" customHeight="false" outlineLevel="0" collapsed="false">
      <c r="B21" s="77"/>
      <c r="D21" s="77"/>
    </row>
    <row r="22" customFormat="false" ht="12.75" hidden="false" customHeight="false" outlineLevel="0" collapsed="false">
      <c r="A22" s="73" t="s">
        <v>58</v>
      </c>
      <c r="B22" s="74"/>
      <c r="D22" s="74"/>
    </row>
    <row r="23" customFormat="false" ht="12.75" hidden="false" customHeight="false" outlineLevel="0" collapsed="false">
      <c r="A23" s="67" t="s">
        <v>59</v>
      </c>
      <c r="B23" s="67" t="n">
        <f aca="false">IF(B8=3,2,1)</f>
        <v>1</v>
      </c>
      <c r="D23" s="67" t="n">
        <f aca="false">IF(D8=3,2,1)</f>
        <v>1</v>
      </c>
    </row>
    <row r="24" customFormat="false" ht="12.75" hidden="false" customHeight="false" outlineLevel="0" collapsed="false">
      <c r="A24" s="67" t="s">
        <v>60</v>
      </c>
      <c r="B24" s="67" t="n">
        <f aca="false">IF(B8&gt;5,0,920)</f>
        <v>920</v>
      </c>
      <c r="D24" s="67" t="n">
        <f aca="false">IF(D8&gt;5,0,920)</f>
        <v>920</v>
      </c>
    </row>
    <row r="25" customFormat="false" ht="12.75" hidden="false" customHeight="false" outlineLevel="0" collapsed="false">
      <c r="A25" s="67" t="s">
        <v>61</v>
      </c>
      <c r="B25" s="67" t="n">
        <f aca="false">IF(B8=2,1308,0)</f>
        <v>0</v>
      </c>
      <c r="D25" s="67" t="n">
        <f aca="false">IF(D8=2,1308,0)</f>
        <v>0</v>
      </c>
    </row>
    <row r="26" customFormat="false" ht="12.75" hidden="false" customHeight="false" outlineLevel="0" collapsed="false">
      <c r="A26" s="67" t="s">
        <v>62</v>
      </c>
      <c r="B26" s="67" t="n">
        <f aca="false">IF(B8=3,72,IF(B8&gt;4,0,36))</f>
        <v>36</v>
      </c>
      <c r="D26" s="67" t="n">
        <f aca="false">IF(D8=3,72,IF(D8&gt;4,0,36))</f>
        <v>36</v>
      </c>
    </row>
    <row r="27" customFormat="false" ht="12.75" hidden="false" customHeight="false" outlineLevel="0" collapsed="false">
      <c r="A27" s="67" t="s">
        <v>63</v>
      </c>
      <c r="B27" s="67" t="n">
        <f aca="false">IF(B8&lt;4,B4*6024,IF(B8=4,B4*3012,0))</f>
        <v>0</v>
      </c>
      <c r="D27" s="67" t="n">
        <f aca="false">IF(D8&lt;4,D4*6024,IF(D8=4,D4*3012,0))</f>
        <v>0</v>
      </c>
    </row>
    <row r="28" customFormat="false" ht="12.75" hidden="false" customHeight="false" outlineLevel="0" collapsed="false">
      <c r="A28" s="67" t="s">
        <v>64</v>
      </c>
      <c r="B28" s="67" t="n">
        <f aca="false">B24+B25+B26</f>
        <v>956</v>
      </c>
      <c r="C28" s="78"/>
      <c r="D28" s="67" t="n">
        <f aca="false">D24+D25+D26</f>
        <v>956</v>
      </c>
      <c r="E28" s="67" t="s">
        <v>53</v>
      </c>
      <c r="F28" s="67" t="s">
        <v>65</v>
      </c>
    </row>
    <row r="30" customFormat="false" ht="12.75" hidden="false" customHeight="false" outlineLevel="0" collapsed="false">
      <c r="A30" s="73" t="s">
        <v>66</v>
      </c>
      <c r="B30" s="79"/>
      <c r="D30" s="79"/>
    </row>
    <row r="31" customFormat="false" ht="12.75" hidden="false" customHeight="false" outlineLevel="0" collapsed="false">
      <c r="A31" s="67" t="s">
        <v>67</v>
      </c>
      <c r="B31" s="77" t="n">
        <f aca="false">MIN(IF(Eingabe!B7=0,66000,58400),B7/100)</f>
        <v>24000</v>
      </c>
      <c r="D31" s="77" t="n">
        <f aca="false">MIN(IF(Eingabe!D7=0,66000,58400),D7/100)</f>
        <v>48000</v>
      </c>
    </row>
    <row r="32" customFormat="false" ht="12.75" hidden="false" customHeight="false" outlineLevel="0" collapsed="false">
      <c r="A32" s="67" t="s">
        <v>68</v>
      </c>
      <c r="B32" s="77" t="n">
        <f aca="false">IF(B6=1,0,ROUNDDOWN(0.4*B31*0.0995,2))</f>
        <v>955.2</v>
      </c>
      <c r="D32" s="77" t="n">
        <f aca="false">IF(D6=1,0,ROUNDDOWN(0.4*D31*0.0995,2))</f>
        <v>1910.4</v>
      </c>
      <c r="F32" s="67" t="s">
        <v>69</v>
      </c>
    </row>
    <row r="33" customFormat="false" ht="12.75" hidden="false" customHeight="false" outlineLevel="0" collapsed="false">
      <c r="A33" s="75" t="s">
        <v>70</v>
      </c>
      <c r="B33" s="77" t="n">
        <f aca="false">IF(Eingabe!B4&gt;20,Eingabe!B4,ROUND(IF(B20&gt;45000,45000,B20)*(0.076+IF(Eingabe!B6=0,0.00975,0.01475)+IF(Eingabe!B5=1,0.0025,0)),2))</f>
        <v>2118</v>
      </c>
      <c r="D33" s="77" t="n">
        <f aca="false">IF(Eingabe!D4&gt;20,Eingabe!D4,ROUND(IF(D20&gt;45000,45000,D20)*(0.076+IF(Eingabe!D6=0,0.00975,0.01475)+IF(Eingabe!D5=1,0.0025,0)),2))</f>
        <v>4237</v>
      </c>
      <c r="E33" s="67" t="s">
        <v>53</v>
      </c>
      <c r="F33" s="67" t="s">
        <v>71</v>
      </c>
    </row>
    <row r="34" customFormat="false" ht="12.75" hidden="false" customHeight="false" outlineLevel="0" collapsed="false">
      <c r="A34" s="75" t="s">
        <v>72</v>
      </c>
      <c r="B34" s="77" t="n">
        <f aca="false">(MAX(MIN(1900,ROUNDDOWN(0.12*B31,2)),B33))</f>
        <v>2118</v>
      </c>
      <c r="D34" s="77" t="n">
        <f aca="false">MAX(MIN(1900,ROUNDDOWN(0.12*D31,2)),D33)</f>
        <v>4237</v>
      </c>
      <c r="F34" s="67" t="s">
        <v>73</v>
      </c>
    </row>
    <row r="35" customFormat="false" ht="12.75" hidden="false" customHeight="false" outlineLevel="0" collapsed="false">
      <c r="A35" s="75" t="s">
        <v>74</v>
      </c>
      <c r="B35" s="77" t="n">
        <f aca="false">ROUNDUP(B32+B34,0)</f>
        <v>3074</v>
      </c>
      <c r="D35" s="77" t="n">
        <f aca="false">ROUNDUP(D32+D34,0)</f>
        <v>6148</v>
      </c>
      <c r="F35" s="67" t="s">
        <v>75</v>
      </c>
    </row>
    <row r="36" customFormat="false" ht="12.75" hidden="false" customHeight="false" outlineLevel="0" collapsed="false">
      <c r="A36" s="75"/>
      <c r="B36" s="77"/>
      <c r="D36" s="77"/>
    </row>
    <row r="37" customFormat="false" ht="12.75" hidden="false" customHeight="false" outlineLevel="0" collapsed="false">
      <c r="A37" s="67" t="s">
        <v>76</v>
      </c>
      <c r="B37" s="71" t="n">
        <f aca="false">ROUNDDOWN(B20-B28-B35,0)</f>
        <v>19970</v>
      </c>
      <c r="D37" s="71" t="n">
        <f aca="false">ROUNDDOWN(D20-D28-D35,0)</f>
        <v>40896</v>
      </c>
    </row>
    <row r="38" customFormat="false" ht="12.75" hidden="false" customHeight="false" outlineLevel="0" collapsed="false">
      <c r="A38" s="67" t="s">
        <v>77</v>
      </c>
      <c r="B38" s="71" t="n">
        <f aca="false">MAX(0,ROUNDDOWN(B37/B23,0))</f>
        <v>19970</v>
      </c>
      <c r="D38" s="71" t="n">
        <f aca="false">MAX(0,ROUNDDOWN(D37/D23,0))</f>
        <v>40896</v>
      </c>
    </row>
    <row r="40" customFormat="false" ht="12.75" hidden="false" customHeight="false" outlineLevel="0" collapsed="false">
      <c r="A40" s="73" t="s">
        <v>78</v>
      </c>
      <c r="B40" s="74"/>
      <c r="D40" s="74"/>
    </row>
    <row r="41" customFormat="false" ht="12.75" hidden="false" customHeight="false" outlineLevel="0" collapsed="false">
      <c r="A41" s="67" t="s">
        <v>79</v>
      </c>
      <c r="B41" s="67" t="n">
        <f aca="false">IF(AND(B38&gt;8004,B38&lt;13470),INT((912.17*(B38-8004)/10000+1400)*(B38-8004)/10000),IF(AND(B38&gt;13469,B38&lt;52882),INT((228.74*(B38-13469)/10000+2397)*(B38-13469)/10000+1038),IF(AND(B38&gt;52881,B38&lt;250731),INT(B38*0.42-8172),IF(B38&gt;250730,INT(B38*0.45-15694),0))))*B23</f>
        <v>2692</v>
      </c>
      <c r="D41" s="67" t="n">
        <f aca="false">IF(AND(D38&gt;8004,D38&lt;13470),INT((912.17*(D38-8004)/10000+1400)*(D38-8004)/10000),IF(AND(D38&gt;13469,D38&lt;52882),INT((228.74*(D38-13469)/10000+2397)*(D38-13469)/10000+1038),IF(AND(D38&gt;52881,D38&lt;250731),INT(D38*0.42-8172),IF(D38&gt;250730,INT(D38*0.45-15694),0))))*D23</f>
        <v>9332</v>
      </c>
      <c r="E41" s="67" t="s">
        <v>53</v>
      </c>
      <c r="F41" s="67" t="s">
        <v>80</v>
      </c>
    </row>
    <row r="42" customFormat="false" ht="12.75" hidden="false" customHeight="false" outlineLevel="0" collapsed="false">
      <c r="A42" s="67" t="s">
        <v>81</v>
      </c>
      <c r="B42" s="67" t="n">
        <f aca="false">B41*100</f>
        <v>269200</v>
      </c>
      <c r="D42" s="67" t="n">
        <f aca="false">D41*100</f>
        <v>933200</v>
      </c>
    </row>
    <row r="44" customFormat="false" ht="12.75" hidden="false" customHeight="false" outlineLevel="0" collapsed="false">
      <c r="A44" s="80"/>
      <c r="B44" s="81"/>
      <c r="C44" s="81"/>
      <c r="D44" s="81"/>
    </row>
    <row r="45" customFormat="false" ht="12.75" hidden="false" customHeight="false" outlineLevel="0" collapsed="false">
      <c r="A45" s="82" t="s">
        <v>82</v>
      </c>
      <c r="B45" s="82" t="n">
        <f aca="false">IF(Eingabe!B4&lt;20,0.076+IF(Eingabe!B6=0,0.00975,0.01475)+IF(Eingabe!B5=1,0.0025,0),0)</f>
        <v>0.08825</v>
      </c>
      <c r="C45" s="82" t="s">
        <v>83</v>
      </c>
      <c r="D45" s="82" t="n">
        <f aca="false">IF(Eingabe!D4&lt;20,0.076+IF(Eingabe!D6=0,0.00975,0.01475)+IF(Eingabe!D5=1,0.0025,0),0)</f>
        <v>0</v>
      </c>
      <c r="E45" s="82" t="s">
        <v>83</v>
      </c>
      <c r="F45" s="81"/>
      <c r="G45" s="81"/>
      <c r="H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</row>
    <row r="48" customFormat="false" ht="12.75" hidden="false" customHeight="false" outlineLevel="0" collapsed="false">
      <c r="A48" s="81"/>
      <c r="B48" s="83"/>
      <c r="C48" s="81"/>
      <c r="D48" s="83"/>
      <c r="E48" s="81"/>
      <c r="F48" s="81"/>
      <c r="G48" s="81"/>
      <c r="H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12.75" hidden="false" customHeight="false" outlineLevel="0" collapsed="false">
      <c r="A55" s="81"/>
      <c r="B55" s="84"/>
      <c r="C55" s="81"/>
      <c r="D55" s="84"/>
      <c r="E55" s="81"/>
      <c r="F55" s="81"/>
      <c r="G55" s="81"/>
      <c r="H55" s="81"/>
    </row>
    <row r="56" customFormat="false" ht="12.75" hidden="false" customHeight="false" outlineLevel="0" collapsed="false">
      <c r="A56" s="81"/>
      <c r="B56" s="84"/>
      <c r="C56" s="81"/>
      <c r="D56" s="84"/>
      <c r="E56" s="81"/>
      <c r="F56" s="81"/>
      <c r="G56" s="81"/>
      <c r="H56" s="81"/>
    </row>
    <row r="57" s="81" customFormat="true" ht="12.75" hidden="false" customHeight="false" outlineLevel="0" collapsed="false">
      <c r="B57" s="84"/>
      <c r="D57" s="84"/>
    </row>
    <row r="58" s="81" customFormat="true" ht="12.75" hidden="false" customHeight="false" outlineLevel="0" collapsed="false">
      <c r="E58" s="84"/>
    </row>
    <row r="59" s="81" customFormat="true" ht="12.75" hidden="false" customHeight="false" outlineLevel="0" collapsed="false"/>
    <row r="60" s="81" customFormat="true" ht="12.75" hidden="false" customHeight="false" outlineLevel="0" collapsed="false">
      <c r="A60" s="80"/>
    </row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>
      <c r="A65" s="80"/>
    </row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>
      <c r="A69" s="67"/>
      <c r="B69" s="67"/>
      <c r="C69" s="67"/>
      <c r="D69" s="67"/>
    </row>
    <row r="70" s="81" customFormat="tru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</row>
    <row r="71" s="81" customFormat="tru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</row>
    <row r="72" s="81" customFormat="tru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</row>
    <row r="73" s="81" customFormat="tru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</row>
    <row r="74" s="81" customFormat="tru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</row>
    <row r="75" s="81" customFormat="tru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</row>
    <row r="76" s="81" customFormat="tru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</row>
    <row r="77" s="81" customFormat="tru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</row>
    <row r="78" s="81" customFormat="tru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</row>
    <row r="79" s="81" customFormat="tru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</row>
    <row r="80" s="81" customFormat="tru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</row>
    <row r="81" s="81" customFormat="tru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Wolfgang</cp:lastModifiedBy>
  <cp:lastPrinted>2006-02-07T15:12:52Z</cp:lastPrinted>
  <dcterms:modified xsi:type="dcterms:W3CDTF">2011-01-04T08:34:58Z</dcterms:modified>
  <cp:revision>0</cp:revision>
  <dc:subject/>
  <dc:title>Berechnung Ehegattenfaktor 2010 mit EXCEL Zellfunktionen</dc:title>
</cp:coreProperties>
</file>