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allgemeine Angaben</t>
  </si>
  <si>
    <t xml:space="preserve">Berechnung des Kurzarbeitgeldes nach dem SGB III für 2009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PAP-KUG-2008.pdf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verbleiben</t>
  </si>
  <si>
    <t xml:space="preserve">x Leistungssatz</t>
  </si>
  <si>
    <t xml:space="preserve">Das zustehende Kurzarbeitergeld ist die Differenz zwischen dem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Stand 20.1.2009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t xml:space="preserve">Kurzarbeitergeld 2009</t>
  </si>
  <si>
    <t xml:space="preserve">LST 2009</t>
  </si>
  <si>
    <t xml:space="preserve">für Soll</t>
  </si>
  <si>
    <t xml:space="preserve">für Ist</t>
  </si>
  <si>
    <t xml:space="preserve">GLOHN (SOLL)</t>
  </si>
  <si>
    <t xml:space="preserve">ZKF</t>
  </si>
  <si>
    <t xml:space="preserve">&gt; BBGR ?</t>
  </si>
  <si>
    <t xml:space="preserve">LZZ</t>
  </si>
  <si>
    <t xml:space="preserve">LST</t>
  </si>
  <si>
    <t xml:space="preserve">KRV</t>
  </si>
  <si>
    <t xml:space="preserve">SOLZU</t>
  </si>
  <si>
    <t xml:space="preserve">ZRE4J</t>
  </si>
  <si>
    <t xml:space="preserve">ABZ</t>
  </si>
  <si>
    <t xml:space="preserve">STKL</t>
  </si>
  <si>
    <t xml:space="preserve">SozP</t>
  </si>
  <si>
    <t xml:space="preserve">ZRE4</t>
  </si>
  <si>
    <t xml:space="preserve">ZRE4VP</t>
  </si>
  <si>
    <t xml:space="preserve">NETENT</t>
  </si>
  <si>
    <t xml:space="preserve">MRE4</t>
  </si>
  <si>
    <t xml:space="preserve">GLOHN (IST)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  <numFmt numFmtId="169" formatCode="0.00000"/>
    <numFmt numFmtId="170" formatCode="0_ ;\-0\ "/>
    <numFmt numFmtId="171" formatCode="General"/>
    <numFmt numFmtId="172" formatCode="0.00_ ;\-0.00\ 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teuer01.htm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%20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13"/>
    </row>
    <row r="5" customFormat="false" ht="12.75" hidden="false" customHeight="false" outlineLevel="0" collapsed="false">
      <c r="A5" s="3" t="s">
        <v>6</v>
      </c>
      <c r="B5" s="14" t="n">
        <v>1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7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8</v>
      </c>
      <c r="F7" s="13"/>
    </row>
    <row r="8" customFormat="false" ht="12.75" hidden="false" customHeight="false" outlineLevel="0" collapsed="false">
      <c r="A8" s="22" t="s">
        <v>9</v>
      </c>
      <c r="B8" s="23" t="n">
        <v>2500</v>
      </c>
      <c r="C8" s="24" t="s">
        <v>10</v>
      </c>
      <c r="D8" s="16"/>
      <c r="E8" s="20" t="s">
        <v>11</v>
      </c>
      <c r="F8" s="13"/>
    </row>
    <row r="9" customFormat="false" ht="12.75" hidden="false" customHeight="false" outlineLevel="0" collapsed="false">
      <c r="A9" s="25" t="s">
        <v>12</v>
      </c>
      <c r="B9" s="26" t="n">
        <f aca="false">Berechnung!B5/100</f>
        <v>2500</v>
      </c>
      <c r="C9" s="24"/>
      <c r="D9" s="16"/>
      <c r="E9" s="20" t="s">
        <v>13</v>
      </c>
      <c r="F9" s="13"/>
    </row>
    <row r="10" customFormat="false" ht="12.75" hidden="false" customHeight="false" outlineLevel="0" collapsed="false">
      <c r="A10" s="27" t="s">
        <v>14</v>
      </c>
      <c r="B10" s="28" t="n">
        <f aca="false">Berechnung!B6/100</f>
        <v>136.16</v>
      </c>
      <c r="C10" s="29" t="s">
        <v>10</v>
      </c>
      <c r="D10" s="16"/>
      <c r="E10" s="20" t="s">
        <v>15</v>
      </c>
      <c r="F10" s="13"/>
    </row>
    <row r="11" customFormat="false" ht="12.75" hidden="false" customHeight="false" outlineLevel="0" collapsed="false">
      <c r="A11" s="27" t="s">
        <v>16</v>
      </c>
      <c r="B11" s="30" t="n">
        <f aca="false">Berechnung!B7/100</f>
        <v>0</v>
      </c>
      <c r="C11" s="24" t="s">
        <v>10</v>
      </c>
      <c r="D11" s="16"/>
      <c r="E11" s="19" t="s">
        <v>17</v>
      </c>
      <c r="F11" s="13"/>
    </row>
    <row r="12" customFormat="false" ht="12.75" hidden="false" customHeight="false" outlineLevel="0" collapsed="false">
      <c r="A12" s="27" t="s">
        <v>18</v>
      </c>
      <c r="B12" s="30" t="n">
        <f aca="false">Berechnung!B5*0.0021</f>
        <v>525</v>
      </c>
      <c r="C12" s="24" t="s">
        <v>10</v>
      </c>
      <c r="D12" s="16"/>
      <c r="E12" s="19" t="s">
        <v>19</v>
      </c>
      <c r="F12" s="13"/>
    </row>
    <row r="13" customFormat="false" ht="12.75" hidden="false" customHeight="false" outlineLevel="0" collapsed="false">
      <c r="A13" s="31" t="s">
        <v>20</v>
      </c>
      <c r="B13" s="32" t="n">
        <f aca="false">Berechnung!B11</f>
        <v>1838.84</v>
      </c>
      <c r="C13" s="33" t="s">
        <v>10</v>
      </c>
      <c r="D13" s="16"/>
      <c r="E13" s="34"/>
      <c r="F13" s="13"/>
    </row>
    <row r="14" customFormat="false" ht="12.75" hidden="false" customHeight="false" outlineLevel="0" collapsed="false">
      <c r="A14" s="35" t="s">
        <v>21</v>
      </c>
      <c r="B14" s="36" t="n">
        <f aca="false">IF(B4=1,0.67,0.6)</f>
        <v>0.67</v>
      </c>
      <c r="C14" s="24"/>
      <c r="D14" s="16"/>
      <c r="E14" s="19" t="s">
        <v>22</v>
      </c>
      <c r="F14" s="13"/>
    </row>
    <row r="15" customFormat="false" ht="12.75" hidden="false" customHeight="false" outlineLevel="0" collapsed="false">
      <c r="A15" s="37" t="s">
        <v>23</v>
      </c>
      <c r="B15" s="38" t="n">
        <f aca="false">B13*B14</f>
        <v>1232.0228</v>
      </c>
      <c r="C15" s="39" t="s">
        <v>10</v>
      </c>
      <c r="D15" s="16"/>
      <c r="E15" s="19" t="s">
        <v>24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5</v>
      </c>
      <c r="F16" s="13"/>
    </row>
    <row r="17" customFormat="false" ht="12.75" hidden="false" customHeight="false" outlineLevel="0" collapsed="false">
      <c r="A17" s="22" t="s">
        <v>26</v>
      </c>
      <c r="B17" s="23" t="n">
        <v>1250</v>
      </c>
      <c r="C17" s="24" t="s">
        <v>10</v>
      </c>
      <c r="D17" s="41"/>
      <c r="E17" s="34"/>
      <c r="F17" s="13"/>
    </row>
    <row r="18" customFormat="false" ht="12.75" hidden="false" customHeight="false" outlineLevel="0" collapsed="false">
      <c r="A18" s="25" t="s">
        <v>12</v>
      </c>
      <c r="B18" s="26" t="n">
        <f aca="false">Berechnung!B16/100</f>
        <v>1260</v>
      </c>
      <c r="C18" s="24"/>
      <c r="D18" s="41"/>
      <c r="E18" s="19" t="s">
        <v>27</v>
      </c>
      <c r="F18" s="13"/>
    </row>
    <row r="19" customFormat="false" ht="12.75" hidden="false" customHeight="false" outlineLevel="0" collapsed="false">
      <c r="A19" s="27" t="s">
        <v>14</v>
      </c>
      <c r="B19" s="28" t="n">
        <f aca="false">Berechnung!B17/100</f>
        <v>0</v>
      </c>
      <c r="C19" s="29" t="s">
        <v>10</v>
      </c>
      <c r="D19" s="41"/>
      <c r="E19" s="20" t="s">
        <v>28</v>
      </c>
      <c r="F19" s="13"/>
    </row>
    <row r="20" customFormat="false" ht="12.75" hidden="false" customHeight="false" outlineLevel="0" collapsed="false">
      <c r="A20" s="27" t="s">
        <v>16</v>
      </c>
      <c r="B20" s="30" t="n">
        <f aca="false">Berechnung!B18/100</f>
        <v>0</v>
      </c>
      <c r="C20" s="24" t="s">
        <v>10</v>
      </c>
      <c r="D20" s="42"/>
      <c r="E20" s="19"/>
      <c r="F20" s="13"/>
    </row>
    <row r="21" customFormat="false" ht="12.75" hidden="false" customHeight="false" outlineLevel="0" collapsed="false">
      <c r="A21" s="27" t="s">
        <v>18</v>
      </c>
      <c r="B21" s="30" t="n">
        <f aca="false">IF(B18&lt;325.01,0,Berechnung!B16*0.21/100)</f>
        <v>264.6</v>
      </c>
      <c r="C21" s="24" t="s">
        <v>10</v>
      </c>
      <c r="D21" s="42"/>
      <c r="E21" s="19"/>
      <c r="F21" s="13"/>
    </row>
    <row r="22" customFormat="false" ht="12.75" hidden="false" customHeight="false" outlineLevel="0" collapsed="false">
      <c r="A22" s="31" t="s">
        <v>20</v>
      </c>
      <c r="B22" s="32" t="n">
        <f aca="false">Berechnung!B22</f>
        <v>995.4</v>
      </c>
      <c r="C22" s="33" t="s">
        <v>10</v>
      </c>
      <c r="D22" s="42"/>
      <c r="E22" s="19"/>
      <c r="F22" s="13"/>
    </row>
    <row r="23" customFormat="false" ht="12.75" hidden="false" customHeight="false" outlineLevel="0" collapsed="false">
      <c r="A23" s="35" t="s">
        <v>21</v>
      </c>
      <c r="B23" s="36" t="n">
        <f aca="false">IF(B4=1,0.67,0.6)</f>
        <v>0.67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3</v>
      </c>
      <c r="B24" s="38" t="n">
        <f aca="false">B22*B23</f>
        <v>666.918</v>
      </c>
      <c r="C24" s="39" t="s">
        <v>10</v>
      </c>
      <c r="D24" s="42"/>
      <c r="E24" s="20" t="s">
        <v>29</v>
      </c>
      <c r="F24" s="13"/>
    </row>
    <row r="25" customFormat="false" ht="12.75" hidden="false" customHeight="false" outlineLevel="0" collapsed="false">
      <c r="A25" s="43"/>
      <c r="B25" s="44"/>
      <c r="C25" s="45"/>
      <c r="D25" s="41"/>
      <c r="E25" s="18" t="s">
        <v>30</v>
      </c>
      <c r="F25" s="13"/>
    </row>
    <row r="26" customFormat="false" ht="12.75" hidden="false" customHeight="false" outlineLevel="0" collapsed="false">
      <c r="A26" s="46" t="s">
        <v>31</v>
      </c>
      <c r="B26" s="47" t="n">
        <f aca="false">IF(B15-B24&gt;0,B15-B24,0)</f>
        <v>565.1048</v>
      </c>
      <c r="C26" s="48" t="s">
        <v>10</v>
      </c>
      <c r="D26" s="41"/>
      <c r="E26" s="49"/>
      <c r="F26" s="13"/>
    </row>
    <row r="27" customFormat="false" ht="13.5" hidden="false" customHeight="false" outlineLevel="0" collapsed="false">
      <c r="A27" s="35"/>
      <c r="B27" s="36"/>
      <c r="C27" s="50"/>
      <c r="D27" s="51"/>
      <c r="E27" s="52" t="s">
        <v>32</v>
      </c>
      <c r="F27" s="53"/>
    </row>
    <row r="28" customFormat="false" ht="12.75" hidden="false" customHeight="false" outlineLevel="0" collapsed="false">
      <c r="A28" s="54" t="s">
        <v>33</v>
      </c>
      <c r="B28" s="54"/>
      <c r="C28" s="55" t="s">
        <v>34</v>
      </c>
      <c r="D28" s="56"/>
      <c r="E28" s="56"/>
      <c r="F28" s="57"/>
    </row>
    <row r="29" customFormat="false" ht="12.75" hidden="false" customHeight="false" outlineLevel="0" collapsed="false">
      <c r="A29" s="58" t="s">
        <v>35</v>
      </c>
      <c r="B29" s="58"/>
      <c r="C29" s="59" t="s">
        <v>36</v>
      </c>
      <c r="D29" s="59"/>
      <c r="E29" s="59"/>
      <c r="F29" s="57"/>
    </row>
    <row r="30" customFormat="false" ht="12.75" hidden="false" customHeight="false" outlineLevel="0" collapsed="false">
      <c r="A30" s="60"/>
      <c r="B30" s="61"/>
      <c r="C30" s="61"/>
      <c r="D30" s="61"/>
      <c r="E30" s="61"/>
    </row>
    <row r="31" customFormat="false" ht="12.75" hidden="false" customHeight="false" outlineLevel="0" collapsed="false">
      <c r="A31" s="62"/>
      <c r="B31" s="63"/>
      <c r="C31" s="64"/>
      <c r="D31" s="65"/>
      <c r="E31" s="66"/>
    </row>
    <row r="32" customFormat="false" ht="12.75" hidden="false" customHeight="false" outlineLevel="0" collapsed="false">
      <c r="A32" s="67"/>
      <c r="B32" s="67"/>
      <c r="C32" s="61"/>
      <c r="D32" s="61"/>
      <c r="E32" s="68"/>
    </row>
    <row r="33" customFormat="false" ht="12.75" hidden="false" customHeight="false" outlineLevel="0" collapsed="false">
      <c r="A33" s="69"/>
      <c r="B33" s="70"/>
      <c r="C33" s="70"/>
      <c r="D33" s="70"/>
      <c r="E33" s="70"/>
    </row>
    <row r="34" customFormat="false" ht="12.75" hidden="false" customHeight="false" outlineLevel="0" collapsed="false">
      <c r="A34" s="60"/>
      <c r="B34" s="61"/>
      <c r="C34" s="61"/>
      <c r="D34" s="61"/>
      <c r="E34" s="61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4">
    <dataValidation allowBlank="true" errorStyle="stop" operator="between" showDropDown="false" showErrorMessage="true" showInputMessage="false" sqref="B3" type="whole">
      <formula1>1</formula1>
      <formula2>6</formula2>
    </dataValidation>
    <dataValidation allowBlank="true" errorStyle="stop" operator="between" showDropDown="false" showErrorMessage="true" showInputMessage="false" sqref="B5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whole">
      <formula1>1</formula1>
      <formula2>2</formula2>
    </dataValidation>
  </dataValidations>
  <hyperlinks>
    <hyperlink ref="E4" r:id="rId1" display="PAP-KUG-2008.pdf"/>
    <hyperlink ref="E25" r:id="rId2" display="http://www.lohn-info.de/kurzarbeitergeld.html"/>
    <hyperlink ref="C28" r:id="rId3" display="http://www.parmentier.de/steuer/steuer01.htm"/>
    <hyperlink ref="C29" r:id="rId4" display="parmentier.ffm@t-onlin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4.99"/>
    <col collapsed="false" customWidth="false" hidden="false" outlineLevel="0" max="3" min="2" style="71" width="11.42"/>
    <col collapsed="false" customWidth="true" hidden="false" outlineLevel="0" max="4" min="4" style="71" width="11.99"/>
    <col collapsed="false" customWidth="true" hidden="false" outlineLevel="0" max="5" min="5" style="71" width="13.85"/>
    <col collapsed="false" customWidth="false" hidden="false" outlineLevel="0" max="6" min="6" style="71" width="11.42"/>
    <col collapsed="false" customWidth="true" hidden="false" outlineLevel="0" max="7" min="7" style="71" width="11.99"/>
    <col collapsed="false" customWidth="true" hidden="false" outlineLevel="0" max="8" min="8" style="71" width="13.85"/>
    <col collapsed="false" customWidth="false" hidden="false" outlineLevel="0" max="257" min="9" style="71" width="11.42"/>
  </cols>
  <sheetData>
    <row r="2" customFormat="false" ht="12.75" hidden="false" customHeight="false" outlineLevel="0" collapsed="false">
      <c r="A2" s="72" t="s">
        <v>37</v>
      </c>
      <c r="B2" s="73"/>
      <c r="D2" s="72" t="s">
        <v>38</v>
      </c>
      <c r="E2" s="72" t="s">
        <v>39</v>
      </c>
      <c r="G2" s="72" t="s">
        <v>38</v>
      </c>
      <c r="H2" s="72" t="s">
        <v>40</v>
      </c>
    </row>
    <row r="4" customFormat="false" ht="12.75" hidden="false" customHeight="false" outlineLevel="0" collapsed="false">
      <c r="A4" s="74" t="s">
        <v>41</v>
      </c>
      <c r="B4" s="75" t="n">
        <f aca="false">ROUNDDOWN((Eingabe!B8*100+1000)/2000,0)*2000</f>
        <v>250000</v>
      </c>
      <c r="D4" s="71" t="s">
        <v>42</v>
      </c>
      <c r="E4" s="71" t="n">
        <v>0</v>
      </c>
      <c r="G4" s="71" t="s">
        <v>42</v>
      </c>
      <c r="H4" s="71" t="n">
        <v>0</v>
      </c>
    </row>
    <row r="5" customFormat="false" ht="12.75" hidden="false" customHeight="false" outlineLevel="0" collapsed="false">
      <c r="A5" s="71" t="s">
        <v>43</v>
      </c>
      <c r="B5" s="71" t="n">
        <f aca="false">IF(B4&gt;IF(Eingabe!B6=0,540000,455000),IF(Eingabe!B6=0,540000,455000),B4)</f>
        <v>250000</v>
      </c>
      <c r="D5" s="71" t="s">
        <v>44</v>
      </c>
      <c r="E5" s="71" t="n">
        <v>2</v>
      </c>
      <c r="G5" s="71" t="s">
        <v>44</v>
      </c>
      <c r="H5" s="71" t="n">
        <v>2</v>
      </c>
    </row>
    <row r="6" customFormat="false" ht="12.75" hidden="false" customHeight="false" outlineLevel="0" collapsed="false">
      <c r="A6" s="71" t="s">
        <v>45</v>
      </c>
      <c r="B6" s="71" t="n">
        <f aca="false">E68</f>
        <v>13616</v>
      </c>
      <c r="D6" s="71" t="s">
        <v>46</v>
      </c>
      <c r="E6" s="71" t="n">
        <v>0</v>
      </c>
      <c r="G6" s="71" t="s">
        <v>46</v>
      </c>
      <c r="H6" s="71" t="n">
        <f aca="false">Eingabe!E5</f>
        <v>0</v>
      </c>
    </row>
    <row r="7" customFormat="false" ht="12.75" hidden="false" customHeight="false" outlineLevel="0" collapsed="false">
      <c r="A7" s="71" t="s">
        <v>47</v>
      </c>
      <c r="B7" s="71" t="n">
        <f aca="false">E84</f>
        <v>0</v>
      </c>
      <c r="D7" s="71" t="s">
        <v>48</v>
      </c>
      <c r="E7" s="75" t="n">
        <f aca="false">B5*12</f>
        <v>3000000</v>
      </c>
      <c r="G7" s="71" t="s">
        <v>48</v>
      </c>
      <c r="H7" s="75" t="n">
        <f aca="false">B16*12</f>
        <v>1512000</v>
      </c>
    </row>
    <row r="8" customFormat="false" ht="12.75" hidden="false" customHeight="false" outlineLevel="0" collapsed="false">
      <c r="A8" s="71" t="s">
        <v>49</v>
      </c>
      <c r="B8" s="71" t="n">
        <f aca="false">E68+E84</f>
        <v>13616</v>
      </c>
      <c r="D8" s="71" t="s">
        <v>50</v>
      </c>
      <c r="E8" s="76" t="n">
        <f aca="false">Eingabe!B3</f>
        <v>3</v>
      </c>
      <c r="G8" s="71" t="s">
        <v>50</v>
      </c>
      <c r="H8" s="76" t="n">
        <f aca="false">Eingabe!B3</f>
        <v>3</v>
      </c>
    </row>
    <row r="9" customFormat="false" ht="12.75" hidden="false" customHeight="false" outlineLevel="0" collapsed="false">
      <c r="A9" s="71" t="s">
        <v>51</v>
      </c>
      <c r="B9" s="71" t="n">
        <f aca="false">0.21</f>
        <v>0.21</v>
      </c>
      <c r="D9" s="71" t="s">
        <v>52</v>
      </c>
      <c r="E9" s="77" t="n">
        <f aca="false">E7</f>
        <v>3000000</v>
      </c>
      <c r="G9" s="71" t="s">
        <v>52</v>
      </c>
      <c r="H9" s="77" t="n">
        <f aca="false">H7</f>
        <v>1512000</v>
      </c>
    </row>
    <row r="10" customFormat="false" ht="12.75" hidden="false" customHeight="false" outlineLevel="0" collapsed="false">
      <c r="A10" s="71" t="s">
        <v>49</v>
      </c>
      <c r="B10" s="71" t="n">
        <f aca="false">ROUNDDOWN(B5*B9/100,2)+B8/100</f>
        <v>661.16</v>
      </c>
      <c r="D10" s="71" t="s">
        <v>53</v>
      </c>
      <c r="E10" s="77" t="n">
        <f aca="false">E7</f>
        <v>3000000</v>
      </c>
      <c r="G10" s="71" t="s">
        <v>53</v>
      </c>
      <c r="H10" s="77" t="n">
        <f aca="false">H7</f>
        <v>1512000</v>
      </c>
    </row>
    <row r="11" customFormat="false" ht="12.75" hidden="false" customHeight="false" outlineLevel="0" collapsed="false">
      <c r="A11" s="78" t="s">
        <v>54</v>
      </c>
      <c r="B11" s="79" t="n">
        <f aca="false">B5/100-B10</f>
        <v>1838.84</v>
      </c>
    </row>
    <row r="12" customFormat="false" ht="12.75" hidden="false" customHeight="false" outlineLevel="0" collapsed="false">
      <c r="D12" s="80" t="s">
        <v>55</v>
      </c>
      <c r="E12" s="78"/>
      <c r="G12" s="80" t="s">
        <v>55</v>
      </c>
      <c r="H12" s="78"/>
    </row>
    <row r="13" customFormat="false" ht="12.75" hidden="false" customHeight="false" outlineLevel="0" collapsed="false">
      <c r="D13" s="71" t="s">
        <v>52</v>
      </c>
      <c r="E13" s="81" t="n">
        <f aca="false">E9/100</f>
        <v>30000</v>
      </c>
      <c r="G13" s="71" t="s">
        <v>52</v>
      </c>
      <c r="H13" s="81" t="n">
        <f aca="false">H9/100</f>
        <v>15120</v>
      </c>
    </row>
    <row r="14" customFormat="false" ht="12.75" hidden="false" customHeight="false" outlineLevel="0" collapsed="false">
      <c r="D14" s="71" t="s">
        <v>53</v>
      </c>
      <c r="E14" s="81" t="n">
        <f aca="false">E10/100</f>
        <v>30000</v>
      </c>
      <c r="G14" s="71" t="s">
        <v>53</v>
      </c>
      <c r="H14" s="81" t="n">
        <f aca="false">H10/100</f>
        <v>15120</v>
      </c>
    </row>
    <row r="15" customFormat="false" ht="12.75" hidden="false" customHeight="false" outlineLevel="0" collapsed="false">
      <c r="A15" s="78" t="s">
        <v>56</v>
      </c>
      <c r="B15" s="75" t="n">
        <f aca="false">ROUNDDOWN((Eingabe!B17*100+1000)/2000,0)*2000</f>
        <v>126000</v>
      </c>
      <c r="E15" s="82"/>
      <c r="H15" s="82"/>
    </row>
    <row r="16" customFormat="false" ht="12.75" hidden="false" customHeight="false" outlineLevel="0" collapsed="false">
      <c r="A16" s="71" t="s">
        <v>43</v>
      </c>
      <c r="B16" s="71" t="n">
        <f aca="false">IF(B15&gt;IF(Eingabe!B6=0,540000,455000),IF(Eingabe!B6=0,540000,455000),B15)</f>
        <v>126000</v>
      </c>
      <c r="D16" s="80" t="s">
        <v>57</v>
      </c>
      <c r="E16" s="78"/>
      <c r="G16" s="80" t="s">
        <v>57</v>
      </c>
      <c r="H16" s="78"/>
    </row>
    <row r="17" customFormat="false" ht="12.75" hidden="false" customHeight="false" outlineLevel="0" collapsed="false">
      <c r="A17" s="71" t="s">
        <v>45</v>
      </c>
      <c r="B17" s="71" t="n">
        <f aca="false">H68</f>
        <v>0</v>
      </c>
      <c r="D17" s="71" t="s">
        <v>58</v>
      </c>
      <c r="E17" s="71" t="n">
        <f aca="false">IF(E8=3,2,1)</f>
        <v>2</v>
      </c>
      <c r="G17" s="71" t="s">
        <v>58</v>
      </c>
      <c r="H17" s="71" t="n">
        <f aca="false">IF(H8=3,2,1)</f>
        <v>2</v>
      </c>
    </row>
    <row r="18" customFormat="false" ht="12.75" hidden="false" customHeight="false" outlineLevel="0" collapsed="false">
      <c r="A18" s="71" t="s">
        <v>47</v>
      </c>
      <c r="B18" s="71" t="n">
        <f aca="false">H84</f>
        <v>0</v>
      </c>
      <c r="D18" s="71" t="s">
        <v>59</v>
      </c>
      <c r="E18" s="71" t="n">
        <f aca="false">IF(E8&gt;5,0,920)</f>
        <v>920</v>
      </c>
      <c r="G18" s="71" t="s">
        <v>59</v>
      </c>
      <c r="H18" s="71" t="n">
        <f aca="false">IF(H8&gt;5,0,920)</f>
        <v>920</v>
      </c>
    </row>
    <row r="19" customFormat="false" ht="12.75" hidden="false" customHeight="false" outlineLevel="0" collapsed="false">
      <c r="A19" s="71" t="s">
        <v>49</v>
      </c>
      <c r="B19" s="71" t="n">
        <f aca="false">B17+B18</f>
        <v>0</v>
      </c>
      <c r="D19" s="71" t="s">
        <v>60</v>
      </c>
      <c r="E19" s="71" t="n">
        <f aca="false">IF(E8=2,1308,0)</f>
        <v>0</v>
      </c>
      <c r="G19" s="71" t="s">
        <v>60</v>
      </c>
      <c r="H19" s="71" t="n">
        <f aca="false">IF(H8=2,1308,0)</f>
        <v>0</v>
      </c>
    </row>
    <row r="20" customFormat="false" ht="12.75" hidden="false" customHeight="false" outlineLevel="0" collapsed="false">
      <c r="A20" s="71" t="s">
        <v>51</v>
      </c>
      <c r="B20" s="71" t="n">
        <f aca="false">0.21</f>
        <v>0.21</v>
      </c>
      <c r="D20" s="71" t="s">
        <v>61</v>
      </c>
      <c r="E20" s="71" t="n">
        <f aca="false">IF(E8=3,72,IF(E8&gt;4,0,36))</f>
        <v>72</v>
      </c>
      <c r="G20" s="71" t="s">
        <v>61</v>
      </c>
      <c r="H20" s="71" t="n">
        <f aca="false">IF(H8=3,72,IF(H8&gt;4,0,36))</f>
        <v>72</v>
      </c>
    </row>
    <row r="21" customFormat="false" ht="12.75" hidden="false" customHeight="false" outlineLevel="0" collapsed="false">
      <c r="A21" s="71" t="s">
        <v>49</v>
      </c>
      <c r="B21" s="71" t="n">
        <f aca="false">ROUNDDOWN(B16*B20/100,2)+B19/100</f>
        <v>264.6</v>
      </c>
      <c r="D21" s="71" t="s">
        <v>62</v>
      </c>
      <c r="E21" s="71" t="n">
        <v>0</v>
      </c>
      <c r="G21" s="71" t="s">
        <v>62</v>
      </c>
      <c r="H21" s="71" t="n">
        <v>0</v>
      </c>
    </row>
    <row r="22" customFormat="false" ht="12.75" hidden="false" customHeight="false" outlineLevel="0" collapsed="false">
      <c r="A22" s="78" t="s">
        <v>54</v>
      </c>
      <c r="B22" s="79" t="n">
        <f aca="false">B16/100-B21</f>
        <v>995.4</v>
      </c>
      <c r="D22" s="71" t="s">
        <v>63</v>
      </c>
      <c r="E22" s="71" t="n">
        <f aca="false">E18+E19+E20</f>
        <v>992</v>
      </c>
      <c r="F22" s="83"/>
      <c r="G22" s="71" t="s">
        <v>63</v>
      </c>
      <c r="H22" s="71" t="n">
        <f aca="false">H18+H19+H20</f>
        <v>992</v>
      </c>
    </row>
    <row r="24" customFormat="false" ht="12.75" hidden="false" customHeight="false" outlineLevel="0" collapsed="false">
      <c r="D24" s="80" t="s">
        <v>64</v>
      </c>
      <c r="E24" s="84"/>
      <c r="G24" s="80" t="s">
        <v>64</v>
      </c>
      <c r="H24" s="84"/>
    </row>
    <row r="25" customFormat="false" ht="12.75" hidden="false" customHeight="false" outlineLevel="0" collapsed="false">
      <c r="D25" s="71" t="s">
        <v>53</v>
      </c>
      <c r="E25" s="82" t="n">
        <f aca="false">MIN(64800,E14)</f>
        <v>30000</v>
      </c>
      <c r="G25" s="71" t="s">
        <v>53</v>
      </c>
      <c r="H25" s="82" t="n">
        <f aca="false">MIN(64800,H14)</f>
        <v>15120</v>
      </c>
    </row>
    <row r="26" customFormat="false" ht="12.75" hidden="false" customHeight="false" outlineLevel="0" collapsed="false">
      <c r="D26" s="71" t="s">
        <v>65</v>
      </c>
      <c r="E26" s="82" t="n">
        <f aca="false">IF(E6=1,0,0.36*E25*0.0995)</f>
        <v>1074.6</v>
      </c>
      <c r="G26" s="71" t="s">
        <v>65</v>
      </c>
      <c r="H26" s="82" t="n">
        <f aca="false">IF(H6=1,0,0.36*H25*0.0995)</f>
        <v>541.5984</v>
      </c>
    </row>
    <row r="27" customFormat="false" ht="12.75" hidden="false" customHeight="false" outlineLevel="0" collapsed="false">
      <c r="D27" s="85" t="s">
        <v>66</v>
      </c>
      <c r="E27" s="82" t="n">
        <f aca="false">1500*E17</f>
        <v>3000</v>
      </c>
      <c r="G27" s="85" t="s">
        <v>66</v>
      </c>
      <c r="H27" s="82" t="n">
        <f aca="false">1500*H17</f>
        <v>3000</v>
      </c>
    </row>
    <row r="28" customFormat="false" ht="12.75" hidden="false" customHeight="false" outlineLevel="0" collapsed="false">
      <c r="D28" s="85" t="s">
        <v>67</v>
      </c>
      <c r="E28" s="82" t="n">
        <f aca="false">MIN(E27,0.11*E25)</f>
        <v>3000</v>
      </c>
      <c r="G28" s="85" t="s">
        <v>67</v>
      </c>
      <c r="H28" s="82" t="n">
        <f aca="false">MIN(H27,0.11*H25)</f>
        <v>1663.2</v>
      </c>
    </row>
    <row r="29" customFormat="false" ht="12.75" hidden="false" customHeight="false" outlineLevel="0" collapsed="false">
      <c r="D29" s="85" t="s">
        <v>68</v>
      </c>
      <c r="E29" s="82" t="n">
        <f aca="false">IF(E8&gt;4,0,ROUNDUP(E26+E28,0))</f>
        <v>4075</v>
      </c>
      <c r="G29" s="85" t="s">
        <v>68</v>
      </c>
      <c r="H29" s="82" t="n">
        <f aca="false">IF(H8&gt;4,0,ROUNDUP(H26+H28,0))</f>
        <v>2205</v>
      </c>
    </row>
    <row r="30" customFormat="false" ht="12.75" hidden="false" customHeight="false" outlineLevel="0" collapsed="false">
      <c r="D30" s="85"/>
      <c r="E30" s="82"/>
      <c r="G30" s="85"/>
      <c r="H30" s="82"/>
    </row>
    <row r="31" customFormat="false" ht="12.75" hidden="false" customHeight="false" outlineLevel="0" collapsed="false">
      <c r="D31" s="86" t="s">
        <v>69</v>
      </c>
      <c r="E31" s="78"/>
      <c r="G31" s="86" t="s">
        <v>69</v>
      </c>
      <c r="H31" s="78"/>
    </row>
    <row r="32" customFormat="false" ht="12.75" hidden="false" customHeight="false" outlineLevel="0" collapsed="false">
      <c r="D32" s="71" t="s">
        <v>70</v>
      </c>
      <c r="E32" s="82" t="n">
        <f aca="false">E14*0.2</f>
        <v>6000</v>
      </c>
      <c r="G32" s="71" t="s">
        <v>70</v>
      </c>
      <c r="H32" s="82" t="n">
        <f aca="false">H14*0.2</f>
        <v>3024</v>
      </c>
    </row>
    <row r="33" customFormat="false" ht="12.75" hidden="false" customHeight="false" outlineLevel="0" collapsed="false">
      <c r="D33" s="71" t="s">
        <v>71</v>
      </c>
      <c r="E33" s="82" t="n">
        <f aca="false">3068*E17</f>
        <v>6136</v>
      </c>
      <c r="G33" s="71" t="s">
        <v>71</v>
      </c>
      <c r="H33" s="82" t="n">
        <f aca="false">3068*H17</f>
        <v>6136</v>
      </c>
    </row>
    <row r="34" customFormat="false" ht="12.75" hidden="false" customHeight="false" outlineLevel="0" collapsed="false">
      <c r="D34" s="71" t="s">
        <v>72</v>
      </c>
      <c r="E34" s="71" t="n">
        <f aca="false">1334*E17</f>
        <v>2668</v>
      </c>
      <c r="G34" s="71" t="s">
        <v>72</v>
      </c>
      <c r="H34" s="71" t="n">
        <f aca="false">1334*H17</f>
        <v>2668</v>
      </c>
    </row>
    <row r="35" customFormat="false" ht="12.75" hidden="false" customHeight="false" outlineLevel="0" collapsed="false">
      <c r="D35" s="71" t="s">
        <v>73</v>
      </c>
      <c r="E35" s="71" t="n">
        <f aca="false">667*E17</f>
        <v>1334</v>
      </c>
      <c r="G35" s="71" t="s">
        <v>73</v>
      </c>
      <c r="H35" s="71" t="n">
        <f aca="false">667*H17</f>
        <v>1334</v>
      </c>
    </row>
    <row r="36" customFormat="false" ht="12.75" hidden="false" customHeight="false" outlineLevel="0" collapsed="false">
      <c r="D36" s="71" t="s">
        <v>74</v>
      </c>
      <c r="E36" s="71" t="n">
        <f aca="false">1134*E17</f>
        <v>2268</v>
      </c>
      <c r="G36" s="71" t="s">
        <v>74</v>
      </c>
      <c r="H36" s="71" t="n">
        <f aca="false">1134*H17</f>
        <v>2268</v>
      </c>
    </row>
    <row r="37" customFormat="false" ht="12.75" hidden="false" customHeight="false" outlineLevel="0" collapsed="false">
      <c r="D37" s="71" t="s">
        <v>75</v>
      </c>
      <c r="E37" s="81" t="n">
        <f aca="false">IF(E8&gt;4,0,IF(E32&gt;E36,E36,ROUNDDOWN(E32,0)))</f>
        <v>2268</v>
      </c>
      <c r="G37" s="71" t="s">
        <v>75</v>
      </c>
      <c r="H37" s="81" t="n">
        <f aca="false">IF(H8&gt;4,0,IF(H32&gt;H36,H36,ROUNDDOWN(H32,0)))</f>
        <v>2268</v>
      </c>
    </row>
    <row r="39" customFormat="false" ht="12.75" hidden="false" customHeight="false" outlineLevel="0" collapsed="false">
      <c r="D39" s="80" t="s">
        <v>76</v>
      </c>
      <c r="E39" s="78"/>
      <c r="G39" s="80" t="s">
        <v>76</v>
      </c>
      <c r="H39" s="78"/>
    </row>
    <row r="40" customFormat="false" ht="12.75" hidden="false" customHeight="false" outlineLevel="0" collapsed="false">
      <c r="D40" s="71" t="s">
        <v>71</v>
      </c>
      <c r="E40" s="82" t="n">
        <f aca="false">MAX(0,ROUNDDOWN(E33-(E14*0.16),2))</f>
        <v>1336</v>
      </c>
      <c r="G40" s="71" t="s">
        <v>71</v>
      </c>
      <c r="H40" s="82" t="n">
        <f aca="false">MAX(0,ROUNDDOWN(H33-(H14*0.16),2))</f>
        <v>3716.8</v>
      </c>
    </row>
    <row r="41" customFormat="false" ht="12.75" hidden="false" customHeight="false" outlineLevel="0" collapsed="false">
      <c r="D41" s="87" t="s">
        <v>75</v>
      </c>
      <c r="E41" s="82" t="n">
        <f aca="false">ROUNDDOWN(IF(E32&lt;E40,E32,IF((E32-E40)&lt;E34,E40+E32-E40,IF((E32-E40-E34)/2&lt;E35,E40+E34+(E32-E40-E34)/2,E40+E34+E35))),0)</f>
        <v>5002</v>
      </c>
      <c r="G41" s="87" t="s">
        <v>75</v>
      </c>
      <c r="H41" s="82" t="n">
        <f aca="false">ROUNDDOWN(IF(H32&lt;H40,H32,IF((H32-H40)&lt;H34,H40+H32-H40,IF((H32-H40-H34)/2&lt;H35,H40+H34+(H32-H40-H34)/2,H40+H34+H35))),0)</f>
        <v>3024</v>
      </c>
    </row>
    <row r="42" customFormat="false" ht="12.75" hidden="false" customHeight="false" outlineLevel="0" collapsed="false">
      <c r="D42" s="71" t="s">
        <v>77</v>
      </c>
      <c r="E42" s="82" t="n">
        <f aca="false">IF(E6=1,MAX(E37,E29),IF(E8&lt;5,MAX(E41,E29),0))</f>
        <v>5002</v>
      </c>
      <c r="G42" s="71" t="s">
        <v>77</v>
      </c>
      <c r="H42" s="82" t="n">
        <f aca="false">IF(H6=1,MAX(H37,H29),IF(H8&lt;5,MAX(H41,H29),0))</f>
        <v>3024</v>
      </c>
    </row>
    <row r="43" customFormat="false" ht="12.75" hidden="false" customHeight="false" outlineLevel="0" collapsed="false">
      <c r="D43" s="71" t="s">
        <v>78</v>
      </c>
      <c r="E43" s="81" t="n">
        <f aca="false">ROUNDDOWN(E13-E22-E42,0)</f>
        <v>24006</v>
      </c>
      <c r="G43" s="71" t="s">
        <v>78</v>
      </c>
      <c r="H43" s="81" t="n">
        <f aca="false">ROUNDDOWN(H13-H22-H42,0)</f>
        <v>11104</v>
      </c>
    </row>
    <row r="44" customFormat="false" ht="12.75" hidden="false" customHeight="false" outlineLevel="0" collapsed="false">
      <c r="D44" s="71" t="s">
        <v>79</v>
      </c>
      <c r="E44" s="81" t="n">
        <f aca="false">MAX(0,ROUNDDOWN(E43/E17,0))</f>
        <v>12003</v>
      </c>
      <c r="G44" s="71" t="s">
        <v>79</v>
      </c>
      <c r="H44" s="81" t="n">
        <f aca="false">MAX(0,ROUNDDOWN(H43/H17,0))</f>
        <v>5552</v>
      </c>
    </row>
    <row r="46" customFormat="false" ht="12.75" hidden="false" customHeight="false" outlineLevel="0" collapsed="false">
      <c r="D46" s="80" t="s">
        <v>80</v>
      </c>
      <c r="E46" s="78"/>
      <c r="G46" s="80" t="s">
        <v>80</v>
      </c>
      <c r="H46" s="78"/>
    </row>
    <row r="47" customFormat="false" ht="12.75" hidden="false" customHeight="false" outlineLevel="0" collapsed="false">
      <c r="D47" s="71" t="s">
        <v>81</v>
      </c>
      <c r="E47" s="71" t="n">
        <f aca="false">IF(AND(E44&gt;7664,E44&lt;12740),INT((883.74*(E44-7664)/10000+1500)*(E44-7664)/10000),IF(AND(E44&gt;12739,E44&lt;52152),INT((228.74*(E44-12739)/10000+2397)*(E44-12739)/10000+989),IF(AND(E44&gt;52151,E44&lt;250001),INT(E44*0.42-7914),IF(E44&gt;250000,INT(E44*0.45-15414),0))))*E17</f>
        <v>1634</v>
      </c>
      <c r="G47" s="71" t="s">
        <v>81</v>
      </c>
      <c r="H47" s="71" t="n">
        <f aca="false">IF(AND(H44&gt;7664,H44&lt;12740),INT((883.74*(H44-7664)/10000+1500)*(H44-7664)/10000),IF(AND(H44&gt;12739,H44&lt;52152),INT((228.74*(H44-12739)/10000+2397)*(H44-12739)/10000+989),IF(AND(H44&gt;52151,H44&lt;250001),INT(H44*0.42-7914),IF(H44&gt;250000,INT(H44*0.45-15414),0))))*H17</f>
        <v>0</v>
      </c>
    </row>
    <row r="48" customFormat="false" ht="12.75" hidden="false" customHeight="false" outlineLevel="0" collapsed="false">
      <c r="D48" s="88"/>
      <c r="G48" s="88"/>
    </row>
    <row r="49" customFormat="false" ht="12.75" hidden="false" customHeight="false" outlineLevel="0" collapsed="false">
      <c r="D49" s="80" t="s">
        <v>82</v>
      </c>
      <c r="E49" s="78"/>
      <c r="G49" s="80" t="s">
        <v>82</v>
      </c>
      <c r="H49" s="78"/>
    </row>
    <row r="50" customFormat="false" ht="12.75" hidden="false" customHeight="false" outlineLevel="0" collapsed="false">
      <c r="E50" s="81"/>
      <c r="H50" s="81"/>
    </row>
    <row r="51" customFormat="false" ht="12.75" hidden="false" customHeight="false" outlineLevel="0" collapsed="false">
      <c r="D51" s="71" t="s">
        <v>83</v>
      </c>
      <c r="E51" s="81" t="n">
        <f aca="false">MIN(25812,E44)*1.25</f>
        <v>15003.75</v>
      </c>
      <c r="G51" s="71" t="s">
        <v>83</v>
      </c>
      <c r="H51" s="81" t="n">
        <f aca="false">MIN(25812,H44)*1.25</f>
        <v>6940</v>
      </c>
    </row>
    <row r="52" customFormat="false" ht="12.75" hidden="false" customHeight="false" outlineLevel="0" collapsed="false">
      <c r="D52" s="71" t="s">
        <v>84</v>
      </c>
      <c r="E52" s="71" t="n">
        <f aca="false">IF(AND(E51&gt;7664,E51&lt;12740),INT((883.74*(E51-7664)/10000+1500)*(E51-7664)/10000),IF(AND(E51&gt;12739,E51&lt;52152),INT((228.74*(E51-12739)/10000+2397)*(E51-12739)/10000+989),IF(E51&gt;52151,INT(E51*0.42-7914),0)))</f>
        <v>1543</v>
      </c>
      <c r="G52" s="71" t="s">
        <v>84</v>
      </c>
      <c r="H52" s="71" t="n">
        <f aca="false">IF(AND(H51&gt;7664,H51&lt;12740),INT((883.74*(H51-7664)/10000+1500)*(H51-7664)/10000),IF(AND(H51&gt;12739,H51&lt;52152),INT((228.74*(H51-12739)/10000+2397)*(H51-12739)/10000+989),IF(H51&gt;52151,INT(H51*0.42-7914),0)))</f>
        <v>0</v>
      </c>
    </row>
    <row r="53" customFormat="false" ht="12.75" hidden="false" customHeight="false" outlineLevel="0" collapsed="false">
      <c r="D53" s="71" t="s">
        <v>83</v>
      </c>
      <c r="E53" s="81" t="n">
        <f aca="false">MIN(25812,E44)*0.75</f>
        <v>9002.25</v>
      </c>
      <c r="G53" s="71" t="s">
        <v>83</v>
      </c>
      <c r="H53" s="81" t="n">
        <f aca="false">MIN(25812,H44)*0.75</f>
        <v>4164</v>
      </c>
    </row>
    <row r="54" customFormat="false" ht="12.75" hidden="false" customHeight="false" outlineLevel="0" collapsed="false">
      <c r="D54" s="71" t="s">
        <v>85</v>
      </c>
      <c r="E54" s="81" t="n">
        <f aca="false">IF(AND(E53&gt;7664,E53&lt;12740),INT((883.74*(E53-7664)/10000+1500)*(E53-7664)/10000),IF(AND(E53&gt;12739,E53&lt;52152),INT((228.74*(E53-12739)/10000+2397)*(E53-12739)/10000+989),IF(E53&gt;52151,INT(E53*0.42-7914),0)))</f>
        <v>216</v>
      </c>
      <c r="G54" s="71" t="s">
        <v>85</v>
      </c>
      <c r="H54" s="81" t="n">
        <f aca="false">IF(AND(H53&gt;7664,H53&lt;12740),INT((883.74*(H53-7664)/10000+1500)*(H53-7664)/10000),IF(AND(H53&gt;12739,H53&lt;52152),INT((228.74*(H53-12739)/10000+2397)*(H53-12739)/10000+989),IF(H53&gt;52151,INT(H53*0.42-7914),0)))</f>
        <v>0</v>
      </c>
    </row>
    <row r="55" customFormat="false" ht="12.75" hidden="false" customHeight="false" outlineLevel="0" collapsed="false">
      <c r="D55" s="71" t="s">
        <v>86</v>
      </c>
      <c r="E55" s="81" t="n">
        <f aca="false">(E52-E54)*2</f>
        <v>2654</v>
      </c>
      <c r="G55" s="71" t="s">
        <v>86</v>
      </c>
      <c r="H55" s="81" t="n">
        <f aca="false">(H52-H54)*2</f>
        <v>0</v>
      </c>
    </row>
    <row r="56" customFormat="false" ht="12.75" hidden="false" customHeight="false" outlineLevel="0" collapsed="false">
      <c r="D56" s="71" t="s">
        <v>87</v>
      </c>
      <c r="E56" s="71" t="n">
        <f aca="false">ROUNDDOWN(MIN(E44,25812)*0.15,0)</f>
        <v>1800</v>
      </c>
      <c r="G56" s="71" t="s">
        <v>87</v>
      </c>
      <c r="H56" s="71" t="n">
        <f aca="false">ROUNDDOWN(MIN(H44,25812)*0.15,0)</f>
        <v>832</v>
      </c>
    </row>
    <row r="57" customFormat="false" ht="12.75" hidden="false" customHeight="false" outlineLevel="0" collapsed="false">
      <c r="D57" s="71" t="s">
        <v>81</v>
      </c>
      <c r="E57" s="81" t="n">
        <f aca="false">MAX(E55,E56)</f>
        <v>2654</v>
      </c>
      <c r="G57" s="71" t="s">
        <v>81</v>
      </c>
      <c r="H57" s="81" t="n">
        <f aca="false">MAX(H55,H56)</f>
        <v>832</v>
      </c>
    </row>
    <row r="58" customFormat="false" ht="12.75" hidden="false" customHeight="false" outlineLevel="0" collapsed="false">
      <c r="D58" s="71" t="s">
        <v>81</v>
      </c>
      <c r="E58" s="81" t="n">
        <f aca="false">ROUNDDOWN(MAX((MIN(E44,200000)-25812),0)*0.42+E57,0)</f>
        <v>2654</v>
      </c>
      <c r="G58" s="71" t="s">
        <v>81</v>
      </c>
      <c r="H58" s="81" t="n">
        <f aca="false">ROUNDDOWN(MAX((MIN(H44,200000)-25812),0)*0.42+H57,0)</f>
        <v>832</v>
      </c>
    </row>
    <row r="59" customFormat="false" ht="12.75" hidden="false" customHeight="false" outlineLevel="0" collapsed="false">
      <c r="D59" s="71" t="s">
        <v>88</v>
      </c>
      <c r="E59" s="71" t="n">
        <f aca="false">IF(AND(E44&gt;9144,E44&lt;=25812),E57,0)</f>
        <v>2654</v>
      </c>
      <c r="G59" s="71" t="s">
        <v>88</v>
      </c>
      <c r="H59" s="71" t="n">
        <f aca="false">IF(AND(H44&gt;9144,H44&lt;=25812),H57,0)</f>
        <v>0</v>
      </c>
    </row>
    <row r="60" customFormat="false" ht="12.75" hidden="false" customHeight="false" outlineLevel="0" collapsed="false">
      <c r="D60" s="71" t="s">
        <v>81</v>
      </c>
      <c r="E60" s="81" t="n">
        <v>1380</v>
      </c>
      <c r="G60" s="71" t="s">
        <v>81</v>
      </c>
      <c r="H60" s="81" t="n">
        <v>1380</v>
      </c>
    </row>
    <row r="61" customFormat="false" ht="12.75" hidden="false" customHeight="false" outlineLevel="0" collapsed="false">
      <c r="D61" s="71" t="s">
        <v>81</v>
      </c>
      <c r="E61" s="71" t="n">
        <f aca="false">ROUNDDOWN(MIN(MAX(E44-9144,0)*0.42+E60,E58),0)</f>
        <v>2580</v>
      </c>
      <c r="G61" s="71" t="s">
        <v>81</v>
      </c>
      <c r="H61" s="71" t="n">
        <f aca="false">ROUNDDOWN(MIN(MAX(H44-9144,0)*0.42+H60,H58),0)</f>
        <v>832</v>
      </c>
    </row>
    <row r="62" customFormat="false" ht="12.75" hidden="false" customHeight="false" outlineLevel="0" collapsed="false">
      <c r="D62" s="71" t="s">
        <v>89</v>
      </c>
      <c r="E62" s="81" t="n">
        <f aca="false">E61+MAX(E44-200000,0)*0.45</f>
        <v>2580</v>
      </c>
      <c r="G62" s="71" t="s">
        <v>89</v>
      </c>
      <c r="H62" s="81" t="n">
        <f aca="false">H61+MAX(H44-200000,0)*0.45</f>
        <v>832</v>
      </c>
    </row>
    <row r="63" customFormat="false" ht="12.75" hidden="false" customHeight="false" outlineLevel="0" collapsed="false">
      <c r="D63" s="71" t="s">
        <v>90</v>
      </c>
      <c r="E63" s="71" t="n">
        <f aca="false">IF(E8&lt;5,E47,E62)</f>
        <v>1634</v>
      </c>
      <c r="G63" s="71" t="s">
        <v>90</v>
      </c>
      <c r="H63" s="71" t="n">
        <f aca="false">IF(H8&lt;5,H47,H62)</f>
        <v>0</v>
      </c>
    </row>
    <row r="64" customFormat="false" ht="12.75" hidden="false" customHeight="false" outlineLevel="0" collapsed="false">
      <c r="D64" s="71" t="s">
        <v>91</v>
      </c>
      <c r="E64" s="71" t="n">
        <f aca="false">E63*100</f>
        <v>163400</v>
      </c>
      <c r="G64" s="71" t="s">
        <v>91</v>
      </c>
      <c r="H64" s="71" t="n">
        <f aca="false">H63*100</f>
        <v>0</v>
      </c>
    </row>
    <row r="66" customFormat="false" ht="12.75" hidden="false" customHeight="false" outlineLevel="0" collapsed="false">
      <c r="D66" s="80" t="s">
        <v>92</v>
      </c>
      <c r="E66" s="78"/>
      <c r="G66" s="80" t="s">
        <v>92</v>
      </c>
      <c r="H66" s="78"/>
    </row>
    <row r="68" customFormat="false" ht="12.75" hidden="false" customHeight="false" outlineLevel="0" collapsed="false">
      <c r="D68" s="71" t="s">
        <v>93</v>
      </c>
      <c r="E68" s="71" t="n">
        <f aca="false">IF(E5=1,E64,IF(E5=2,ROUNDDOWN(E64/12,0),IF(E5=3,ROUNDDOWN((E64*7)/360,0),ROUNDDOWN(E64/360,0))))</f>
        <v>13616</v>
      </c>
      <c r="G68" s="71" t="s">
        <v>93</v>
      </c>
      <c r="H68" s="71" t="n">
        <f aca="false">IF(H5=1,H64,IF(H5=2,ROUNDDOWN(H64/12,0),IF(H5=3,ROUNDDOWN((H64*7)/360,0),ROUNDDOWN(H64/360,0))))</f>
        <v>0</v>
      </c>
    </row>
    <row r="69" customFormat="false" ht="12.75" hidden="false" customHeight="false" outlineLevel="0" collapsed="false">
      <c r="D69" s="71" t="s">
        <v>63</v>
      </c>
      <c r="E69" s="71" t="n">
        <f aca="false">E21+E22</f>
        <v>992</v>
      </c>
      <c r="G69" s="71" t="s">
        <v>63</v>
      </c>
      <c r="H69" s="71" t="n">
        <f aca="false">H21+H22</f>
        <v>992</v>
      </c>
    </row>
    <row r="70" customFormat="false" ht="12.75" hidden="false" customHeight="false" outlineLevel="0" collapsed="false">
      <c r="D70" s="71" t="s">
        <v>78</v>
      </c>
      <c r="E70" s="81" t="n">
        <f aca="false">E13-E42-E69</f>
        <v>24006</v>
      </c>
      <c r="G70" s="71" t="s">
        <v>78</v>
      </c>
      <c r="H70" s="81" t="n">
        <f aca="false">H13-H42-H69</f>
        <v>11104</v>
      </c>
    </row>
    <row r="71" customFormat="false" ht="12.75" hidden="false" customHeight="false" outlineLevel="0" collapsed="false">
      <c r="D71" s="71" t="s">
        <v>94</v>
      </c>
      <c r="E71" s="71" t="n">
        <f aca="false">IF(E70&lt;36,0,ROUNDDOWN(E70/E17,0))</f>
        <v>12003</v>
      </c>
      <c r="G71" s="71" t="s">
        <v>94</v>
      </c>
      <c r="H71" s="71" t="n">
        <f aca="false">IF(H70&lt;36,0,ROUNDDOWN(H70/H17,0))</f>
        <v>5552</v>
      </c>
    </row>
    <row r="72" customFormat="false" ht="12.75" hidden="false" customHeight="false" outlineLevel="0" collapsed="false">
      <c r="D72" s="71" t="s">
        <v>81</v>
      </c>
      <c r="E72" s="71" t="n">
        <f aca="false">(IF(AND(E71&gt;7664,E71&lt;12740),INT((883.74*(E71-7664)/10000+1500)*(E71-7664)/10000),IF(AND(E71&gt;12739,E71&lt;52152),INT((228.74*(E71-12739)/10000+2397)*(E71-12739)/10000+989),IF(E71&gt;52151,INT(E71*0.42-7914),0))))*E17</f>
        <v>1634</v>
      </c>
      <c r="G72" s="71" t="s">
        <v>81</v>
      </c>
      <c r="H72" s="71" t="n">
        <f aca="false">(IF(AND(H71&gt;7664,H71&lt;12740),INT((883.74*(H71-7664)/10000+1500)*(H71-7664)/10000),IF(AND(H71&gt;12739,H71&lt;52152),INT((228.74*(H71-12739)/10000+2397)*(H71-12739)/10000+989),IF(H71&gt;52151,INT(H71*0.42-7914),0))))*H17</f>
        <v>0</v>
      </c>
    </row>
    <row r="73" customFormat="false" ht="12.75" hidden="false" customHeight="false" outlineLevel="0" collapsed="false">
      <c r="D73" s="71" t="s">
        <v>95</v>
      </c>
      <c r="E73" s="71" t="n">
        <f aca="false">IF(E4&gt;0,E72,E63)</f>
        <v>1634</v>
      </c>
      <c r="G73" s="71" t="s">
        <v>95</v>
      </c>
      <c r="H73" s="71" t="n">
        <f aca="false">IF(H4&gt;0,H72,H63)</f>
        <v>0</v>
      </c>
    </row>
    <row r="75" customFormat="false" ht="12.75" hidden="false" customHeight="false" outlineLevel="0" collapsed="false">
      <c r="D75" s="80" t="s">
        <v>96</v>
      </c>
      <c r="E75" s="78"/>
      <c r="G75" s="80" t="s">
        <v>96</v>
      </c>
      <c r="H75" s="78"/>
    </row>
    <row r="76" customFormat="false" ht="12.75" hidden="false" customHeight="false" outlineLevel="0" collapsed="false">
      <c r="D76" s="71" t="s">
        <v>97</v>
      </c>
      <c r="E76" s="71" t="n">
        <f aca="false">972*E17</f>
        <v>1944</v>
      </c>
      <c r="G76" s="71" t="s">
        <v>97</v>
      </c>
      <c r="H76" s="71" t="n">
        <f aca="false">972*H17</f>
        <v>1944</v>
      </c>
    </row>
    <row r="77" customFormat="false" ht="12.75" hidden="false" customHeight="false" outlineLevel="0" collapsed="false">
      <c r="D77" s="71" t="s">
        <v>98</v>
      </c>
      <c r="E77" s="82" t="n">
        <f aca="false">ROUNDDOWN((E73*5.5)/100,2)</f>
        <v>89.87</v>
      </c>
      <c r="G77" s="71" t="s">
        <v>98</v>
      </c>
      <c r="H77" s="82" t="n">
        <f aca="false">ROUNDDOWN((H73*5.5)/100,2)</f>
        <v>0</v>
      </c>
    </row>
    <row r="78" customFormat="false" ht="12.75" hidden="false" customHeight="false" outlineLevel="0" collapsed="false">
      <c r="D78" s="71" t="s">
        <v>99</v>
      </c>
      <c r="E78" s="82" t="n">
        <f aca="false">((E73-E76)*20)/100</f>
        <v>-62</v>
      </c>
      <c r="G78" s="71" t="s">
        <v>99</v>
      </c>
      <c r="H78" s="82" t="n">
        <f aca="false">((H73-H76)*20)/100</f>
        <v>-388.8</v>
      </c>
    </row>
    <row r="79" customFormat="false" ht="12.75" hidden="false" customHeight="false" outlineLevel="0" collapsed="false">
      <c r="D79" s="71" t="s">
        <v>98</v>
      </c>
      <c r="E79" s="82" t="n">
        <f aca="false">MIN(E78,E77)</f>
        <v>-62</v>
      </c>
      <c r="G79" s="71" t="s">
        <v>98</v>
      </c>
      <c r="H79" s="82" t="n">
        <f aca="false">MIN(H78,H77)</f>
        <v>-388.8</v>
      </c>
    </row>
    <row r="80" customFormat="false" ht="12.75" hidden="false" customHeight="false" outlineLevel="0" collapsed="false">
      <c r="D80" s="71" t="s">
        <v>91</v>
      </c>
      <c r="E80" s="71" t="n">
        <f aca="false">E79*100</f>
        <v>-6200</v>
      </c>
      <c r="G80" s="71" t="s">
        <v>91</v>
      </c>
      <c r="H80" s="71" t="n">
        <f aca="false">H79*100</f>
        <v>-38880</v>
      </c>
    </row>
    <row r="82" customFormat="false" ht="12.75" hidden="false" customHeight="false" outlineLevel="0" collapsed="false">
      <c r="D82" s="80" t="s">
        <v>100</v>
      </c>
      <c r="E82" s="78"/>
      <c r="G82" s="80" t="s">
        <v>100</v>
      </c>
      <c r="H82" s="78"/>
    </row>
    <row r="83" customFormat="false" ht="12.75" hidden="false" customHeight="false" outlineLevel="0" collapsed="false">
      <c r="D83" s="71" t="s">
        <v>101</v>
      </c>
      <c r="E83" s="71" t="n">
        <f aca="false">ROUNDDOWN(IF(E5=1,E80,IF(E5=2,E80/12,IF(E5=3,(E80*7)/360,E80/360))),0)</f>
        <v>-516</v>
      </c>
      <c r="G83" s="71" t="s">
        <v>101</v>
      </c>
      <c r="H83" s="71" t="n">
        <f aca="false">ROUNDDOWN(IF(H5=1,H80,IF(H5=2,H80/12,IF(H5=3,(H80*7)/360,H80/360))),0)</f>
        <v>-3240</v>
      </c>
    </row>
    <row r="84" customFormat="false" ht="12.75" hidden="false" customHeight="false" outlineLevel="0" collapsed="false">
      <c r="D84" s="71" t="s">
        <v>102</v>
      </c>
      <c r="E84" s="71" t="n">
        <f aca="false">IF(E73&gt;E76,E83,0)</f>
        <v>0</v>
      </c>
      <c r="G84" s="71" t="s">
        <v>102</v>
      </c>
      <c r="H84" s="71" t="n">
        <f aca="false">IF(H73&gt;H76,H83,0)</f>
        <v>0</v>
      </c>
    </row>
    <row r="85" customFormat="false" ht="12.75" hidden="false" customHeight="false" outlineLevel="0" collapsed="false">
      <c r="D85" s="71" t="s">
        <v>91</v>
      </c>
      <c r="E85" s="71" t="n">
        <f aca="false">E73*100</f>
        <v>163400</v>
      </c>
      <c r="G85" s="71" t="s">
        <v>91</v>
      </c>
      <c r="H85" s="71" t="n">
        <f aca="false">H73*100</f>
        <v>0</v>
      </c>
    </row>
    <row r="87" customFormat="false" ht="12.75" hidden="false" customHeight="false" outlineLevel="0" collapsed="false">
      <c r="D87" s="80" t="s">
        <v>103</v>
      </c>
      <c r="E87" s="78"/>
      <c r="G87" s="80" t="s">
        <v>103</v>
      </c>
      <c r="H87" s="78"/>
    </row>
    <row r="88" customFormat="false" ht="12.75" hidden="false" customHeight="false" outlineLevel="0" collapsed="false">
      <c r="D88" s="71" t="s">
        <v>101</v>
      </c>
      <c r="E88" s="71" t="n">
        <f aca="false">ROUNDDOWN(IF(E5=1,E85,IF(E5=2,E85/12,IF(E5=3,(E85*7)/360,E85/360))),0)</f>
        <v>13616</v>
      </c>
      <c r="G88" s="71" t="s">
        <v>101</v>
      </c>
      <c r="H88" s="71" t="n">
        <f aca="false">ROUNDDOWN(IF(H5=1,H85,IF(H5=2,H85/12,IF(H5=3,(H85*7)/360,H85/360))),0)</f>
        <v>0</v>
      </c>
    </row>
    <row r="89" customFormat="false" ht="12.75" hidden="false" customHeight="false" outlineLevel="0" collapsed="false">
      <c r="D89" s="71" t="s">
        <v>103</v>
      </c>
      <c r="E89" s="71" t="n">
        <f aca="false">E88</f>
        <v>13616</v>
      </c>
      <c r="G89" s="71" t="s">
        <v>103</v>
      </c>
      <c r="H89" s="71" t="n">
        <f aca="false">H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09-05-07T15:27:47Z</dcterms:modified>
  <cp:revision>0</cp:revision>
  <dc:subject>Berechnung mit Zellfunktionen</dc:subject>
  <dc:title>Berechnung der Leistungsätze bei Kurzarbeitergeld 2009</dc:title>
</cp:coreProperties>
</file>