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localSheetId="0" name="_xlnm.Print_Area" vbProcedure="false">Eingabe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6">
  <si>
    <t xml:space="preserve">Entgeltberechung bei Kurzarbeit</t>
  </si>
  <si>
    <t xml:space="preserve">01.2009</t>
  </si>
  <si>
    <t xml:space="preserve">Rand</t>
  </si>
  <si>
    <t xml:space="preserve">allgemeine Angaben</t>
  </si>
  <si>
    <t xml:space="preserve">Berechnung des Kurzarbeitgeldes nach dem SGB III für 2009</t>
  </si>
  <si>
    <t xml:space="preserve">Steuerklasse 1 - 6</t>
  </si>
  <si>
    <t xml:space="preserve">entsprechend dem Programmablauplan des Bundesmin. für Arbeit u.Soziales</t>
  </si>
  <si>
    <t xml:space="preserve">Änderungen (6.3.2009):</t>
  </si>
  <si>
    <t xml:space="preserve">Kinderfreibetrag auf LStrKarte &gt;= 1, ohne = 0</t>
  </si>
  <si>
    <t xml:space="preserve">KUG-Tabelle</t>
  </si>
  <si>
    <t xml:space="preserve">Arbeitsstelle in Ostdeutschland nein=0, ja=1</t>
  </si>
  <si>
    <t xml:space="preserve">Berechnung der realen Lohnsteuer aus dem vollen </t>
  </si>
  <si>
    <t xml:space="preserve">Zur Ermitteln des pauschalierten Nettoentgeltes wird das Bruttoent- </t>
  </si>
  <si>
    <t xml:space="preserve">Gehalt, auch über der Beitragsbemessungsgrenze</t>
  </si>
  <si>
    <t xml:space="preserve">gelt auf einen durch 20 teilbaren Betrag gerundet, mit der RV-Be-</t>
  </si>
  <si>
    <t xml:space="preserve">(BBG, 5400€).</t>
  </si>
  <si>
    <t xml:space="preserve">messungsgrenze verglichen (=berücksichtigbar), davon die Lohn-</t>
  </si>
  <si>
    <t xml:space="preserve">SOLL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steuer und der SolZu ermittelt sowie die Sozialversicherungspau-</t>
  </si>
  <si>
    <t xml:space="preserve">Reale Sozialversicherungsabgaben = 19,1 %</t>
  </si>
  <si>
    <t xml:space="preserve">auf durch 20 teilbaren Betrag gerundet, max. BBG</t>
  </si>
  <si>
    <t xml:space="preserve">schale (gerundetes Brutto x 21%). Die Summe davon wird vom ge-</t>
  </si>
  <si>
    <t xml:space="preserve">1,4 % AV</t>
  </si>
  <si>
    <t xml:space="preserve">Lohnsteuer (bis BBG)</t>
  </si>
  <si>
    <t xml:space="preserve">rundeten Brutto abgezogen und mit dem Leistungsatz multipliziert</t>
  </si>
  <si>
    <t xml:space="preserve">9,95 % RV</t>
  </si>
  <si>
    <t xml:space="preserve">Solidaritätszuschlag</t>
  </si>
  <si>
    <t xml:space="preserve">(ohne Kind(er) = 60%, mit = 67%).</t>
  </si>
  <si>
    <t xml:space="preserve">8,2 % gesetzliche KV</t>
  </si>
  <si>
    <t xml:space="preserve">Sozialversicherungspauschale</t>
  </si>
  <si>
    <t xml:space="preserve">  (Privat-KV nicht berücksichtigt)</t>
  </si>
  <si>
    <r>
      <rPr>
        <sz val="10"/>
        <color rgb="FF800000"/>
        <rFont val="Arial"/>
        <family val="2"/>
      </rPr>
      <t xml:space="preserve">verbleiben </t>
    </r>
    <r>
      <rPr>
        <b val="true"/>
        <sz val="10"/>
        <color rgb="FF80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color rgb="FF800000"/>
        <rFont val="Arial"/>
        <family val="2"/>
      </rPr>
      <t xml:space="preserve">-Nettoentgelt), max. BBG</t>
    </r>
  </si>
  <si>
    <t xml:space="preserve">Das zustehende Kurzarbeitergeld ist die Differenz zwischen dem</t>
  </si>
  <si>
    <t xml:space="preserve">x Leistungssatz</t>
  </si>
  <si>
    <t xml:space="preserve">pauschalierten monatlich zustehenden (Soll)Nettoentgelt und dem</t>
  </si>
  <si>
    <t xml:space="preserve">Kinderfreibetrag: 0= keine Kinder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auf Grund der Kurzarbeit erhaltenen pauschalierten (Ist)Nettoentgelt.</t>
  </si>
  <si>
    <t xml:space="preserve">reales Nettoentgelt</t>
  </si>
  <si>
    <r>
      <rPr>
        <b val="true"/>
        <sz val="10"/>
        <color rgb="FFFF0000"/>
        <rFont val="Arial"/>
        <family val="2"/>
      </rPr>
      <t xml:space="preserve">Soll-</t>
    </r>
    <r>
      <rPr>
        <b val="true"/>
        <sz val="10"/>
        <rFont val="Arial"/>
        <family val="2"/>
      </rPr>
      <t xml:space="preserve">Arbeitstage</t>
    </r>
  </si>
  <si>
    <t xml:space="preserve">t</t>
  </si>
  <si>
    <t xml:space="preserve">Soll-Arbeitstage 2009</t>
  </si>
  <si>
    <t xml:space="preserve">April:          20 Tage</t>
  </si>
  <si>
    <t xml:space="preserve">IST</t>
  </si>
  <si>
    <r>
      <rPr>
        <b val="true"/>
        <sz val="10"/>
        <color rgb="FFFF0000"/>
        <rFont val="Arial"/>
        <family val="2"/>
      </rPr>
      <t xml:space="preserve">Ist </t>
    </r>
    <r>
      <rPr>
        <b val="true"/>
        <sz val="10"/>
        <rFont val="Arial"/>
        <family val="2"/>
      </rPr>
      <t xml:space="preserve">Kurzarbeitstage</t>
    </r>
  </si>
  <si>
    <t xml:space="preserve">Mai:           19 Tage</t>
  </si>
  <si>
    <t xml:space="preserve">Juni:           20 Tage  (Fronleichnam  Feiertag)</t>
  </si>
  <si>
    <r>
      <rPr>
        <b val="true"/>
        <sz val="10"/>
        <color rgb="FFFF0000"/>
        <rFont val="Arial"/>
        <family val="2"/>
      </rPr>
      <t xml:space="preserve">Ist-</t>
    </r>
    <r>
      <rPr>
        <b val="true"/>
        <sz val="10"/>
        <rFont val="Arial"/>
        <family val="2"/>
      </rPr>
      <t xml:space="preserve">Arbeitstage</t>
    </r>
    <r>
      <rPr>
        <sz val="10"/>
        <rFont val="Arial"/>
        <family val="2"/>
      </rPr>
      <t xml:space="preserve"> (Soll-Arbeitstage - Kurzarbeitstage)</t>
    </r>
  </si>
  <si>
    <t xml:space="preserve">Juli:            23 Tage</t>
  </si>
  <si>
    <t xml:space="preserve">August:       21 Tage  (Mariä Himmelfahrt kein Feiertag)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September: 22 Tage</t>
  </si>
  <si>
    <t xml:space="preserve">Oktober:     22 Tage</t>
  </si>
  <si>
    <t xml:space="preserve">November:  21 Tage  (Buß- und Bettag kein Feiertag)</t>
  </si>
  <si>
    <t xml:space="preserve">Dezember:  22 Tage  (Weihnachtsfeiertage am Wochenende)</t>
  </si>
  <si>
    <r>
      <rPr>
        <sz val="10"/>
        <color rgb="FF800000"/>
        <rFont val="Arial"/>
        <family val="2"/>
      </rPr>
      <t xml:space="preserve">verbleiben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color rgb="FF800000"/>
        <rFont val="Arial"/>
        <family val="2"/>
      </rPr>
      <t xml:space="preserve">-Nettoentgelt)</t>
    </r>
  </si>
  <si>
    <t xml:space="preserve">Geringverdiener (unter 325 € monatlich) sind nicht berücksichtigt.</t>
  </si>
  <si>
    <t xml:space="preserve">Sozialversicherung für KUG bezahlt dann allein der Arbeitgeber</t>
  </si>
  <si>
    <t xml:space="preserve">Ergebnis</t>
  </si>
  <si>
    <t xml:space="preserve">Differenz = Kurzarbeitergeld (KUG)</t>
  </si>
  <si>
    <t xml:space="preserve">Stand 6.3.2009</t>
  </si>
  <si>
    <r>
      <rPr>
        <b val="true"/>
        <sz val="12"/>
        <color rgb="FFFF0000"/>
        <rFont val="Arial"/>
        <family val="2"/>
      </rPr>
      <t xml:space="preserve">Gesamt-</t>
    </r>
    <r>
      <rPr>
        <b val="true"/>
        <sz val="12"/>
        <color rgb="FF339966"/>
        <rFont val="Arial"/>
        <family val="2"/>
      </rPr>
      <t xml:space="preserve">Netto bei Kurzarbeit </t>
    </r>
  </si>
  <si>
    <t xml:space="preserve">in %</t>
  </si>
  <si>
    <t xml:space="preserve">%</t>
  </si>
  <si>
    <t xml:space="preserve">mit firmenseitigem Ausgleich auf 85%</t>
  </si>
  <si>
    <r>
      <rPr>
        <b val="true"/>
        <sz val="12"/>
        <rFont val="Arial"/>
        <family val="2"/>
      </rPr>
      <t xml:space="preserve">Differenz zu </t>
    </r>
    <r>
      <rPr>
        <b val="true"/>
        <sz val="12"/>
        <color rgb="FFFF0000"/>
        <rFont val="Arial"/>
        <family val="2"/>
      </rPr>
      <t xml:space="preserve">Soll</t>
    </r>
    <r>
      <rPr>
        <b val="true"/>
        <sz val="12"/>
        <rFont val="Arial"/>
        <family val="2"/>
      </rPr>
      <t xml:space="preserve">-Nettoentgelt</t>
    </r>
  </si>
  <si>
    <t xml:space="preserve">Kurzarbeitergeld 2009</t>
  </si>
  <si>
    <t xml:space="preserve">LST 2009</t>
  </si>
  <si>
    <t xml:space="preserve">für Soll</t>
  </si>
  <si>
    <t xml:space="preserve">für Ist</t>
  </si>
  <si>
    <t xml:space="preserve">für Soll-Real</t>
  </si>
  <si>
    <t xml:space="preserve">für Ist_Real</t>
  </si>
  <si>
    <t xml:space="preserve">GLOHN (SOLL)</t>
  </si>
  <si>
    <t xml:space="preserve">ZKF</t>
  </si>
  <si>
    <t xml:space="preserve">&gt; BBGR ?</t>
  </si>
  <si>
    <t xml:space="preserve">LZZ</t>
  </si>
  <si>
    <t xml:space="preserve">LST</t>
  </si>
  <si>
    <t xml:space="preserve">KRV</t>
  </si>
  <si>
    <t xml:space="preserve">SOLZU</t>
  </si>
  <si>
    <t xml:space="preserve">ZRE4J</t>
  </si>
  <si>
    <t xml:space="preserve">ABZ</t>
  </si>
  <si>
    <t xml:space="preserve">STKL</t>
  </si>
  <si>
    <t xml:space="preserve">SozP</t>
  </si>
  <si>
    <t xml:space="preserve">ZRE4</t>
  </si>
  <si>
    <t xml:space="preserve">ZRE4VP</t>
  </si>
  <si>
    <t xml:space="preserve">NETENT</t>
  </si>
  <si>
    <t xml:space="preserve">MRE4</t>
  </si>
  <si>
    <t xml:space="preserve">GLOHN (IST)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SozVer%</t>
  </si>
  <si>
    <t xml:space="preserve">Soll_Real</t>
  </si>
  <si>
    <t xml:space="preserve">VSP1</t>
  </si>
  <si>
    <t xml:space="preserve">VHB</t>
  </si>
  <si>
    <t xml:space="preserve">SOLI</t>
  </si>
  <si>
    <t xml:space="preserve">VSP2</t>
  </si>
  <si>
    <t xml:space="preserve">Steuern</t>
  </si>
  <si>
    <t xml:space="preserve">VSPN</t>
  </si>
  <si>
    <t xml:space="preserve">SozVers</t>
  </si>
  <si>
    <t xml:space="preserve">Soll_Real_Netto</t>
  </si>
  <si>
    <t xml:space="preserve">MVSP</t>
  </si>
  <si>
    <t xml:space="preserve">VSPO</t>
  </si>
  <si>
    <t xml:space="preserve">VSPVOR</t>
  </si>
  <si>
    <t xml:space="preserve">VSPMAX1</t>
  </si>
  <si>
    <t xml:space="preserve">Ist_Real</t>
  </si>
  <si>
    <t xml:space="preserve">VSPMAX2</t>
  </si>
  <si>
    <t xml:space="preserve">VSPKURZ</t>
  </si>
  <si>
    <t xml:space="preserve">VSP</t>
  </si>
  <si>
    <t xml:space="preserve">UMVSP</t>
  </si>
  <si>
    <t xml:space="preserve">Ist_Real_Netto</t>
  </si>
  <si>
    <t xml:space="preserve">KUG</t>
  </si>
  <si>
    <t xml:space="preserve">VSPGÜNST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-* #,##0.00\ [$€-1]_-;\-* #,##0.00\ [$€-1]_-;_-* \-??\ [$€-1]_-"/>
    <numFmt numFmtId="168" formatCode="_-* #,##0.00&quot; €&quot;_-;\-* #,##0.00&quot; €&quot;_-;_-* \-??&quot; €&quot;_-;_-@_-"/>
    <numFmt numFmtId="169" formatCode="#,##0.00_ ;\-#,##0.00\ "/>
    <numFmt numFmtId="170" formatCode="0"/>
    <numFmt numFmtId="171" formatCode="_-* #,##0.00\ _€_-;\-* #,##0.00\ _€_-;_-* \-??\ _€_-;_-@_-"/>
    <numFmt numFmtId="172" formatCode="#,##0.00_ ;[RED]\-#,##0.00\ "/>
    <numFmt numFmtId="173" formatCode="0_ ;\-0\ "/>
    <numFmt numFmtId="174" formatCode="General"/>
    <numFmt numFmtId="175" formatCode="0.00_ ;\-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ww004.siemens.net/bu00$/NbgM/Abt/BR/SGA_BeschSich_Projektgruppe/SGA_BeschSich_Projektgruppe_ab_02_2009/KUG-Rechner/V-Kug-Berechnung-20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12.85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6" min="6" style="1" width="56.7"/>
    <col collapsed="false" customWidth="true" hidden="false" outlineLevel="0" max="7" min="7" style="2" width="2.7"/>
    <col collapsed="false" customWidth="true" hidden="false" outlineLevel="0" max="8" min="8" style="0" width="10.41"/>
    <col collapsed="false" customWidth="true" hidden="false" outlineLevel="0" max="9" min="9" style="0" width="38.41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</row>
    <row r="2" customFormat="false" ht="12.75" hidden="false" customHeight="false" outlineLevel="0" collapsed="false">
      <c r="C2" s="7" t="s">
        <v>1</v>
      </c>
      <c r="D2" s="7"/>
      <c r="E2" s="4"/>
      <c r="F2" s="5"/>
      <c r="G2" s="6"/>
    </row>
    <row r="3" customFormat="false" ht="12.75" hidden="false" customHeight="false" outlineLevel="0" collapsed="false">
      <c r="B3" s="1"/>
      <c r="C3" s="8"/>
      <c r="D3" s="9"/>
      <c r="E3" s="4"/>
      <c r="F3" s="10"/>
      <c r="G3" s="6"/>
    </row>
    <row r="4" customFormat="false" ht="12.75" hidden="false" customHeight="false" outlineLevel="0" collapsed="false">
      <c r="A4" s="11" t="s">
        <v>2</v>
      </c>
      <c r="B4" s="12" t="s">
        <v>3</v>
      </c>
      <c r="C4" s="13"/>
      <c r="D4" s="14"/>
      <c r="E4" s="15"/>
      <c r="F4" s="16" t="s">
        <v>4</v>
      </c>
      <c r="G4" s="6"/>
    </row>
    <row r="5" customFormat="false" ht="12.75" hidden="false" customHeight="true" outlineLevel="0" collapsed="false">
      <c r="A5" s="11"/>
      <c r="B5" s="17" t="s">
        <v>5</v>
      </c>
      <c r="C5" s="18" t="n">
        <v>1</v>
      </c>
      <c r="D5" s="19"/>
      <c r="E5" s="4"/>
      <c r="F5" s="20" t="s">
        <v>6</v>
      </c>
      <c r="G5" s="6"/>
      <c r="I5" s="21" t="s">
        <v>7</v>
      </c>
    </row>
    <row r="6" customFormat="false" ht="12.75" hidden="false" customHeight="false" outlineLevel="0" collapsed="false">
      <c r="A6" s="11"/>
      <c r="B6" s="17" t="s">
        <v>8</v>
      </c>
      <c r="C6" s="18" t="n">
        <v>0</v>
      </c>
      <c r="D6" s="19"/>
      <c r="E6" s="4"/>
      <c r="F6" s="22" t="s">
        <v>9</v>
      </c>
      <c r="G6" s="6"/>
    </row>
    <row r="7" customFormat="false" ht="12.75" hidden="false" customHeight="false" outlineLevel="0" collapsed="false">
      <c r="A7" s="11"/>
      <c r="B7" s="17" t="s">
        <v>10</v>
      </c>
      <c r="C7" s="18" t="n">
        <v>0</v>
      </c>
      <c r="D7" s="23"/>
      <c r="E7" s="4"/>
      <c r="F7" s="24"/>
      <c r="G7" s="6"/>
      <c r="I7" s="0" t="s">
        <v>11</v>
      </c>
    </row>
    <row r="8" customFormat="false" ht="12.75" hidden="false" customHeight="false" outlineLevel="0" collapsed="false">
      <c r="B8" s="17"/>
      <c r="C8" s="25"/>
      <c r="D8" s="9"/>
      <c r="E8" s="4"/>
      <c r="F8" s="5" t="s">
        <v>12</v>
      </c>
      <c r="G8" s="6"/>
      <c r="I8" s="0" t="s">
        <v>13</v>
      </c>
    </row>
    <row r="9" customFormat="false" ht="12.75" hidden="false" customHeight="false" outlineLevel="0" collapsed="false">
      <c r="B9" s="17"/>
      <c r="C9" s="25"/>
      <c r="D9" s="9"/>
      <c r="E9" s="4"/>
      <c r="F9" s="26" t="s">
        <v>14</v>
      </c>
      <c r="G9" s="6"/>
      <c r="I9" s="0" t="s">
        <v>15</v>
      </c>
    </row>
    <row r="10" customFormat="false" ht="12.75" hidden="false" customHeight="false" outlineLevel="0" collapsed="false">
      <c r="B10" s="17"/>
      <c r="C10" s="25"/>
      <c r="D10" s="9"/>
      <c r="E10" s="4"/>
      <c r="F10" s="5" t="s">
        <v>16</v>
      </c>
      <c r="G10" s="6"/>
    </row>
    <row r="11" customFormat="false" ht="12.75" hidden="false" customHeight="true" outlineLevel="0" collapsed="false">
      <c r="A11" s="11" t="s">
        <v>17</v>
      </c>
      <c r="B11" s="27" t="s">
        <v>18</v>
      </c>
      <c r="C11" s="28" t="n">
        <v>7600</v>
      </c>
      <c r="D11" s="29" t="s">
        <v>19</v>
      </c>
      <c r="E11" s="4"/>
      <c r="F11" s="5" t="s">
        <v>20</v>
      </c>
      <c r="G11" s="6"/>
      <c r="I11" s="0" t="s">
        <v>21</v>
      </c>
    </row>
    <row r="12" customFormat="false" ht="12.75" hidden="false" customHeight="false" outlineLevel="0" collapsed="false">
      <c r="A12" s="11"/>
      <c r="B12" s="30" t="s">
        <v>22</v>
      </c>
      <c r="C12" s="31" t="n">
        <f aca="false">Berechnung!B5/100</f>
        <v>5400</v>
      </c>
      <c r="D12" s="32"/>
      <c r="E12" s="4"/>
      <c r="F12" s="5" t="s">
        <v>23</v>
      </c>
      <c r="G12" s="6"/>
      <c r="I12" s="0" t="s">
        <v>24</v>
      </c>
    </row>
    <row r="13" customFormat="false" ht="12.75" hidden="false" customHeight="false" outlineLevel="0" collapsed="false">
      <c r="A13" s="11"/>
      <c r="B13" s="33" t="s">
        <v>25</v>
      </c>
      <c r="C13" s="34" t="n">
        <f aca="false">Berechnung!B6/100</f>
        <v>1441.25</v>
      </c>
      <c r="D13" s="35" t="s">
        <v>19</v>
      </c>
      <c r="E13" s="4"/>
      <c r="F13" s="24" t="s">
        <v>26</v>
      </c>
      <c r="G13" s="6"/>
      <c r="I13" s="0" t="s">
        <v>27</v>
      </c>
    </row>
    <row r="14" customFormat="false" ht="12.75" hidden="false" customHeight="false" outlineLevel="0" collapsed="false">
      <c r="A14" s="11"/>
      <c r="B14" s="33" t="s">
        <v>28</v>
      </c>
      <c r="C14" s="36" t="n">
        <f aca="false">Berechnung!B7/100</f>
        <v>79.26</v>
      </c>
      <c r="D14" s="32" t="s">
        <v>19</v>
      </c>
      <c r="E14" s="4"/>
      <c r="F14" s="24" t="s">
        <v>29</v>
      </c>
      <c r="G14" s="6"/>
      <c r="I14" s="0" t="s">
        <v>30</v>
      </c>
    </row>
    <row r="15" customFormat="false" ht="12.75" hidden="false" customHeight="false" outlineLevel="0" collapsed="false">
      <c r="A15" s="11"/>
      <c r="B15" s="33" t="s">
        <v>31</v>
      </c>
      <c r="C15" s="36" t="n">
        <f aca="false">Berechnung!B5*0.0021</f>
        <v>1134</v>
      </c>
      <c r="D15" s="32" t="s">
        <v>19</v>
      </c>
      <c r="E15" s="4"/>
      <c r="F15" s="37"/>
      <c r="G15" s="6"/>
      <c r="I15" s="0" t="s">
        <v>32</v>
      </c>
    </row>
    <row r="16" customFormat="false" ht="12.75" hidden="false" customHeight="false" outlineLevel="0" collapsed="false">
      <c r="A16" s="11"/>
      <c r="B16" s="38" t="s">
        <v>33</v>
      </c>
      <c r="C16" s="39" t="n">
        <f aca="false">Berechnung!B11</f>
        <v>2745.49</v>
      </c>
      <c r="D16" s="40" t="s">
        <v>19</v>
      </c>
      <c r="E16" s="4"/>
      <c r="F16" s="24" t="s">
        <v>34</v>
      </c>
      <c r="G16" s="6"/>
    </row>
    <row r="17" customFormat="false" ht="12.75" hidden="false" customHeight="false" outlineLevel="0" collapsed="false">
      <c r="A17" s="11"/>
      <c r="B17" s="41" t="s">
        <v>35</v>
      </c>
      <c r="C17" s="42" t="n">
        <f aca="false">IF(C6&gt;=1,0.67,0.6)</f>
        <v>0.6</v>
      </c>
      <c r="D17" s="32"/>
      <c r="E17" s="4"/>
      <c r="F17" s="24" t="s">
        <v>36</v>
      </c>
      <c r="G17" s="6"/>
      <c r="I17" s="0" t="s">
        <v>37</v>
      </c>
    </row>
    <row r="18" customFormat="false" ht="12.75" hidden="false" customHeight="false" outlineLevel="0" collapsed="false">
      <c r="A18" s="11"/>
      <c r="B18" s="43" t="s">
        <v>38</v>
      </c>
      <c r="C18" s="44" t="n">
        <f aca="false">C16*C17</f>
        <v>1647.294</v>
      </c>
      <c r="D18" s="45" t="s">
        <v>19</v>
      </c>
      <c r="E18" s="4"/>
      <c r="F18" s="24" t="s">
        <v>39</v>
      </c>
      <c r="G18" s="6"/>
    </row>
    <row r="19" customFormat="false" ht="12.75" hidden="false" customHeight="false" outlineLevel="0" collapsed="false">
      <c r="A19" s="11"/>
      <c r="B19" s="46" t="s">
        <v>40</v>
      </c>
      <c r="C19" s="47" t="n">
        <f aca="false">Berechnung!B31</f>
        <v>4073.27</v>
      </c>
      <c r="D19" s="45" t="s">
        <v>19</v>
      </c>
      <c r="E19" s="4"/>
      <c r="F19" s="24"/>
      <c r="G19" s="6"/>
    </row>
    <row r="20" customFormat="false" ht="12.75" hidden="false" customHeight="false" outlineLevel="0" collapsed="false">
      <c r="A20" s="11"/>
      <c r="B20" s="46"/>
      <c r="C20" s="47"/>
      <c r="D20" s="48"/>
      <c r="E20" s="4"/>
      <c r="F20" s="24"/>
      <c r="G20" s="6"/>
    </row>
    <row r="21" customFormat="false" ht="12.75" hidden="false" customHeight="false" outlineLevel="0" collapsed="false">
      <c r="A21" s="11"/>
      <c r="B21" s="27" t="s">
        <v>41</v>
      </c>
      <c r="C21" s="49" t="n">
        <v>20</v>
      </c>
      <c r="D21" s="50" t="s">
        <v>42</v>
      </c>
      <c r="E21" s="4"/>
      <c r="F21" s="51" t="s">
        <v>43</v>
      </c>
      <c r="G21" s="6"/>
    </row>
    <row r="22" customFormat="false" ht="12.75" hidden="false" customHeight="false" outlineLevel="0" collapsed="false">
      <c r="A22" s="52"/>
      <c r="B22" s="27"/>
      <c r="C22" s="53"/>
      <c r="D22" s="48"/>
      <c r="E22" s="4"/>
      <c r="F22" s="24" t="s">
        <v>44</v>
      </c>
      <c r="G22" s="6"/>
    </row>
    <row r="23" customFormat="false" ht="12.75" hidden="false" customHeight="false" outlineLevel="0" collapsed="false">
      <c r="A23" s="11" t="s">
        <v>45</v>
      </c>
      <c r="B23" s="27" t="s">
        <v>46</v>
      </c>
      <c r="C23" s="49" t="n">
        <v>3</v>
      </c>
      <c r="D23" s="50" t="s">
        <v>42</v>
      </c>
      <c r="E23" s="4"/>
      <c r="F23" s="24" t="s">
        <v>47</v>
      </c>
      <c r="G23" s="6"/>
    </row>
    <row r="24" customFormat="false" ht="12.75" hidden="false" customHeight="false" outlineLevel="0" collapsed="false">
      <c r="A24" s="11"/>
      <c r="B24" s="54"/>
      <c r="C24" s="53"/>
      <c r="D24" s="48"/>
      <c r="E24" s="4"/>
      <c r="F24" s="24" t="s">
        <v>48</v>
      </c>
      <c r="G24" s="6"/>
    </row>
    <row r="25" customFormat="false" ht="12.75" hidden="false" customHeight="true" outlineLevel="0" collapsed="false">
      <c r="A25" s="11"/>
      <c r="B25" s="27" t="s">
        <v>49</v>
      </c>
      <c r="C25" s="55" t="n">
        <f aca="false">C21-C23</f>
        <v>17</v>
      </c>
      <c r="D25" s="48" t="s">
        <v>42</v>
      </c>
      <c r="E25" s="4"/>
      <c r="F25" s="24" t="s">
        <v>50</v>
      </c>
      <c r="G25" s="6"/>
    </row>
    <row r="26" customFormat="false" ht="12.75" hidden="false" customHeight="false" outlineLevel="0" collapsed="false">
      <c r="A26" s="11"/>
      <c r="B26" s="56"/>
      <c r="C26" s="25"/>
      <c r="D26" s="9"/>
      <c r="E26" s="4"/>
      <c r="F26" s="24" t="s">
        <v>51</v>
      </c>
      <c r="G26" s="6"/>
    </row>
    <row r="27" customFormat="false" ht="12.75" hidden="false" customHeight="false" outlineLevel="0" collapsed="false">
      <c r="A27" s="11"/>
      <c r="B27" s="27" t="s">
        <v>52</v>
      </c>
      <c r="C27" s="57" t="n">
        <f aca="false">C11/C21*C25</f>
        <v>6460</v>
      </c>
      <c r="D27" s="32" t="s">
        <v>19</v>
      </c>
      <c r="E27" s="58"/>
      <c r="F27" s="24" t="s">
        <v>53</v>
      </c>
      <c r="G27" s="6"/>
    </row>
    <row r="28" customFormat="false" ht="12.75" hidden="false" customHeight="false" outlineLevel="0" collapsed="false">
      <c r="A28" s="11"/>
      <c r="B28" s="30" t="s">
        <v>22</v>
      </c>
      <c r="C28" s="31" t="n">
        <f aca="false">Berechnung!B16/100</f>
        <v>5400</v>
      </c>
      <c r="D28" s="32"/>
      <c r="E28" s="58"/>
      <c r="F28" s="24" t="s">
        <v>54</v>
      </c>
      <c r="G28" s="6"/>
    </row>
    <row r="29" customFormat="false" ht="12.75" hidden="false" customHeight="false" outlineLevel="0" collapsed="false">
      <c r="A29" s="11"/>
      <c r="B29" s="33" t="s">
        <v>25</v>
      </c>
      <c r="C29" s="34" t="n">
        <f aca="false">Berechnung!B17/100</f>
        <v>1441.25</v>
      </c>
      <c r="D29" s="35" t="s">
        <v>19</v>
      </c>
      <c r="E29" s="58"/>
      <c r="F29" s="24" t="s">
        <v>55</v>
      </c>
      <c r="G29" s="6"/>
    </row>
    <row r="30" customFormat="false" ht="12.75" hidden="false" customHeight="false" outlineLevel="0" collapsed="false">
      <c r="A30" s="11"/>
      <c r="B30" s="33" t="s">
        <v>28</v>
      </c>
      <c r="C30" s="36" t="n">
        <f aca="false">Berechnung!B18/100</f>
        <v>79.26</v>
      </c>
      <c r="D30" s="32" t="s">
        <v>19</v>
      </c>
      <c r="E30" s="59"/>
      <c r="F30" s="24" t="s">
        <v>56</v>
      </c>
      <c r="G30" s="6"/>
    </row>
    <row r="31" customFormat="false" ht="12.75" hidden="false" customHeight="false" outlineLevel="0" collapsed="false">
      <c r="A31" s="11"/>
      <c r="B31" s="33" t="s">
        <v>31</v>
      </c>
      <c r="C31" s="36" t="n">
        <f aca="false">IF(C28&lt;325.01,0,Berechnung!B16*0.21/100)</f>
        <v>1134</v>
      </c>
      <c r="D31" s="32" t="s">
        <v>19</v>
      </c>
      <c r="E31" s="59"/>
      <c r="F31" s="24"/>
      <c r="G31" s="6"/>
    </row>
    <row r="32" customFormat="false" ht="12.75" hidden="false" customHeight="false" outlineLevel="0" collapsed="false">
      <c r="A32" s="11"/>
      <c r="B32" s="38" t="s">
        <v>57</v>
      </c>
      <c r="C32" s="39" t="n">
        <f aca="false">Berechnung!B22</f>
        <v>2745.49</v>
      </c>
      <c r="D32" s="40" t="s">
        <v>19</v>
      </c>
      <c r="E32" s="59"/>
      <c r="F32" s="37"/>
      <c r="G32" s="6"/>
    </row>
    <row r="33" customFormat="false" ht="12.75" hidden="false" customHeight="false" outlineLevel="0" collapsed="false">
      <c r="A33" s="11"/>
      <c r="B33" s="41" t="s">
        <v>35</v>
      </c>
      <c r="C33" s="42" t="n">
        <f aca="false">IF(C6&gt;=1,0.67,0.6)</f>
        <v>0.6</v>
      </c>
      <c r="D33" s="32"/>
      <c r="E33" s="59"/>
      <c r="F33" s="24" t="s">
        <v>58</v>
      </c>
      <c r="G33" s="6"/>
    </row>
    <row r="34" customFormat="false" ht="12.75" hidden="false" customHeight="false" outlineLevel="0" collapsed="false">
      <c r="A34" s="11"/>
      <c r="B34" s="43" t="s">
        <v>38</v>
      </c>
      <c r="C34" s="44" t="n">
        <f aca="false">C32*C33</f>
        <v>1647.294</v>
      </c>
      <c r="D34" s="45" t="s">
        <v>19</v>
      </c>
      <c r="E34" s="59"/>
      <c r="F34" s="5" t="s">
        <v>59</v>
      </c>
      <c r="G34" s="6"/>
      <c r="J34" s="24"/>
    </row>
    <row r="35" customFormat="false" ht="15.75" hidden="false" customHeight="false" outlineLevel="0" collapsed="false">
      <c r="B35" s="60"/>
      <c r="C35" s="61"/>
      <c r="D35" s="62"/>
      <c r="E35" s="63"/>
      <c r="F35" s="64"/>
      <c r="G35" s="6"/>
    </row>
    <row r="36" customFormat="false" ht="12.75" hidden="false" customHeight="true" outlineLevel="0" collapsed="false">
      <c r="A36" s="11" t="s">
        <v>60</v>
      </c>
      <c r="B36" s="65" t="s">
        <v>61</v>
      </c>
      <c r="C36" s="66" t="n">
        <f aca="false">IF(C18-C34&gt;0,C18-C34,0)</f>
        <v>0</v>
      </c>
      <c r="D36" s="67" t="s">
        <v>19</v>
      </c>
      <c r="E36" s="68"/>
      <c r="F36" s="22"/>
      <c r="G36" s="6"/>
    </row>
    <row r="37" customFormat="false" ht="12.75" hidden="false" customHeight="false" outlineLevel="0" collapsed="false">
      <c r="A37" s="11"/>
      <c r="B37" s="41"/>
      <c r="C37" s="42"/>
      <c r="D37" s="69"/>
      <c r="E37" s="68"/>
      <c r="F37" s="70" t="s">
        <v>62</v>
      </c>
      <c r="G37" s="6"/>
    </row>
    <row r="38" s="64" customFormat="true" ht="15.75" hidden="false" customHeight="false" outlineLevel="0" collapsed="false">
      <c r="A38" s="11"/>
      <c r="B38" s="71" t="s">
        <v>63</v>
      </c>
      <c r="C38" s="72" t="n">
        <f aca="false">C36+Berechnung!B40</f>
        <v>3438.44</v>
      </c>
      <c r="D38" s="73" t="s">
        <v>19</v>
      </c>
      <c r="F38" s="74"/>
    </row>
    <row r="39" s="64" customFormat="true" ht="15.75" hidden="false" customHeight="false" outlineLevel="0" collapsed="false">
      <c r="A39" s="11"/>
      <c r="B39" s="64" t="s">
        <v>64</v>
      </c>
      <c r="C39" s="64" t="n">
        <f aca="false">C38/C19*100</f>
        <v>84.4147331259651</v>
      </c>
      <c r="D39" s="73" t="s">
        <v>65</v>
      </c>
      <c r="F39" s="22"/>
    </row>
    <row r="40" s="64" customFormat="true" ht="15.75" hidden="false" customHeight="false" outlineLevel="0" collapsed="false">
      <c r="A40" s="11"/>
      <c r="B40" s="64" t="s">
        <v>66</v>
      </c>
      <c r="C40" s="64" t="n">
        <f aca="false">MAX(C38/C39*85,C38)</f>
        <v>3462.2795</v>
      </c>
      <c r="D40" s="73"/>
      <c r="F40" s="22"/>
    </row>
    <row r="41" s="64" customFormat="true" ht="15.75" hidden="false" customHeight="false" outlineLevel="0" collapsed="false">
      <c r="A41" s="11"/>
      <c r="B41" s="64" t="s">
        <v>67</v>
      </c>
      <c r="C41" s="64" t="n">
        <f aca="false">C40-C19</f>
        <v>-610.9905</v>
      </c>
      <c r="D41" s="73" t="s">
        <v>19</v>
      </c>
      <c r="F41" s="1"/>
    </row>
    <row r="42" s="64" customFormat="true" ht="15.75" hidden="false" customHeight="false" outlineLevel="0" collapsed="false">
      <c r="A42" s="11"/>
      <c r="D42" s="73"/>
      <c r="F42" s="1"/>
    </row>
    <row r="43" s="64" customFormat="true" ht="15.75" hidden="false" customHeight="false" outlineLevel="0" collapsed="false">
      <c r="A43" s="11"/>
      <c r="D43" s="73"/>
      <c r="F43" s="1"/>
    </row>
    <row r="44" s="64" customFormat="true" ht="15.75" hidden="false" customHeight="false" outlineLevel="0" collapsed="false">
      <c r="A44" s="11"/>
      <c r="D44" s="73"/>
      <c r="F44" s="1"/>
    </row>
    <row r="45" customFormat="false" ht="12.75" hidden="false" customHeight="false" outlineLevel="0" collapsed="false">
      <c r="A45" s="11"/>
      <c r="B45" s="75"/>
      <c r="C45" s="22"/>
      <c r="D45" s="22"/>
      <c r="E45" s="22"/>
    </row>
    <row r="46" customFormat="false" ht="12.75" hidden="false" customHeight="false" outlineLevel="0" collapsed="false">
      <c r="B46" s="76"/>
      <c r="C46" s="76"/>
      <c r="D46" s="22"/>
      <c r="E46" s="22"/>
      <c r="F46" s="2"/>
    </row>
    <row r="47" customFormat="false" ht="12.75" hidden="false" customHeight="false" outlineLevel="0" collapsed="false">
      <c r="B47" s="76"/>
      <c r="C47" s="76"/>
      <c r="D47" s="74"/>
      <c r="E47" s="74"/>
      <c r="F47" s="2"/>
    </row>
    <row r="48" customFormat="false" ht="12.75" hidden="false" customHeight="false" outlineLevel="0" collapsed="false">
      <c r="B48" s="75"/>
      <c r="C48" s="22"/>
      <c r="D48" s="22"/>
      <c r="E48" s="22"/>
    </row>
  </sheetData>
  <mergeCells count="8">
    <mergeCell ref="A1:D1"/>
    <mergeCell ref="C2:D2"/>
    <mergeCell ref="A4:A7"/>
    <mergeCell ref="A11:A21"/>
    <mergeCell ref="A23:A34"/>
    <mergeCell ref="A36:A45"/>
    <mergeCell ref="B46:C46"/>
    <mergeCell ref="B47:C47"/>
  </mergeCells>
  <conditionalFormatting sqref="C26">
    <cfRule type="cellIs" priority="2" operator="between" aboveAverage="0" equalAverage="0" bottom="0" percent="0" rank="0" text="" dxfId="0">
      <formula>0</formula>
      <formula>5</formula>
    </cfRule>
  </conditionalFormatting>
  <dataValidations count="4">
    <dataValidation allowBlank="true" errorStyle="stop" operator="between" showDropDown="false" showErrorMessage="true" showInputMessage="false" sqref="C5" type="whole">
      <formula1>1</formula1>
      <formula2>6</formula2>
    </dataValidation>
    <dataValidation allowBlank="true" errorStyle="stop" operator="between" showDropDown="false" showErrorMessage="true" showInputMessage="false" sqref="C7:C10" type="whole">
      <formula1>0</formula1>
      <formula2>1</formula2>
    </dataValidation>
    <dataValidation allowBlank="true" errorStyle="stop" operator="between" showDropDown="false" showErrorMessage="true" showInputMessage="false" sqref="C26" type="whole">
      <formula1>0</formula1>
      <formula2>5</formula2>
    </dataValidation>
    <dataValidation allowBlank="true" errorStyle="stop" operator="between" showDropDown="false" showErrorMessage="true" showInputMessage="false" sqref="C6" type="whole">
      <formula1>0</formula1>
      <formula2>99</formula2>
    </dataValidation>
  </dataValidations>
  <hyperlinks>
    <hyperlink ref="F6" r:id="rId1" display="KUG-Tabell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99"/>
    <col collapsed="false" customWidth="false" hidden="false" outlineLevel="0" max="3" min="2" style="77" width="11.42"/>
    <col collapsed="false" customWidth="true" hidden="false" outlineLevel="0" max="4" min="4" style="77" width="11.99"/>
    <col collapsed="false" customWidth="true" hidden="false" outlineLevel="0" max="5" min="5" style="77" width="13.85"/>
    <col collapsed="false" customWidth="false" hidden="false" outlineLevel="0" max="6" min="6" style="77" width="11.42"/>
    <col collapsed="false" customWidth="true" hidden="false" outlineLevel="0" max="7" min="7" style="77" width="11.99"/>
    <col collapsed="false" customWidth="true" hidden="false" outlineLevel="0" max="8" min="8" style="77" width="13.85"/>
    <col collapsed="false" customWidth="false" hidden="false" outlineLevel="0" max="257" min="9" style="77" width="11.42"/>
  </cols>
  <sheetData>
    <row r="2" customFormat="false" ht="12.75" hidden="false" customHeight="false" outlineLevel="0" collapsed="false">
      <c r="A2" s="78" t="s">
        <v>68</v>
      </c>
      <c r="B2" s="79"/>
      <c r="D2" s="78" t="s">
        <v>69</v>
      </c>
      <c r="E2" s="78" t="s">
        <v>70</v>
      </c>
      <c r="G2" s="78" t="s">
        <v>69</v>
      </c>
      <c r="H2" s="78" t="s">
        <v>71</v>
      </c>
      <c r="J2" s="78" t="s">
        <v>69</v>
      </c>
      <c r="K2" s="78" t="s">
        <v>72</v>
      </c>
      <c r="M2" s="78" t="s">
        <v>69</v>
      </c>
      <c r="N2" s="78" t="s">
        <v>73</v>
      </c>
    </row>
    <row r="4" customFormat="false" ht="12.75" hidden="false" customHeight="false" outlineLevel="0" collapsed="false">
      <c r="A4" s="80" t="s">
        <v>74</v>
      </c>
      <c r="B4" s="81" t="n">
        <f aca="false">ROUNDDOWN((Eingabe!C11*100+1000)/2000,0)*2000</f>
        <v>760000</v>
      </c>
      <c r="D4" s="77" t="s">
        <v>75</v>
      </c>
      <c r="E4" s="77" t="n">
        <v>0</v>
      </c>
      <c r="G4" s="77" t="s">
        <v>75</v>
      </c>
      <c r="H4" s="77" t="n">
        <v>0</v>
      </c>
      <c r="J4" s="77" t="s">
        <v>75</v>
      </c>
      <c r="K4" s="77" t="n">
        <v>0</v>
      </c>
      <c r="M4" s="77" t="s">
        <v>75</v>
      </c>
      <c r="N4" s="77" t="n">
        <v>0</v>
      </c>
    </row>
    <row r="5" customFormat="false" ht="12.75" hidden="false" customHeight="false" outlineLevel="0" collapsed="false">
      <c r="A5" s="77" t="s">
        <v>76</v>
      </c>
      <c r="B5" s="77" t="n">
        <f aca="false">IF(B4&gt;IF(Eingabe!C9=0,540000,455000),IF(Eingabe!C9=0,540000,455000),B4)</f>
        <v>540000</v>
      </c>
      <c r="D5" s="77" t="s">
        <v>77</v>
      </c>
      <c r="E5" s="77" t="n">
        <v>2</v>
      </c>
      <c r="G5" s="77" t="s">
        <v>77</v>
      </c>
      <c r="H5" s="77" t="n">
        <v>2</v>
      </c>
      <c r="J5" s="77" t="s">
        <v>77</v>
      </c>
      <c r="K5" s="77" t="n">
        <v>2</v>
      </c>
      <c r="M5" s="77" t="s">
        <v>77</v>
      </c>
      <c r="N5" s="77" t="n">
        <v>2</v>
      </c>
    </row>
    <row r="6" customFormat="false" ht="12.75" hidden="false" customHeight="false" outlineLevel="0" collapsed="false">
      <c r="A6" s="77" t="s">
        <v>78</v>
      </c>
      <c r="B6" s="77" t="n">
        <f aca="false">E68</f>
        <v>144125</v>
      </c>
      <c r="D6" s="77" t="s">
        <v>79</v>
      </c>
      <c r="E6" s="77" t="n">
        <v>0</v>
      </c>
      <c r="G6" s="77" t="s">
        <v>79</v>
      </c>
      <c r="H6" s="77" t="str">
        <f aca="false">Eingabe!F6</f>
        <v>KUG-Tabelle</v>
      </c>
      <c r="J6" s="77" t="s">
        <v>79</v>
      </c>
      <c r="K6" s="77" t="n">
        <v>0</v>
      </c>
      <c r="M6" s="77" t="s">
        <v>79</v>
      </c>
      <c r="N6" s="77" t="n">
        <f aca="false">Eingabe!L6</f>
        <v>0</v>
      </c>
    </row>
    <row r="7" customFormat="false" ht="12.75" hidden="false" customHeight="false" outlineLevel="0" collapsed="false">
      <c r="A7" s="77" t="s">
        <v>80</v>
      </c>
      <c r="B7" s="77" t="n">
        <f aca="false">E84</f>
        <v>7926</v>
      </c>
      <c r="D7" s="77" t="s">
        <v>81</v>
      </c>
      <c r="E7" s="81" t="n">
        <f aca="false">B5*12</f>
        <v>6480000</v>
      </c>
      <c r="G7" s="77" t="s">
        <v>81</v>
      </c>
      <c r="H7" s="81" t="n">
        <f aca="false">B16*12</f>
        <v>6480000</v>
      </c>
      <c r="J7" s="77" t="s">
        <v>81</v>
      </c>
      <c r="K7" s="81" t="n">
        <f aca="false">B4*12</f>
        <v>9120000</v>
      </c>
      <c r="M7" s="77" t="s">
        <v>81</v>
      </c>
      <c r="N7" s="81" t="n">
        <f aca="false">B15*12</f>
        <v>7752000</v>
      </c>
    </row>
    <row r="8" customFormat="false" ht="12.75" hidden="false" customHeight="false" outlineLevel="0" collapsed="false">
      <c r="A8" s="77" t="s">
        <v>82</v>
      </c>
      <c r="B8" s="77" t="n">
        <f aca="false">E68+E84</f>
        <v>152051</v>
      </c>
      <c r="D8" s="77" t="s">
        <v>83</v>
      </c>
      <c r="E8" s="82" t="n">
        <f aca="false">Eingabe!C5</f>
        <v>1</v>
      </c>
      <c r="G8" s="77" t="s">
        <v>83</v>
      </c>
      <c r="H8" s="82" t="n">
        <f aca="false">Eingabe!C5</f>
        <v>1</v>
      </c>
      <c r="J8" s="77" t="s">
        <v>83</v>
      </c>
      <c r="K8" s="82" t="n">
        <f aca="false">Eingabe!C5</f>
        <v>1</v>
      </c>
      <c r="M8" s="77" t="s">
        <v>83</v>
      </c>
      <c r="N8" s="82" t="n">
        <f aca="false">Eingabe!C5</f>
        <v>1</v>
      </c>
    </row>
    <row r="9" customFormat="false" ht="12.75" hidden="false" customHeight="false" outlineLevel="0" collapsed="false">
      <c r="A9" s="77" t="s">
        <v>84</v>
      </c>
      <c r="B9" s="77" t="n">
        <f aca="false">0.21</f>
        <v>0.21</v>
      </c>
      <c r="D9" s="77" t="s">
        <v>85</v>
      </c>
      <c r="E9" s="83" t="n">
        <f aca="false">E7</f>
        <v>6480000</v>
      </c>
      <c r="G9" s="77" t="s">
        <v>85</v>
      </c>
      <c r="H9" s="83" t="n">
        <f aca="false">H7</f>
        <v>6480000</v>
      </c>
      <c r="J9" s="77" t="s">
        <v>85</v>
      </c>
      <c r="K9" s="83" t="n">
        <f aca="false">K7</f>
        <v>9120000</v>
      </c>
      <c r="M9" s="77" t="s">
        <v>85</v>
      </c>
      <c r="N9" s="83" t="n">
        <f aca="false">N7</f>
        <v>7752000</v>
      </c>
    </row>
    <row r="10" customFormat="false" ht="12.75" hidden="false" customHeight="false" outlineLevel="0" collapsed="false">
      <c r="A10" s="77" t="s">
        <v>82</v>
      </c>
      <c r="B10" s="77" t="n">
        <f aca="false">ROUNDDOWN(B5*B9/100,2)+B8/100</f>
        <v>2654.51</v>
      </c>
      <c r="D10" s="77" t="s">
        <v>86</v>
      </c>
      <c r="E10" s="83" t="n">
        <f aca="false">E7</f>
        <v>6480000</v>
      </c>
      <c r="G10" s="77" t="s">
        <v>86</v>
      </c>
      <c r="H10" s="83" t="n">
        <f aca="false">H7</f>
        <v>6480000</v>
      </c>
      <c r="J10" s="77" t="s">
        <v>86</v>
      </c>
      <c r="K10" s="83" t="n">
        <f aca="false">K7</f>
        <v>9120000</v>
      </c>
      <c r="M10" s="77" t="s">
        <v>86</v>
      </c>
      <c r="N10" s="83" t="n">
        <f aca="false">N7</f>
        <v>7752000</v>
      </c>
    </row>
    <row r="11" customFormat="false" ht="12.75" hidden="false" customHeight="false" outlineLevel="0" collapsed="false">
      <c r="A11" s="84" t="s">
        <v>87</v>
      </c>
      <c r="B11" s="85" t="n">
        <f aca="false">B5/100-B10</f>
        <v>2745.49</v>
      </c>
    </row>
    <row r="12" customFormat="false" ht="12.75" hidden="false" customHeight="false" outlineLevel="0" collapsed="false">
      <c r="D12" s="86" t="s">
        <v>88</v>
      </c>
      <c r="E12" s="84"/>
      <c r="G12" s="86" t="s">
        <v>88</v>
      </c>
      <c r="H12" s="84"/>
      <c r="J12" s="86" t="s">
        <v>88</v>
      </c>
      <c r="K12" s="84"/>
      <c r="M12" s="86" t="s">
        <v>88</v>
      </c>
      <c r="N12" s="84"/>
    </row>
    <row r="13" customFormat="false" ht="12.75" hidden="false" customHeight="false" outlineLevel="0" collapsed="false">
      <c r="D13" s="77" t="s">
        <v>85</v>
      </c>
      <c r="E13" s="87" t="n">
        <f aca="false">E9/100</f>
        <v>64800</v>
      </c>
      <c r="G13" s="77" t="s">
        <v>85</v>
      </c>
      <c r="H13" s="87" t="n">
        <f aca="false">H9/100</f>
        <v>64800</v>
      </c>
      <c r="J13" s="77" t="s">
        <v>85</v>
      </c>
      <c r="K13" s="87" t="n">
        <f aca="false">K9/100</f>
        <v>91200</v>
      </c>
      <c r="M13" s="77" t="s">
        <v>85</v>
      </c>
      <c r="N13" s="87" t="n">
        <f aca="false">N9/100</f>
        <v>77520</v>
      </c>
    </row>
    <row r="14" customFormat="false" ht="12.75" hidden="false" customHeight="false" outlineLevel="0" collapsed="false">
      <c r="D14" s="77" t="s">
        <v>86</v>
      </c>
      <c r="E14" s="87" t="n">
        <f aca="false">E10/100</f>
        <v>64800</v>
      </c>
      <c r="G14" s="77" t="s">
        <v>86</v>
      </c>
      <c r="H14" s="87" t="n">
        <f aca="false">H10/100</f>
        <v>64800</v>
      </c>
      <c r="J14" s="77" t="s">
        <v>86</v>
      </c>
      <c r="K14" s="87" t="n">
        <f aca="false">K10/100</f>
        <v>91200</v>
      </c>
      <c r="M14" s="77" t="s">
        <v>86</v>
      </c>
      <c r="N14" s="87" t="n">
        <f aca="false">N10/100</f>
        <v>77520</v>
      </c>
    </row>
    <row r="15" customFormat="false" ht="12.75" hidden="false" customHeight="false" outlineLevel="0" collapsed="false">
      <c r="A15" s="84" t="s">
        <v>89</v>
      </c>
      <c r="B15" s="81" t="n">
        <f aca="false">ROUNDDOWN((Eingabe!C27*100+1000)/2000,0)*2000</f>
        <v>646000</v>
      </c>
      <c r="E15" s="88"/>
      <c r="H15" s="88"/>
      <c r="K15" s="88"/>
      <c r="N15" s="88"/>
    </row>
    <row r="16" customFormat="false" ht="12.75" hidden="false" customHeight="false" outlineLevel="0" collapsed="false">
      <c r="A16" s="77" t="s">
        <v>76</v>
      </c>
      <c r="B16" s="77" t="n">
        <f aca="false">IF(B15&gt;IF(Eingabe!C9=0,540000,455000),IF(Eingabe!C9=0,540000,455000),B15)</f>
        <v>540000</v>
      </c>
      <c r="D16" s="86" t="s">
        <v>90</v>
      </c>
      <c r="E16" s="84"/>
      <c r="G16" s="86" t="s">
        <v>90</v>
      </c>
      <c r="H16" s="84"/>
      <c r="J16" s="86" t="s">
        <v>90</v>
      </c>
      <c r="K16" s="84"/>
      <c r="M16" s="86" t="s">
        <v>90</v>
      </c>
      <c r="N16" s="84"/>
    </row>
    <row r="17" customFormat="false" ht="12.75" hidden="false" customHeight="false" outlineLevel="0" collapsed="false">
      <c r="A17" s="77" t="s">
        <v>78</v>
      </c>
      <c r="B17" s="77" t="n">
        <f aca="false">H68</f>
        <v>144125</v>
      </c>
      <c r="D17" s="77" t="s">
        <v>91</v>
      </c>
      <c r="E17" s="77" t="n">
        <f aca="false">IF(E8=3,2,1)</f>
        <v>1</v>
      </c>
      <c r="G17" s="77" t="s">
        <v>91</v>
      </c>
      <c r="H17" s="77" t="n">
        <f aca="false">IF(H8=3,2,1)</f>
        <v>1</v>
      </c>
      <c r="J17" s="77" t="s">
        <v>91</v>
      </c>
      <c r="K17" s="77" t="n">
        <f aca="false">IF(K8=3,2,1)</f>
        <v>1</v>
      </c>
      <c r="M17" s="77" t="s">
        <v>91</v>
      </c>
      <c r="N17" s="77" t="n">
        <f aca="false">IF(N8=3,2,1)</f>
        <v>1</v>
      </c>
    </row>
    <row r="18" customFormat="false" ht="12.75" hidden="false" customHeight="false" outlineLevel="0" collapsed="false">
      <c r="A18" s="77" t="s">
        <v>80</v>
      </c>
      <c r="B18" s="77" t="n">
        <f aca="false">H84</f>
        <v>7926</v>
      </c>
      <c r="D18" s="77" t="s">
        <v>92</v>
      </c>
      <c r="E18" s="77" t="n">
        <f aca="false">IF(E8&gt;5,0,920)</f>
        <v>920</v>
      </c>
      <c r="G18" s="77" t="s">
        <v>92</v>
      </c>
      <c r="H18" s="77" t="n">
        <f aca="false">IF(H8&gt;5,0,920)</f>
        <v>920</v>
      </c>
      <c r="J18" s="77" t="s">
        <v>92</v>
      </c>
      <c r="K18" s="77" t="n">
        <f aca="false">IF(K8&gt;5,0,920)</f>
        <v>920</v>
      </c>
      <c r="M18" s="77" t="s">
        <v>92</v>
      </c>
      <c r="N18" s="77" t="n">
        <f aca="false">IF(N8&gt;5,0,920)</f>
        <v>920</v>
      </c>
    </row>
    <row r="19" customFormat="false" ht="12.75" hidden="false" customHeight="false" outlineLevel="0" collapsed="false">
      <c r="A19" s="77" t="s">
        <v>82</v>
      </c>
      <c r="B19" s="77" t="n">
        <f aca="false">B17+B18</f>
        <v>152051</v>
      </c>
      <c r="D19" s="77" t="s">
        <v>93</v>
      </c>
      <c r="E19" s="77" t="n">
        <f aca="false">IF(E8=2,1308,0)</f>
        <v>0</v>
      </c>
      <c r="G19" s="77" t="s">
        <v>93</v>
      </c>
      <c r="H19" s="77" t="n">
        <f aca="false">IF(H8=2,1308,0)</f>
        <v>0</v>
      </c>
      <c r="J19" s="77" t="s">
        <v>93</v>
      </c>
      <c r="K19" s="77" t="n">
        <f aca="false">IF(K8=2,1308,0)</f>
        <v>0</v>
      </c>
      <c r="M19" s="77" t="s">
        <v>93</v>
      </c>
      <c r="N19" s="77" t="n">
        <f aca="false">IF(N8=2,1308,0)</f>
        <v>0</v>
      </c>
    </row>
    <row r="20" customFormat="false" ht="12.75" hidden="false" customHeight="false" outlineLevel="0" collapsed="false">
      <c r="A20" s="77" t="s">
        <v>84</v>
      </c>
      <c r="B20" s="77" t="n">
        <f aca="false">0.21</f>
        <v>0.21</v>
      </c>
      <c r="D20" s="77" t="s">
        <v>94</v>
      </c>
      <c r="E20" s="77" t="n">
        <f aca="false">IF(E8=3,72,IF(E8&gt;4,0,36))</f>
        <v>36</v>
      </c>
      <c r="G20" s="77" t="s">
        <v>94</v>
      </c>
      <c r="H20" s="77" t="n">
        <f aca="false">IF(H8=3,72,IF(H8&gt;4,0,36))</f>
        <v>36</v>
      </c>
      <c r="J20" s="77" t="s">
        <v>94</v>
      </c>
      <c r="K20" s="77" t="n">
        <f aca="false">IF(K8=3,72,IF(K8&gt;4,0,36))</f>
        <v>36</v>
      </c>
      <c r="M20" s="77" t="s">
        <v>94</v>
      </c>
      <c r="N20" s="77" t="n">
        <f aca="false">IF(N8=3,72,IF(N8&gt;4,0,36))</f>
        <v>36</v>
      </c>
    </row>
    <row r="21" customFormat="false" ht="12.75" hidden="false" customHeight="false" outlineLevel="0" collapsed="false">
      <c r="A21" s="77" t="s">
        <v>82</v>
      </c>
      <c r="B21" s="77" t="n">
        <f aca="false">ROUNDDOWN(B16*B20/100,2)+B19/100</f>
        <v>2654.51</v>
      </c>
      <c r="D21" s="77" t="s">
        <v>95</v>
      </c>
      <c r="E21" s="77" t="n">
        <v>0</v>
      </c>
      <c r="G21" s="77" t="s">
        <v>95</v>
      </c>
      <c r="H21" s="77" t="n">
        <v>0</v>
      </c>
      <c r="J21" s="77" t="s">
        <v>95</v>
      </c>
      <c r="K21" s="77" t="n">
        <v>0</v>
      </c>
      <c r="M21" s="77" t="s">
        <v>95</v>
      </c>
      <c r="N21" s="77" t="n">
        <v>0</v>
      </c>
    </row>
    <row r="22" customFormat="false" ht="12.75" hidden="false" customHeight="false" outlineLevel="0" collapsed="false">
      <c r="A22" s="84" t="s">
        <v>87</v>
      </c>
      <c r="B22" s="85" t="n">
        <f aca="false">B16/100-B21</f>
        <v>2745.49</v>
      </c>
      <c r="D22" s="77" t="s">
        <v>96</v>
      </c>
      <c r="E22" s="77" t="n">
        <f aca="false">E18+E19+E20</f>
        <v>956</v>
      </c>
      <c r="F22" s="89"/>
      <c r="G22" s="77" t="s">
        <v>96</v>
      </c>
      <c r="H22" s="77" t="n">
        <f aca="false">H18+H19+H20</f>
        <v>956</v>
      </c>
      <c r="J22" s="77" t="s">
        <v>96</v>
      </c>
      <c r="K22" s="77" t="n">
        <f aca="false">K18+K19+K20</f>
        <v>956</v>
      </c>
      <c r="M22" s="77" t="s">
        <v>96</v>
      </c>
      <c r="N22" s="77" t="n">
        <f aca="false">N18+N19+N20</f>
        <v>956</v>
      </c>
    </row>
    <row r="24" customFormat="false" ht="12.75" hidden="false" customHeight="false" outlineLevel="0" collapsed="false">
      <c r="D24" s="86" t="s">
        <v>97</v>
      </c>
      <c r="E24" s="90"/>
      <c r="G24" s="86" t="s">
        <v>97</v>
      </c>
      <c r="H24" s="90"/>
      <c r="J24" s="86" t="s">
        <v>97</v>
      </c>
      <c r="K24" s="90"/>
      <c r="M24" s="86" t="s">
        <v>97</v>
      </c>
      <c r="N24" s="90"/>
    </row>
    <row r="25" customFormat="false" ht="12.75" hidden="false" customHeight="false" outlineLevel="0" collapsed="false">
      <c r="A25" s="77" t="s">
        <v>98</v>
      </c>
      <c r="B25" s="77" t="n">
        <v>0.191</v>
      </c>
      <c r="D25" s="77" t="s">
        <v>86</v>
      </c>
      <c r="E25" s="88" t="n">
        <f aca="false">MIN(64800,E14)</f>
        <v>64800</v>
      </c>
      <c r="G25" s="77" t="s">
        <v>86</v>
      </c>
      <c r="H25" s="88" t="n">
        <f aca="false">MIN(64800,H14)</f>
        <v>64800</v>
      </c>
      <c r="J25" s="77" t="s">
        <v>86</v>
      </c>
      <c r="K25" s="88" t="n">
        <f aca="false">MIN(64800,K14)</f>
        <v>64800</v>
      </c>
      <c r="M25" s="77" t="s">
        <v>86</v>
      </c>
      <c r="N25" s="88" t="n">
        <f aca="false">MIN(64800,N14)</f>
        <v>64800</v>
      </c>
    </row>
    <row r="26" customFormat="false" ht="12.75" hidden="false" customHeight="false" outlineLevel="0" collapsed="false">
      <c r="A26" s="84" t="s">
        <v>99</v>
      </c>
      <c r="B26" s="91" t="n">
        <f aca="false">B4</f>
        <v>760000</v>
      </c>
      <c r="D26" s="77" t="s">
        <v>100</v>
      </c>
      <c r="E26" s="88" t="n">
        <f aca="false">IF(E6=1,0,0.36*E25*0.0995)</f>
        <v>2321.136</v>
      </c>
      <c r="G26" s="77" t="s">
        <v>100</v>
      </c>
      <c r="H26" s="88" t="n">
        <f aca="false">IF(H6=1,0,0.36*H25*0.0995)</f>
        <v>2321.136</v>
      </c>
      <c r="J26" s="77" t="s">
        <v>100</v>
      </c>
      <c r="K26" s="88" t="n">
        <f aca="false">IF(K6=1,0,0.36*K25*0.0995)</f>
        <v>2321.136</v>
      </c>
      <c r="M26" s="77" t="s">
        <v>100</v>
      </c>
      <c r="N26" s="88" t="n">
        <f aca="false">IF(N6=1,0,0.36*N25*0.0995)</f>
        <v>2321.136</v>
      </c>
    </row>
    <row r="27" customFormat="false" ht="12.75" hidden="false" customHeight="false" outlineLevel="0" collapsed="false">
      <c r="A27" s="77" t="s">
        <v>78</v>
      </c>
      <c r="B27" s="77" t="n">
        <f aca="false">K68</f>
        <v>236525</v>
      </c>
      <c r="D27" s="92" t="s">
        <v>101</v>
      </c>
      <c r="E27" s="88" t="n">
        <f aca="false">1500*E17</f>
        <v>1500</v>
      </c>
      <c r="G27" s="92" t="s">
        <v>101</v>
      </c>
      <c r="H27" s="88" t="n">
        <f aca="false">1500*H17</f>
        <v>1500</v>
      </c>
      <c r="J27" s="92" t="s">
        <v>101</v>
      </c>
      <c r="K27" s="88" t="n">
        <f aca="false">1500*K17</f>
        <v>1500</v>
      </c>
      <c r="M27" s="92" t="s">
        <v>101</v>
      </c>
      <c r="N27" s="88" t="n">
        <f aca="false">1500*N17</f>
        <v>1500</v>
      </c>
    </row>
    <row r="28" customFormat="false" ht="12.75" hidden="false" customHeight="false" outlineLevel="0" collapsed="false">
      <c r="A28" s="77" t="s">
        <v>102</v>
      </c>
      <c r="B28" s="77" t="n">
        <f aca="false">K84</f>
        <v>13008</v>
      </c>
      <c r="D28" s="92" t="s">
        <v>103</v>
      </c>
      <c r="E28" s="88" t="n">
        <f aca="false">MIN(E27,0.11*E25)</f>
        <v>1500</v>
      </c>
      <c r="G28" s="92" t="s">
        <v>103</v>
      </c>
      <c r="H28" s="88" t="n">
        <f aca="false">MIN(H27,0.11*H25)</f>
        <v>1500</v>
      </c>
      <c r="J28" s="92" t="s">
        <v>103</v>
      </c>
      <c r="K28" s="88" t="n">
        <f aca="false">MIN(K27,0.11*K25)</f>
        <v>1500</v>
      </c>
      <c r="M28" s="92" t="s">
        <v>103</v>
      </c>
      <c r="N28" s="88" t="n">
        <f aca="false">MIN(N27,0.11*N25)</f>
        <v>1500</v>
      </c>
    </row>
    <row r="29" customFormat="false" ht="12.75" hidden="false" customHeight="false" outlineLevel="0" collapsed="false">
      <c r="A29" s="77" t="s">
        <v>104</v>
      </c>
      <c r="B29" s="77" t="n">
        <f aca="false">SUM(B27:B28)/100</f>
        <v>2495.33</v>
      </c>
      <c r="D29" s="92" t="s">
        <v>105</v>
      </c>
      <c r="E29" s="88" t="n">
        <f aca="false">IF(E8&gt;4,0,ROUNDUP(E26+E28,0))</f>
        <v>3822</v>
      </c>
      <c r="G29" s="92" t="s">
        <v>105</v>
      </c>
      <c r="H29" s="88" t="n">
        <f aca="false">IF(H8&gt;4,0,ROUNDUP(H26+H28,0))</f>
        <v>3822</v>
      </c>
      <c r="J29" s="92" t="s">
        <v>105</v>
      </c>
      <c r="K29" s="88" t="n">
        <f aca="false">IF(K8&gt;4,0,ROUNDUP(K26+K28,0))</f>
        <v>3822</v>
      </c>
      <c r="M29" s="92" t="s">
        <v>105</v>
      </c>
      <c r="N29" s="88" t="n">
        <f aca="false">IF(N8&gt;4,0,ROUNDUP(N26+N28,0))</f>
        <v>3822</v>
      </c>
    </row>
    <row r="30" customFormat="false" ht="12.75" hidden="false" customHeight="false" outlineLevel="0" collapsed="false">
      <c r="A30" s="77" t="s">
        <v>106</v>
      </c>
      <c r="B30" s="88" t="n">
        <f aca="false">ROUNDDOWN(B5*B25/100,2)</f>
        <v>1031.4</v>
      </c>
      <c r="D30" s="92"/>
      <c r="E30" s="88"/>
      <c r="G30" s="92"/>
      <c r="H30" s="88"/>
      <c r="J30" s="92"/>
      <c r="K30" s="88"/>
      <c r="M30" s="92"/>
      <c r="N30" s="88"/>
    </row>
    <row r="31" customFormat="false" ht="12.75" hidden="false" customHeight="false" outlineLevel="0" collapsed="false">
      <c r="A31" s="84" t="s">
        <v>107</v>
      </c>
      <c r="B31" s="85" t="n">
        <f aca="false">B26/100-B29-B30</f>
        <v>4073.27</v>
      </c>
      <c r="D31" s="93" t="s">
        <v>108</v>
      </c>
      <c r="E31" s="84"/>
      <c r="G31" s="93" t="s">
        <v>108</v>
      </c>
      <c r="H31" s="84"/>
      <c r="J31" s="93" t="s">
        <v>108</v>
      </c>
      <c r="K31" s="84"/>
      <c r="M31" s="93" t="s">
        <v>108</v>
      </c>
      <c r="N31" s="84"/>
    </row>
    <row r="32" customFormat="false" ht="12.75" hidden="false" customHeight="false" outlineLevel="0" collapsed="false">
      <c r="D32" s="77" t="s">
        <v>109</v>
      </c>
      <c r="E32" s="88" t="n">
        <f aca="false">E14*0.2</f>
        <v>12960</v>
      </c>
      <c r="G32" s="77" t="s">
        <v>109</v>
      </c>
      <c r="H32" s="88" t="n">
        <f aca="false">H14*0.2</f>
        <v>12960</v>
      </c>
      <c r="J32" s="77" t="s">
        <v>109</v>
      </c>
      <c r="K32" s="88" t="n">
        <f aca="false">K14*0.2</f>
        <v>18240</v>
      </c>
      <c r="M32" s="77" t="s">
        <v>109</v>
      </c>
      <c r="N32" s="88" t="n">
        <f aca="false">N14*0.2</f>
        <v>15504</v>
      </c>
    </row>
    <row r="33" customFormat="false" ht="12.75" hidden="false" customHeight="false" outlineLevel="0" collapsed="false">
      <c r="D33" s="77" t="s">
        <v>110</v>
      </c>
      <c r="E33" s="88" t="n">
        <f aca="false">3068*E17</f>
        <v>3068</v>
      </c>
      <c r="G33" s="77" t="s">
        <v>110</v>
      </c>
      <c r="H33" s="88" t="n">
        <f aca="false">3068*H17</f>
        <v>3068</v>
      </c>
      <c r="J33" s="77" t="s">
        <v>110</v>
      </c>
      <c r="K33" s="88" t="n">
        <f aca="false">3068*K17</f>
        <v>3068</v>
      </c>
      <c r="M33" s="77" t="s">
        <v>110</v>
      </c>
      <c r="N33" s="88" t="n">
        <f aca="false">3068*N17</f>
        <v>3068</v>
      </c>
    </row>
    <row r="34" customFormat="false" ht="12.75" hidden="false" customHeight="false" outlineLevel="0" collapsed="false">
      <c r="D34" s="77" t="s">
        <v>111</v>
      </c>
      <c r="E34" s="77" t="n">
        <f aca="false">1334*E17</f>
        <v>1334</v>
      </c>
      <c r="G34" s="77" t="s">
        <v>111</v>
      </c>
      <c r="H34" s="77" t="n">
        <f aca="false">1334*H17</f>
        <v>1334</v>
      </c>
      <c r="J34" s="77" t="s">
        <v>111</v>
      </c>
      <c r="K34" s="77" t="n">
        <f aca="false">1334*K17</f>
        <v>1334</v>
      </c>
      <c r="M34" s="77" t="s">
        <v>111</v>
      </c>
      <c r="N34" s="77" t="n">
        <f aca="false">1334*N17</f>
        <v>1334</v>
      </c>
    </row>
    <row r="35" customFormat="false" ht="12.75" hidden="false" customHeight="false" outlineLevel="0" collapsed="false">
      <c r="A35" s="84" t="s">
        <v>112</v>
      </c>
      <c r="B35" s="91" t="n">
        <f aca="false">B15</f>
        <v>646000</v>
      </c>
      <c r="D35" s="77" t="s">
        <v>113</v>
      </c>
      <c r="E35" s="77" t="n">
        <f aca="false">667*E17</f>
        <v>667</v>
      </c>
      <c r="G35" s="77" t="s">
        <v>113</v>
      </c>
      <c r="H35" s="77" t="n">
        <f aca="false">667*H17</f>
        <v>667</v>
      </c>
      <c r="J35" s="77" t="s">
        <v>113</v>
      </c>
      <c r="K35" s="77" t="n">
        <f aca="false">667*K17</f>
        <v>667</v>
      </c>
      <c r="M35" s="77" t="s">
        <v>113</v>
      </c>
      <c r="N35" s="77" t="n">
        <f aca="false">667*N17</f>
        <v>667</v>
      </c>
    </row>
    <row r="36" customFormat="false" ht="12.75" hidden="false" customHeight="false" outlineLevel="0" collapsed="false">
      <c r="A36" s="77" t="s">
        <v>78</v>
      </c>
      <c r="B36" s="77" t="n">
        <f aca="false">N68</f>
        <v>188641</v>
      </c>
      <c r="D36" s="77" t="s">
        <v>114</v>
      </c>
      <c r="E36" s="77" t="n">
        <f aca="false">1134*E17</f>
        <v>1134</v>
      </c>
      <c r="G36" s="77" t="s">
        <v>114</v>
      </c>
      <c r="H36" s="77" t="n">
        <f aca="false">1134*H17</f>
        <v>1134</v>
      </c>
      <c r="J36" s="77" t="s">
        <v>114</v>
      </c>
      <c r="K36" s="77" t="n">
        <f aca="false">1134*K17</f>
        <v>1134</v>
      </c>
      <c r="M36" s="77" t="s">
        <v>114</v>
      </c>
      <c r="N36" s="77" t="n">
        <f aca="false">1134*N17</f>
        <v>1134</v>
      </c>
    </row>
    <row r="37" customFormat="false" ht="12.75" hidden="false" customHeight="false" outlineLevel="0" collapsed="false">
      <c r="A37" s="77" t="s">
        <v>102</v>
      </c>
      <c r="B37" s="77" t="n">
        <f aca="false">N84</f>
        <v>10375</v>
      </c>
      <c r="D37" s="77" t="s">
        <v>115</v>
      </c>
      <c r="E37" s="87" t="n">
        <f aca="false">IF(E8&gt;4,0,IF(E32&gt;E36,E36,ROUNDDOWN(E32,0)))</f>
        <v>1134</v>
      </c>
      <c r="G37" s="77" t="s">
        <v>115</v>
      </c>
      <c r="H37" s="87" t="n">
        <f aca="false">IF(H8&gt;4,0,IF(H32&gt;H36,H36,ROUNDDOWN(H32,0)))</f>
        <v>1134</v>
      </c>
      <c r="J37" s="77" t="s">
        <v>115</v>
      </c>
      <c r="K37" s="87" t="n">
        <f aca="false">IF(K8&gt;4,0,IF(K32&gt;K36,K36,ROUNDDOWN(K32,0)))</f>
        <v>1134</v>
      </c>
      <c r="M37" s="77" t="s">
        <v>115</v>
      </c>
      <c r="N37" s="87" t="n">
        <f aca="false">IF(N8&gt;4,0,IF(N32&gt;N36,N36,ROUNDDOWN(N32,0)))</f>
        <v>1134</v>
      </c>
    </row>
    <row r="38" customFormat="false" ht="12.75" hidden="false" customHeight="false" outlineLevel="0" collapsed="false">
      <c r="A38" s="77" t="s">
        <v>104</v>
      </c>
      <c r="B38" s="77" t="n">
        <f aca="false">SUM(B36:B37)/100</f>
        <v>1990.16</v>
      </c>
    </row>
    <row r="39" customFormat="false" ht="12.75" hidden="false" customHeight="false" outlineLevel="0" collapsed="false">
      <c r="A39" s="77" t="s">
        <v>106</v>
      </c>
      <c r="B39" s="88" t="n">
        <f aca="false">ROUNDDOWN(B16*B25/100,2)</f>
        <v>1031.4</v>
      </c>
      <c r="D39" s="86" t="s">
        <v>116</v>
      </c>
      <c r="E39" s="84"/>
      <c r="G39" s="86" t="s">
        <v>116</v>
      </c>
      <c r="H39" s="84"/>
      <c r="J39" s="86" t="s">
        <v>116</v>
      </c>
      <c r="K39" s="84"/>
      <c r="M39" s="86" t="s">
        <v>116</v>
      </c>
      <c r="N39" s="84"/>
    </row>
    <row r="40" customFormat="false" ht="12.75" hidden="false" customHeight="false" outlineLevel="0" collapsed="false">
      <c r="A40" s="77" t="s">
        <v>117</v>
      </c>
      <c r="B40" s="85" t="n">
        <f aca="false">B35/100-B38-B39</f>
        <v>3438.44</v>
      </c>
      <c r="D40" s="77" t="s">
        <v>110</v>
      </c>
      <c r="E40" s="88" t="n">
        <f aca="false">MAX(0,ROUNDDOWN(E33-(E14*0.16),2))</f>
        <v>0</v>
      </c>
      <c r="G40" s="77" t="s">
        <v>110</v>
      </c>
      <c r="H40" s="88" t="n">
        <f aca="false">MAX(0,ROUNDDOWN(H33-(H14*0.16),2))</f>
        <v>0</v>
      </c>
      <c r="J40" s="77" t="s">
        <v>110</v>
      </c>
      <c r="K40" s="88" t="n">
        <f aca="false">MAX(0,ROUNDDOWN(K33-(K14*0.16),2))</f>
        <v>0</v>
      </c>
      <c r="M40" s="77" t="s">
        <v>110</v>
      </c>
      <c r="N40" s="88" t="n">
        <f aca="false">MAX(0,ROUNDDOWN(N33-(N14*0.16),2))</f>
        <v>0</v>
      </c>
    </row>
    <row r="41" customFormat="false" ht="12.75" hidden="false" customHeight="false" outlineLevel="0" collapsed="false">
      <c r="A41" s="77" t="s">
        <v>118</v>
      </c>
      <c r="D41" s="94" t="s">
        <v>115</v>
      </c>
      <c r="E41" s="88" t="n">
        <f aca="false">ROUNDDOWN(IF(E32&lt;E40,E32,IF((E32-E40)&lt;E34,E40+E32-E40,IF((E32-E40-E34)/2&lt;E35,E40+E34+(E32-E40-E34)/2,E40+E34+E35))),0)</f>
        <v>2001</v>
      </c>
      <c r="G41" s="94" t="s">
        <v>115</v>
      </c>
      <c r="H41" s="88" t="n">
        <f aca="false">ROUNDDOWN(IF(H32&lt;H40,H32,IF((H32-H40)&lt;H34,H40+H32-H40,IF((H32-H40-H34)/2&lt;H35,H40+H34+(H32-H40-H34)/2,H40+H34+H35))),0)</f>
        <v>2001</v>
      </c>
      <c r="J41" s="94" t="s">
        <v>115</v>
      </c>
      <c r="K41" s="88" t="n">
        <f aca="false">ROUNDDOWN(IF(K32&lt;K40,K32,IF((K32-K40)&lt;K34,K40+K32-K40,IF((K32-K40-K34)/2&lt;K35,K40+K34+(K32-K40-K34)/2,K40+K34+K35))),0)</f>
        <v>2001</v>
      </c>
      <c r="M41" s="94" t="s">
        <v>115</v>
      </c>
      <c r="N41" s="88" t="n">
        <f aca="false">ROUNDDOWN(IF(N32&lt;N40,N32,IF((N32-N40)&lt;N34,N40+N32-N40,IF((N32-N40-N34)/2&lt;N35,N40+N34+(N32-N40-N34)/2,N40+N34+N35))),0)</f>
        <v>2001</v>
      </c>
    </row>
    <row r="42" customFormat="false" ht="12.75" hidden="false" customHeight="false" outlineLevel="0" collapsed="false">
      <c r="A42" s="84" t="s">
        <v>117</v>
      </c>
      <c r="D42" s="77" t="s">
        <v>119</v>
      </c>
      <c r="E42" s="88" t="n">
        <f aca="false">IF(E6=1,MAX(E37,E29),IF(E8&lt;5,MAX(E41,E29),0))</f>
        <v>3822</v>
      </c>
      <c r="G42" s="77" t="s">
        <v>119</v>
      </c>
      <c r="H42" s="88" t="n">
        <f aca="false">IF(H6=1,MAX(H37,H29),IF(H8&lt;5,MAX(H41,H29),0))</f>
        <v>3822</v>
      </c>
      <c r="J42" s="77" t="s">
        <v>119</v>
      </c>
      <c r="K42" s="88" t="n">
        <f aca="false">IF(K6=1,MAX(K37,K29),IF(K8&lt;5,MAX(K41,K29),0))</f>
        <v>3822</v>
      </c>
      <c r="M42" s="77" t="s">
        <v>119</v>
      </c>
      <c r="N42" s="88" t="n">
        <f aca="false">IF(N6=1,MAX(N37,N29),IF(N8&lt;5,MAX(N41,N29),0))</f>
        <v>3822</v>
      </c>
    </row>
    <row r="43" customFormat="false" ht="12.75" hidden="false" customHeight="false" outlineLevel="0" collapsed="false">
      <c r="D43" s="77" t="s">
        <v>120</v>
      </c>
      <c r="E43" s="87" t="n">
        <f aca="false">ROUNDDOWN(E13-E22-E42,0)</f>
        <v>60022</v>
      </c>
      <c r="G43" s="77" t="s">
        <v>120</v>
      </c>
      <c r="H43" s="87" t="n">
        <f aca="false">ROUNDDOWN(H13-H22-H42,0)</f>
        <v>60022</v>
      </c>
      <c r="J43" s="77" t="s">
        <v>120</v>
      </c>
      <c r="K43" s="87" t="n">
        <f aca="false">ROUNDDOWN(K13-K22-K42,0)</f>
        <v>86422</v>
      </c>
      <c r="M43" s="77" t="s">
        <v>120</v>
      </c>
      <c r="N43" s="87" t="n">
        <f aca="false">ROUNDDOWN(N13-N22-N42,0)</f>
        <v>72742</v>
      </c>
    </row>
    <row r="44" customFormat="false" ht="12.75" hidden="false" customHeight="false" outlineLevel="0" collapsed="false">
      <c r="D44" s="77" t="s">
        <v>121</v>
      </c>
      <c r="E44" s="87" t="n">
        <f aca="false">MAX(0,ROUNDDOWN(E43/E17,0))</f>
        <v>60022</v>
      </c>
      <c r="G44" s="77" t="s">
        <v>121</v>
      </c>
      <c r="H44" s="87" t="n">
        <f aca="false">MAX(0,ROUNDDOWN(H43/H17,0))</f>
        <v>60022</v>
      </c>
      <c r="J44" s="77" t="s">
        <v>121</v>
      </c>
      <c r="K44" s="87" t="n">
        <f aca="false">MAX(0,ROUNDDOWN(K43/K17,0))</f>
        <v>86422</v>
      </c>
      <c r="M44" s="77" t="s">
        <v>121</v>
      </c>
      <c r="N44" s="87" t="n">
        <f aca="false">MAX(0,ROUNDDOWN(N43/N17,0))</f>
        <v>72742</v>
      </c>
    </row>
    <row r="46" customFormat="false" ht="12.75" hidden="false" customHeight="false" outlineLevel="0" collapsed="false">
      <c r="D46" s="86" t="s">
        <v>122</v>
      </c>
      <c r="E46" s="84"/>
      <c r="G46" s="86" t="s">
        <v>122</v>
      </c>
      <c r="H46" s="84"/>
      <c r="J46" s="86" t="s">
        <v>122</v>
      </c>
      <c r="K46" s="84"/>
      <c r="M46" s="86" t="s">
        <v>122</v>
      </c>
      <c r="N46" s="84"/>
    </row>
    <row r="47" customFormat="false" ht="12.75" hidden="false" customHeight="false" outlineLevel="0" collapsed="false">
      <c r="D47" s="77" t="s">
        <v>123</v>
      </c>
      <c r="E47" s="77" t="n">
        <f aca="false">IF(AND(E44&gt;7664,E44&lt;12740),INT((883.74*(E44-7664)/10000+1500)*(E44-7664)/10000),IF(AND(E44&gt;12739,E44&lt;52152),INT((228.74*(E44-12739)/10000+2397)*(E44-12739)/10000+989),IF(AND(E44&gt;52151,E44&lt;250001),INT(E44*0.42-7914),IF(E44&gt;250000,INT(E44*0.45-15414),0))))*E17</f>
        <v>17295</v>
      </c>
      <c r="G47" s="77" t="s">
        <v>123</v>
      </c>
      <c r="H47" s="77" t="n">
        <f aca="false">IF(AND(H44&gt;7664,H44&lt;12740),INT((883.74*(H44-7664)/10000+1500)*(H44-7664)/10000),IF(AND(H44&gt;12739,H44&lt;52152),INT((228.74*(H44-12739)/10000+2397)*(H44-12739)/10000+989),IF(AND(H44&gt;52151,H44&lt;250001),INT(H44*0.42-7914),IF(H44&gt;250000,INT(H44*0.45-15414),0))))*H17</f>
        <v>17295</v>
      </c>
      <c r="J47" s="77" t="s">
        <v>123</v>
      </c>
      <c r="K47" s="77" t="n">
        <f aca="false">IF(AND(K44&gt;7664,K44&lt;12740),INT((883.74*(K44-7664)/10000+1500)*(K44-7664)/10000),IF(AND(K44&gt;12739,K44&lt;52152),INT((228.74*(K44-12739)/10000+2397)*(K44-12739)/10000+989),IF(AND(K44&gt;52151,K44&lt;250001),INT(K44*0.42-7914),IF(K44&gt;250000,INT(K44*0.45-15414),0))))*K17</f>
        <v>28383</v>
      </c>
      <c r="M47" s="77" t="s">
        <v>123</v>
      </c>
      <c r="N47" s="77" t="n">
        <f aca="false">IF(AND(N44&gt;7664,N44&lt;12740),INT((883.74*(N44-7664)/10000+1500)*(N44-7664)/10000),IF(AND(N44&gt;12739,N44&lt;52152),INT((228.74*(N44-12739)/10000+2397)*(N44-12739)/10000+989),IF(AND(N44&gt;52151,N44&lt;250001),INT(N44*0.42-7914),IF(N44&gt;250000,INT(N44*0.45-15414),0))))*N17</f>
        <v>22637</v>
      </c>
    </row>
    <row r="48" customFormat="false" ht="12.75" hidden="false" customHeight="false" outlineLevel="0" collapsed="false">
      <c r="D48" s="95"/>
      <c r="G48" s="95"/>
      <c r="J48" s="95"/>
      <c r="M48" s="95"/>
    </row>
    <row r="49" customFormat="false" ht="12.75" hidden="false" customHeight="false" outlineLevel="0" collapsed="false">
      <c r="D49" s="86" t="s">
        <v>124</v>
      </c>
      <c r="E49" s="84"/>
      <c r="G49" s="86" t="s">
        <v>124</v>
      </c>
      <c r="H49" s="84"/>
      <c r="J49" s="86" t="s">
        <v>124</v>
      </c>
      <c r="K49" s="84"/>
      <c r="M49" s="86" t="s">
        <v>124</v>
      </c>
      <c r="N49" s="84"/>
    </row>
    <row r="50" customFormat="false" ht="12.75" hidden="false" customHeight="false" outlineLevel="0" collapsed="false">
      <c r="E50" s="87"/>
      <c r="H50" s="87"/>
      <c r="K50" s="87"/>
      <c r="N50" s="87"/>
    </row>
    <row r="51" customFormat="false" ht="12.75" hidden="false" customHeight="false" outlineLevel="0" collapsed="false">
      <c r="D51" s="77" t="s">
        <v>125</v>
      </c>
      <c r="E51" s="87" t="n">
        <f aca="false">MIN(25812,E44)*1.25</f>
        <v>32265</v>
      </c>
      <c r="G51" s="77" t="s">
        <v>125</v>
      </c>
      <c r="H51" s="87" t="n">
        <f aca="false">MIN(25812,H44)*1.25</f>
        <v>32265</v>
      </c>
      <c r="J51" s="77" t="s">
        <v>125</v>
      </c>
      <c r="K51" s="87" t="n">
        <f aca="false">MIN(25812,K44)*1.25</f>
        <v>32265</v>
      </c>
      <c r="M51" s="77" t="s">
        <v>125</v>
      </c>
      <c r="N51" s="87" t="n">
        <f aca="false">MIN(25812,N44)*1.25</f>
        <v>32265</v>
      </c>
    </row>
    <row r="52" customFormat="false" ht="12.75" hidden="false" customHeight="false" outlineLevel="0" collapsed="false">
      <c r="D52" s="77" t="s">
        <v>126</v>
      </c>
      <c r="E52" s="77" t="n">
        <f aca="false">IF(AND(E51&gt;7664,E51&lt;12740),INT((883.74*(E51-7664)/10000+1500)*(E51-7664)/10000),IF(AND(E51&gt;12739,E51&lt;52152),INT((228.74*(E51-12739)/10000+2397)*(E51-12739)/10000+989),IF(E51&gt;52151,INT(E51*0.42-7914),0)))</f>
        <v>6541</v>
      </c>
      <c r="G52" s="77" t="s">
        <v>126</v>
      </c>
      <c r="H52" s="77" t="n">
        <f aca="false">IF(AND(H51&gt;7664,H51&lt;12740),INT((883.74*(H51-7664)/10000+1500)*(H51-7664)/10000),IF(AND(H51&gt;12739,H51&lt;52152),INT((228.74*(H51-12739)/10000+2397)*(H51-12739)/10000+989),IF(H51&gt;52151,INT(H51*0.42-7914),0)))</f>
        <v>6541</v>
      </c>
      <c r="J52" s="77" t="s">
        <v>126</v>
      </c>
      <c r="K52" s="77" t="n">
        <f aca="false">IF(AND(K51&gt;7664,K51&lt;12740),INT((883.74*(K51-7664)/10000+1500)*(K51-7664)/10000),IF(AND(K51&gt;12739,K51&lt;52152),INT((228.74*(K51-12739)/10000+2397)*(K51-12739)/10000+989),IF(K51&gt;52151,INT(K51*0.42-7914),0)))</f>
        <v>6541</v>
      </c>
      <c r="M52" s="77" t="s">
        <v>126</v>
      </c>
      <c r="N52" s="77" t="n">
        <f aca="false">IF(AND(N51&gt;7664,N51&lt;12740),INT((883.74*(N51-7664)/10000+1500)*(N51-7664)/10000),IF(AND(N51&gt;12739,N51&lt;52152),INT((228.74*(N51-12739)/10000+2397)*(N51-12739)/10000+989),IF(N51&gt;52151,INT(N51*0.42-7914),0)))</f>
        <v>6541</v>
      </c>
    </row>
    <row r="53" customFormat="false" ht="12.75" hidden="false" customHeight="false" outlineLevel="0" collapsed="false">
      <c r="D53" s="77" t="s">
        <v>125</v>
      </c>
      <c r="E53" s="87" t="n">
        <f aca="false">MIN(25812,E44)*0.75</f>
        <v>19359</v>
      </c>
      <c r="G53" s="77" t="s">
        <v>125</v>
      </c>
      <c r="H53" s="87" t="n">
        <f aca="false">MIN(25812,H44)*0.75</f>
        <v>19359</v>
      </c>
      <c r="J53" s="77" t="s">
        <v>125</v>
      </c>
      <c r="K53" s="87" t="n">
        <f aca="false">MIN(25812,K44)*0.75</f>
        <v>19359</v>
      </c>
      <c r="M53" s="77" t="s">
        <v>125</v>
      </c>
      <c r="N53" s="87" t="n">
        <f aca="false">MIN(25812,N44)*0.75</f>
        <v>19359</v>
      </c>
    </row>
    <row r="54" customFormat="false" ht="12.75" hidden="false" customHeight="false" outlineLevel="0" collapsed="false">
      <c r="D54" s="77" t="s">
        <v>127</v>
      </c>
      <c r="E54" s="87" t="n">
        <f aca="false">IF(AND(E53&gt;7664,E53&lt;12740),INT((883.74*(E53-7664)/10000+1500)*(E53-7664)/10000),IF(AND(E53&gt;12739,E53&lt;52152),INT((228.74*(E53-12739)/10000+2397)*(E53-12739)/10000+989),IF(E53&gt;52151,INT(E53*0.42-7914),0)))</f>
        <v>2676</v>
      </c>
      <c r="G54" s="77" t="s">
        <v>127</v>
      </c>
      <c r="H54" s="87" t="n">
        <f aca="false">IF(AND(H53&gt;7664,H53&lt;12740),INT((883.74*(H53-7664)/10000+1500)*(H53-7664)/10000),IF(AND(H53&gt;12739,H53&lt;52152),INT((228.74*(H53-12739)/10000+2397)*(H53-12739)/10000+989),IF(H53&gt;52151,INT(H53*0.42-7914),0)))</f>
        <v>2676</v>
      </c>
      <c r="J54" s="77" t="s">
        <v>127</v>
      </c>
      <c r="K54" s="87" t="n">
        <f aca="false">IF(AND(K53&gt;7664,K53&lt;12740),INT((883.74*(K53-7664)/10000+1500)*(K53-7664)/10000),IF(AND(K53&gt;12739,K53&lt;52152),INT((228.74*(K53-12739)/10000+2397)*(K53-12739)/10000+989),IF(K53&gt;52151,INT(K53*0.42-7914),0)))</f>
        <v>2676</v>
      </c>
      <c r="M54" s="77" t="s">
        <v>127</v>
      </c>
      <c r="N54" s="87" t="n">
        <f aca="false">IF(AND(N53&gt;7664,N53&lt;12740),INT((883.74*(N53-7664)/10000+1500)*(N53-7664)/10000),IF(AND(N53&gt;12739,N53&lt;52152),INT((228.74*(N53-12739)/10000+2397)*(N53-12739)/10000+989),IF(N53&gt;52151,INT(N53*0.42-7914),0)))</f>
        <v>2676</v>
      </c>
    </row>
    <row r="55" customFormat="false" ht="12.75" hidden="false" customHeight="false" outlineLevel="0" collapsed="false">
      <c r="D55" s="77" t="s">
        <v>128</v>
      </c>
      <c r="E55" s="87" t="n">
        <f aca="false">(E52-E54)*2</f>
        <v>7730</v>
      </c>
      <c r="G55" s="77" t="s">
        <v>128</v>
      </c>
      <c r="H55" s="87" t="n">
        <f aca="false">(H52-H54)*2</f>
        <v>7730</v>
      </c>
      <c r="J55" s="77" t="s">
        <v>128</v>
      </c>
      <c r="K55" s="87" t="n">
        <f aca="false">(K52-K54)*2</f>
        <v>7730</v>
      </c>
      <c r="M55" s="77" t="s">
        <v>128</v>
      </c>
      <c r="N55" s="87" t="n">
        <f aca="false">(N52-N54)*2</f>
        <v>7730</v>
      </c>
    </row>
    <row r="56" customFormat="false" ht="12.75" hidden="false" customHeight="false" outlineLevel="0" collapsed="false">
      <c r="D56" s="77" t="s">
        <v>129</v>
      </c>
      <c r="E56" s="77" t="n">
        <f aca="false">ROUNDDOWN(MIN(E44,25812)*0.15,0)</f>
        <v>3871</v>
      </c>
      <c r="G56" s="77" t="s">
        <v>129</v>
      </c>
      <c r="H56" s="77" t="n">
        <f aca="false">ROUNDDOWN(MIN(H44,25812)*0.15,0)</f>
        <v>3871</v>
      </c>
      <c r="J56" s="77" t="s">
        <v>129</v>
      </c>
      <c r="K56" s="77" t="n">
        <f aca="false">ROUNDDOWN(MIN(K44,25812)*0.15,0)</f>
        <v>3871</v>
      </c>
      <c r="M56" s="77" t="s">
        <v>129</v>
      </c>
      <c r="N56" s="77" t="n">
        <f aca="false">ROUNDDOWN(MIN(N44,25812)*0.15,0)</f>
        <v>3871</v>
      </c>
    </row>
    <row r="57" customFormat="false" ht="12.75" hidden="false" customHeight="false" outlineLevel="0" collapsed="false">
      <c r="D57" s="77" t="s">
        <v>123</v>
      </c>
      <c r="E57" s="87" t="n">
        <f aca="false">MAX(E55,E56)</f>
        <v>7730</v>
      </c>
      <c r="G57" s="77" t="s">
        <v>123</v>
      </c>
      <c r="H57" s="87" t="n">
        <f aca="false">MAX(H55,H56)</f>
        <v>7730</v>
      </c>
      <c r="J57" s="77" t="s">
        <v>123</v>
      </c>
      <c r="K57" s="87" t="n">
        <f aca="false">MAX(K55,K56)</f>
        <v>7730</v>
      </c>
      <c r="M57" s="77" t="s">
        <v>123</v>
      </c>
      <c r="N57" s="87" t="n">
        <f aca="false">MAX(N55,N56)</f>
        <v>7730</v>
      </c>
    </row>
    <row r="58" customFormat="false" ht="12.75" hidden="false" customHeight="false" outlineLevel="0" collapsed="false">
      <c r="D58" s="77" t="s">
        <v>123</v>
      </c>
      <c r="E58" s="87" t="n">
        <f aca="false">ROUNDDOWN(MAX((MIN(E44,200000)-25812),0)*0.42+E57,0)</f>
        <v>22098</v>
      </c>
      <c r="G58" s="77" t="s">
        <v>123</v>
      </c>
      <c r="H58" s="87" t="n">
        <f aca="false">ROUNDDOWN(MAX((MIN(H44,200000)-25812),0)*0.42+H57,0)</f>
        <v>22098</v>
      </c>
      <c r="J58" s="77" t="s">
        <v>123</v>
      </c>
      <c r="K58" s="87" t="n">
        <f aca="false">ROUNDDOWN(MAX((MIN(K44,200000)-25812),0)*0.42+K57,0)</f>
        <v>33186</v>
      </c>
      <c r="M58" s="77" t="s">
        <v>123</v>
      </c>
      <c r="N58" s="87" t="n">
        <f aca="false">ROUNDDOWN(MAX((MIN(N44,200000)-25812),0)*0.42+N57,0)</f>
        <v>27440</v>
      </c>
    </row>
    <row r="59" customFormat="false" ht="12.75" hidden="false" customHeight="false" outlineLevel="0" collapsed="false">
      <c r="D59" s="77" t="s">
        <v>130</v>
      </c>
      <c r="E59" s="77" t="n">
        <f aca="false">IF(AND(E44&gt;9144,E44&lt;=25812),E57,0)</f>
        <v>0</v>
      </c>
      <c r="G59" s="77" t="s">
        <v>130</v>
      </c>
      <c r="H59" s="77" t="n">
        <f aca="false">IF(AND(H44&gt;9144,H44&lt;=25812),H57,0)</f>
        <v>0</v>
      </c>
      <c r="J59" s="77" t="s">
        <v>130</v>
      </c>
      <c r="K59" s="77" t="n">
        <f aca="false">IF(AND(K44&gt;9144,K44&lt;=25812),K57,0)</f>
        <v>0</v>
      </c>
      <c r="M59" s="77" t="s">
        <v>130</v>
      </c>
      <c r="N59" s="77" t="n">
        <f aca="false">IF(AND(N44&gt;9144,N44&lt;=25812),N57,0)</f>
        <v>0</v>
      </c>
    </row>
    <row r="60" customFormat="false" ht="12.75" hidden="false" customHeight="false" outlineLevel="0" collapsed="false">
      <c r="D60" s="77" t="s">
        <v>123</v>
      </c>
      <c r="E60" s="87" t="n">
        <v>1380</v>
      </c>
      <c r="G60" s="77" t="s">
        <v>123</v>
      </c>
      <c r="H60" s="87" t="n">
        <v>1380</v>
      </c>
      <c r="J60" s="77" t="s">
        <v>123</v>
      </c>
      <c r="K60" s="87" t="n">
        <v>1380</v>
      </c>
      <c r="M60" s="77" t="s">
        <v>123</v>
      </c>
      <c r="N60" s="87" t="n">
        <v>1380</v>
      </c>
    </row>
    <row r="61" customFormat="false" ht="12.75" hidden="false" customHeight="false" outlineLevel="0" collapsed="false">
      <c r="D61" s="77" t="s">
        <v>123</v>
      </c>
      <c r="E61" s="77" t="n">
        <f aca="false">ROUNDDOWN(MIN(MAX(E44-9144,0)*0.42+E60,E58),0)</f>
        <v>22098</v>
      </c>
      <c r="G61" s="77" t="s">
        <v>123</v>
      </c>
      <c r="H61" s="77" t="n">
        <f aca="false">ROUNDDOWN(MIN(MAX(H44-9144,0)*0.42+H60,H58),0)</f>
        <v>22098</v>
      </c>
      <c r="J61" s="77" t="s">
        <v>123</v>
      </c>
      <c r="K61" s="77" t="n">
        <f aca="false">ROUNDDOWN(MIN(MAX(K44-9144,0)*0.42+K60,K58),0)</f>
        <v>33186</v>
      </c>
      <c r="M61" s="77" t="s">
        <v>123</v>
      </c>
      <c r="N61" s="77" t="n">
        <f aca="false">ROUNDDOWN(MIN(MAX(N44-9144,0)*0.42+N60,N58),0)</f>
        <v>27440</v>
      </c>
    </row>
    <row r="62" customFormat="false" ht="12.75" hidden="false" customHeight="false" outlineLevel="0" collapsed="false">
      <c r="D62" s="77" t="s">
        <v>131</v>
      </c>
      <c r="E62" s="87" t="n">
        <f aca="false">E61+MAX(E44-200000,0)*0.45</f>
        <v>22098</v>
      </c>
      <c r="G62" s="77" t="s">
        <v>131</v>
      </c>
      <c r="H62" s="87" t="n">
        <f aca="false">H61+MAX(H44-200000,0)*0.45</f>
        <v>22098</v>
      </c>
      <c r="J62" s="77" t="s">
        <v>131</v>
      </c>
      <c r="K62" s="87" t="n">
        <f aca="false">K61+MAX(K44-200000,0)*0.45</f>
        <v>33186</v>
      </c>
      <c r="M62" s="77" t="s">
        <v>131</v>
      </c>
      <c r="N62" s="87" t="n">
        <f aca="false">N61+MAX(N44-200000,0)*0.45</f>
        <v>27440</v>
      </c>
    </row>
    <row r="63" customFormat="false" ht="12.75" hidden="false" customHeight="false" outlineLevel="0" collapsed="false">
      <c r="D63" s="77" t="s">
        <v>132</v>
      </c>
      <c r="E63" s="77" t="n">
        <f aca="false">IF(E8&lt;5,E47,E62)</f>
        <v>17295</v>
      </c>
      <c r="G63" s="77" t="s">
        <v>132</v>
      </c>
      <c r="H63" s="77" t="n">
        <f aca="false">IF(H8&lt;5,H47,H62)</f>
        <v>17295</v>
      </c>
      <c r="J63" s="77" t="s">
        <v>132</v>
      </c>
      <c r="K63" s="77" t="n">
        <f aca="false">IF(K8&lt;5,K47,K62)</f>
        <v>28383</v>
      </c>
      <c r="M63" s="77" t="s">
        <v>132</v>
      </c>
      <c r="N63" s="77" t="n">
        <f aca="false">IF(N8&lt;5,N47,N62)</f>
        <v>22637</v>
      </c>
    </row>
    <row r="64" customFormat="false" ht="12.75" hidden="false" customHeight="false" outlineLevel="0" collapsed="false">
      <c r="D64" s="77" t="s">
        <v>133</v>
      </c>
      <c r="E64" s="77" t="n">
        <f aca="false">E63*100</f>
        <v>1729500</v>
      </c>
      <c r="G64" s="77" t="s">
        <v>133</v>
      </c>
      <c r="H64" s="77" t="n">
        <f aca="false">H63*100</f>
        <v>1729500</v>
      </c>
      <c r="J64" s="77" t="s">
        <v>133</v>
      </c>
      <c r="K64" s="77" t="n">
        <f aca="false">K63*100</f>
        <v>2838300</v>
      </c>
      <c r="M64" s="77" t="s">
        <v>133</v>
      </c>
      <c r="N64" s="77" t="n">
        <f aca="false">N63*100</f>
        <v>2263700</v>
      </c>
    </row>
    <row r="66" customFormat="false" ht="12.75" hidden="false" customHeight="false" outlineLevel="0" collapsed="false">
      <c r="D66" s="86" t="s">
        <v>134</v>
      </c>
      <c r="E66" s="84"/>
      <c r="G66" s="86" t="s">
        <v>134</v>
      </c>
      <c r="H66" s="84"/>
      <c r="J66" s="86" t="s">
        <v>134</v>
      </c>
      <c r="K66" s="84"/>
      <c r="M66" s="86" t="s">
        <v>134</v>
      </c>
      <c r="N66" s="84"/>
    </row>
    <row r="68" customFormat="false" ht="12.75" hidden="false" customHeight="false" outlineLevel="0" collapsed="false">
      <c r="C68" s="96"/>
      <c r="D68" s="77" t="s">
        <v>135</v>
      </c>
      <c r="E68" s="77" t="n">
        <f aca="false">IF(E5=1,E64,IF(E5=2,ROUNDDOWN(E64/12,0),IF(E5=3,ROUNDDOWN((E64*7)/360,0),ROUNDDOWN(E64/360,0))))</f>
        <v>144125</v>
      </c>
      <c r="G68" s="77" t="s">
        <v>135</v>
      </c>
      <c r="H68" s="77" t="n">
        <f aca="false">IF(H5=1,H64,IF(H5=2,ROUNDDOWN(H64/12,0),IF(H5=3,ROUNDDOWN((H64*7)/360,0),ROUNDDOWN(H64/360,0))))</f>
        <v>144125</v>
      </c>
      <c r="J68" s="77" t="s">
        <v>135</v>
      </c>
      <c r="K68" s="77" t="n">
        <f aca="false">IF(K5=1,K64,IF(K5=2,ROUNDDOWN(K64/12,0),IF(K5=3,ROUNDDOWN((K64*7)/360,0),ROUNDDOWN(K64/360,0))))</f>
        <v>236525</v>
      </c>
      <c r="M68" s="77" t="s">
        <v>135</v>
      </c>
      <c r="N68" s="77" t="n">
        <f aca="false">IF(N5=1,N64,IF(N5=2,ROUNDDOWN(N64/12,0),IF(N5=3,ROUNDDOWN((N64*7)/360,0),ROUNDDOWN(N64/360,0))))</f>
        <v>188641</v>
      </c>
      <c r="O68" s="96"/>
    </row>
    <row r="69" customFormat="false" ht="12.75" hidden="false" customHeight="false" outlineLevel="0" collapsed="false">
      <c r="D69" s="77" t="s">
        <v>96</v>
      </c>
      <c r="E69" s="77" t="n">
        <f aca="false">E21+E22</f>
        <v>956</v>
      </c>
      <c r="G69" s="77" t="s">
        <v>96</v>
      </c>
      <c r="H69" s="77" t="n">
        <f aca="false">H21+H22</f>
        <v>956</v>
      </c>
      <c r="J69" s="77" t="s">
        <v>96</v>
      </c>
      <c r="K69" s="77" t="n">
        <f aca="false">K21+K22</f>
        <v>956</v>
      </c>
      <c r="M69" s="77" t="s">
        <v>96</v>
      </c>
      <c r="N69" s="77" t="n">
        <f aca="false">N21+N22</f>
        <v>956</v>
      </c>
    </row>
    <row r="70" customFormat="false" ht="12.75" hidden="false" customHeight="false" outlineLevel="0" collapsed="false">
      <c r="D70" s="77" t="s">
        <v>120</v>
      </c>
      <c r="E70" s="87" t="n">
        <f aca="false">E13-E42-E69</f>
        <v>60022</v>
      </c>
      <c r="G70" s="77" t="s">
        <v>120</v>
      </c>
      <c r="H70" s="87" t="n">
        <f aca="false">H13-H42-H69</f>
        <v>60022</v>
      </c>
      <c r="J70" s="77" t="s">
        <v>120</v>
      </c>
      <c r="K70" s="87" t="n">
        <f aca="false">K13-K42-K69</f>
        <v>86422</v>
      </c>
      <c r="M70" s="77" t="s">
        <v>120</v>
      </c>
      <c r="N70" s="87" t="n">
        <f aca="false">N13-N42-N69</f>
        <v>72742</v>
      </c>
    </row>
    <row r="71" customFormat="false" ht="12.75" hidden="false" customHeight="false" outlineLevel="0" collapsed="false">
      <c r="D71" s="77" t="s">
        <v>136</v>
      </c>
      <c r="E71" s="77" t="n">
        <f aca="false">IF(E70&lt;36,0,ROUNDDOWN(E70/E17,0))</f>
        <v>60022</v>
      </c>
      <c r="G71" s="77" t="s">
        <v>136</v>
      </c>
      <c r="H71" s="77" t="n">
        <f aca="false">IF(H70&lt;36,0,ROUNDDOWN(H70/H17,0))</f>
        <v>60022</v>
      </c>
      <c r="J71" s="77" t="s">
        <v>136</v>
      </c>
      <c r="K71" s="77" t="n">
        <f aca="false">IF(K70&lt;36,0,ROUNDDOWN(K70/K17,0))</f>
        <v>86422</v>
      </c>
      <c r="M71" s="77" t="s">
        <v>136</v>
      </c>
      <c r="N71" s="77" t="n">
        <f aca="false">IF(N70&lt;36,0,ROUNDDOWN(N70/N17,0))</f>
        <v>72742</v>
      </c>
    </row>
    <row r="72" customFormat="false" ht="12.75" hidden="false" customHeight="false" outlineLevel="0" collapsed="false">
      <c r="D72" s="77" t="s">
        <v>123</v>
      </c>
      <c r="E72" s="77" t="n">
        <f aca="false">(IF(AND(E71&gt;7664,E71&lt;12740),INT((883.74*(E71-7664)/10000+1500)*(E71-7664)/10000),IF(AND(E71&gt;12739,E71&lt;52152),INT((228.74*(E71-12739)/10000+2397)*(E71-12739)/10000+989),IF(E71&gt;52151,INT(E71*0.42-7914),0))))*E17</f>
        <v>17295</v>
      </c>
      <c r="G72" s="77" t="s">
        <v>123</v>
      </c>
      <c r="H72" s="77" t="n">
        <f aca="false">(IF(AND(H71&gt;7664,H71&lt;12740),INT((883.74*(H71-7664)/10000+1500)*(H71-7664)/10000),IF(AND(H71&gt;12739,H71&lt;52152),INT((228.74*(H71-12739)/10000+2397)*(H71-12739)/10000+989),IF(H71&gt;52151,INT(H71*0.42-7914),0))))*H17</f>
        <v>17295</v>
      </c>
      <c r="J72" s="77" t="s">
        <v>123</v>
      </c>
      <c r="K72" s="77" t="n">
        <f aca="false">(IF(AND(K71&gt;7664,K71&lt;12740),INT((883.74*(K71-7664)/10000+1500)*(K71-7664)/10000),IF(AND(K71&gt;12739,K71&lt;52152),INT((228.74*(K71-12739)/10000+2397)*(K71-12739)/10000+989),IF(K71&gt;52151,INT(K71*0.42-7914),0))))*K17</f>
        <v>28383</v>
      </c>
      <c r="M72" s="77" t="s">
        <v>123</v>
      </c>
      <c r="N72" s="77" t="n">
        <f aca="false">(IF(AND(N71&gt;7664,N71&lt;12740),INT((883.74*(N71-7664)/10000+1500)*(N71-7664)/10000),IF(AND(N71&gt;12739,N71&lt;52152),INT((228.74*(N71-12739)/10000+2397)*(N71-12739)/10000+989),IF(N71&gt;52151,INT(N71*0.42-7914),0))))*N17</f>
        <v>22637</v>
      </c>
    </row>
    <row r="73" customFormat="false" ht="12.75" hidden="false" customHeight="false" outlineLevel="0" collapsed="false">
      <c r="D73" s="77" t="s">
        <v>137</v>
      </c>
      <c r="E73" s="77" t="n">
        <f aca="false">IF(E4&gt;0,E72,E63)</f>
        <v>17295</v>
      </c>
      <c r="G73" s="77" t="s">
        <v>137</v>
      </c>
      <c r="H73" s="77" t="n">
        <f aca="false">IF(H4&gt;0,H72,H63)</f>
        <v>17295</v>
      </c>
      <c r="J73" s="77" t="s">
        <v>137</v>
      </c>
      <c r="K73" s="77" t="n">
        <f aca="false">IF(K4&gt;0,K72,K63)</f>
        <v>28383</v>
      </c>
      <c r="M73" s="77" t="s">
        <v>137</v>
      </c>
      <c r="N73" s="77" t="n">
        <f aca="false">IF(N4&gt;0,N72,N63)</f>
        <v>22637</v>
      </c>
    </row>
    <row r="75" customFormat="false" ht="12.75" hidden="false" customHeight="false" outlineLevel="0" collapsed="false">
      <c r="D75" s="86" t="s">
        <v>138</v>
      </c>
      <c r="E75" s="84"/>
      <c r="G75" s="86" t="s">
        <v>138</v>
      </c>
      <c r="H75" s="84"/>
      <c r="J75" s="86" t="s">
        <v>138</v>
      </c>
      <c r="K75" s="84"/>
      <c r="M75" s="86" t="s">
        <v>138</v>
      </c>
      <c r="N75" s="84"/>
    </row>
    <row r="76" customFormat="false" ht="12.75" hidden="false" customHeight="false" outlineLevel="0" collapsed="false">
      <c r="D76" s="77" t="s">
        <v>139</v>
      </c>
      <c r="E76" s="77" t="n">
        <f aca="false">972*E17</f>
        <v>972</v>
      </c>
      <c r="G76" s="77" t="s">
        <v>139</v>
      </c>
      <c r="H76" s="77" t="n">
        <f aca="false">972*H17</f>
        <v>972</v>
      </c>
      <c r="J76" s="77" t="s">
        <v>139</v>
      </c>
      <c r="K76" s="77" t="n">
        <f aca="false">972*K17</f>
        <v>972</v>
      </c>
      <c r="M76" s="77" t="s">
        <v>139</v>
      </c>
      <c r="N76" s="77" t="n">
        <f aca="false">972*N17</f>
        <v>972</v>
      </c>
    </row>
    <row r="77" customFormat="false" ht="12.75" hidden="false" customHeight="false" outlineLevel="0" collapsed="false">
      <c r="D77" s="77" t="s">
        <v>140</v>
      </c>
      <c r="E77" s="88" t="n">
        <f aca="false">ROUNDDOWN((E73*5.5)/100,2)</f>
        <v>951.22</v>
      </c>
      <c r="G77" s="77" t="s">
        <v>140</v>
      </c>
      <c r="H77" s="88" t="n">
        <f aca="false">ROUNDDOWN((H73*5.5)/100,2)</f>
        <v>951.22</v>
      </c>
      <c r="J77" s="77" t="s">
        <v>140</v>
      </c>
      <c r="K77" s="88" t="n">
        <f aca="false">ROUNDDOWN((K73*5.5)/100,2)</f>
        <v>1561.06</v>
      </c>
      <c r="M77" s="77" t="s">
        <v>140</v>
      </c>
      <c r="N77" s="88" t="n">
        <f aca="false">ROUNDDOWN((N73*5.5)/100,2)</f>
        <v>1245.03</v>
      </c>
    </row>
    <row r="78" customFormat="false" ht="12.75" hidden="false" customHeight="false" outlineLevel="0" collapsed="false">
      <c r="D78" s="77" t="s">
        <v>141</v>
      </c>
      <c r="E78" s="88" t="n">
        <f aca="false">((E73-E76)*20)/100</f>
        <v>3264.6</v>
      </c>
      <c r="G78" s="77" t="s">
        <v>141</v>
      </c>
      <c r="H78" s="88" t="n">
        <f aca="false">((H73-H76)*20)/100</f>
        <v>3264.6</v>
      </c>
      <c r="J78" s="77" t="s">
        <v>141</v>
      </c>
      <c r="K78" s="88" t="n">
        <f aca="false">((K73-K76)*20)/100</f>
        <v>5482.2</v>
      </c>
      <c r="M78" s="77" t="s">
        <v>141</v>
      </c>
      <c r="N78" s="88" t="n">
        <f aca="false">((N73-N76)*20)/100</f>
        <v>4333</v>
      </c>
    </row>
    <row r="79" customFormat="false" ht="12.75" hidden="false" customHeight="false" outlineLevel="0" collapsed="false">
      <c r="D79" s="77" t="s">
        <v>140</v>
      </c>
      <c r="E79" s="88" t="n">
        <f aca="false">MIN(E78,E77)</f>
        <v>951.22</v>
      </c>
      <c r="G79" s="77" t="s">
        <v>140</v>
      </c>
      <c r="H79" s="88" t="n">
        <f aca="false">MIN(H78,H77)</f>
        <v>951.22</v>
      </c>
      <c r="J79" s="77" t="s">
        <v>140</v>
      </c>
      <c r="K79" s="88" t="n">
        <f aca="false">MIN(K78,K77)</f>
        <v>1561.06</v>
      </c>
      <c r="M79" s="77" t="s">
        <v>140</v>
      </c>
      <c r="N79" s="88" t="n">
        <f aca="false">MIN(N78,N77)</f>
        <v>1245.03</v>
      </c>
    </row>
    <row r="80" customFormat="false" ht="12.75" hidden="false" customHeight="false" outlineLevel="0" collapsed="false">
      <c r="D80" s="77" t="s">
        <v>133</v>
      </c>
      <c r="E80" s="77" t="n">
        <f aca="false">E79*100</f>
        <v>95122</v>
      </c>
      <c r="G80" s="77" t="s">
        <v>133</v>
      </c>
      <c r="H80" s="77" t="n">
        <f aca="false">H79*100</f>
        <v>95122</v>
      </c>
      <c r="J80" s="77" t="s">
        <v>133</v>
      </c>
      <c r="K80" s="77" t="n">
        <f aca="false">K79*100</f>
        <v>156106</v>
      </c>
      <c r="M80" s="77" t="s">
        <v>133</v>
      </c>
      <c r="N80" s="77" t="n">
        <f aca="false">N79*100</f>
        <v>124503</v>
      </c>
    </row>
    <row r="82" customFormat="false" ht="12.75" hidden="false" customHeight="false" outlineLevel="0" collapsed="false">
      <c r="D82" s="86" t="s">
        <v>142</v>
      </c>
      <c r="E82" s="84"/>
      <c r="G82" s="86" t="s">
        <v>142</v>
      </c>
      <c r="H82" s="84"/>
      <c r="J82" s="86" t="s">
        <v>142</v>
      </c>
      <c r="K82" s="84"/>
      <c r="M82" s="86" t="s">
        <v>142</v>
      </c>
      <c r="N82" s="84"/>
    </row>
    <row r="83" customFormat="false" ht="12.75" hidden="false" customHeight="false" outlineLevel="0" collapsed="false">
      <c r="D83" s="77" t="s">
        <v>143</v>
      </c>
      <c r="E83" s="77" t="n">
        <f aca="false">ROUNDDOWN(IF(E5=1,E80,IF(E5=2,E80/12,IF(E5=3,(E80*7)/360,E80/360))),0)</f>
        <v>7926</v>
      </c>
      <c r="G83" s="77" t="s">
        <v>143</v>
      </c>
      <c r="H83" s="77" t="n">
        <f aca="false">ROUNDDOWN(IF(H5=1,H80,IF(H5=2,H80/12,IF(H5=3,(H80*7)/360,H80/360))),0)</f>
        <v>7926</v>
      </c>
      <c r="J83" s="77" t="s">
        <v>143</v>
      </c>
      <c r="K83" s="77" t="n">
        <f aca="false">ROUNDDOWN(IF(K5=1,K80,IF(K5=2,K80/12,IF(K5=3,(K80*7)/360,K80/360))),0)</f>
        <v>13008</v>
      </c>
      <c r="M83" s="77" t="s">
        <v>143</v>
      </c>
      <c r="N83" s="77" t="n">
        <f aca="false">ROUNDDOWN(IF(N5=1,N80,IF(N5=2,N80/12,IF(N5=3,(N80*7)/360,N80/360))),0)</f>
        <v>10375</v>
      </c>
    </row>
    <row r="84" customFormat="false" ht="12.75" hidden="false" customHeight="false" outlineLevel="0" collapsed="false">
      <c r="C84" s="96"/>
      <c r="D84" s="77" t="s">
        <v>144</v>
      </c>
      <c r="E84" s="77" t="n">
        <f aca="false">IF(E73&gt;E76,E83,0)</f>
        <v>7926</v>
      </c>
      <c r="G84" s="77" t="s">
        <v>144</v>
      </c>
      <c r="H84" s="77" t="n">
        <f aca="false">IF(H73&gt;H76,H83,0)</f>
        <v>7926</v>
      </c>
      <c r="J84" s="77" t="s">
        <v>144</v>
      </c>
      <c r="K84" s="77" t="n">
        <f aca="false">IF(K73&gt;K76,K83,0)</f>
        <v>13008</v>
      </c>
      <c r="M84" s="77" t="s">
        <v>144</v>
      </c>
      <c r="N84" s="77" t="n">
        <f aca="false">IF(N73&gt;N76,N83,0)</f>
        <v>10375</v>
      </c>
      <c r="O84" s="96"/>
    </row>
    <row r="85" customFormat="false" ht="12.75" hidden="false" customHeight="false" outlineLevel="0" collapsed="false">
      <c r="D85" s="77" t="s">
        <v>133</v>
      </c>
      <c r="E85" s="77" t="n">
        <f aca="false">E73*100</f>
        <v>1729500</v>
      </c>
      <c r="G85" s="77" t="s">
        <v>133</v>
      </c>
      <c r="H85" s="77" t="n">
        <f aca="false">H73*100</f>
        <v>1729500</v>
      </c>
      <c r="J85" s="77" t="s">
        <v>133</v>
      </c>
      <c r="K85" s="77" t="n">
        <f aca="false">K73*100</f>
        <v>2838300</v>
      </c>
      <c r="M85" s="77" t="s">
        <v>133</v>
      </c>
      <c r="N85" s="77" t="n">
        <f aca="false">N73*100</f>
        <v>2263700</v>
      </c>
    </row>
    <row r="87" customFormat="false" ht="12.75" hidden="false" customHeight="false" outlineLevel="0" collapsed="false">
      <c r="D87" s="86" t="s">
        <v>145</v>
      </c>
      <c r="E87" s="84"/>
      <c r="G87" s="86" t="s">
        <v>145</v>
      </c>
      <c r="H87" s="84"/>
      <c r="J87" s="86" t="s">
        <v>145</v>
      </c>
      <c r="K87" s="84"/>
      <c r="M87" s="86" t="s">
        <v>145</v>
      </c>
      <c r="N87" s="84"/>
    </row>
    <row r="88" customFormat="false" ht="12.75" hidden="false" customHeight="false" outlineLevel="0" collapsed="false">
      <c r="D88" s="77" t="s">
        <v>143</v>
      </c>
      <c r="E88" s="77" t="n">
        <f aca="false">ROUNDDOWN(IF(E5=1,E85,IF(E5=2,E85/12,IF(E5=3,(E85*7)/360,E85/360))),0)</f>
        <v>144125</v>
      </c>
      <c r="G88" s="77" t="s">
        <v>143</v>
      </c>
      <c r="H88" s="77" t="n">
        <f aca="false">ROUNDDOWN(IF(H5=1,H85,IF(H5=2,H85/12,IF(H5=3,(H85*7)/360,H85/360))),0)</f>
        <v>144125</v>
      </c>
      <c r="J88" s="77" t="s">
        <v>143</v>
      </c>
      <c r="K88" s="77" t="n">
        <f aca="false">ROUNDDOWN(IF(K5=1,K85,IF(K5=2,K85/12,IF(K5=3,(K85*7)/360,K85/360))),0)</f>
        <v>236525</v>
      </c>
      <c r="M88" s="77" t="s">
        <v>143</v>
      </c>
      <c r="N88" s="77" t="n">
        <f aca="false">ROUNDDOWN(IF(N5=1,N85,IF(N5=2,N85/12,IF(N5=3,(N85*7)/360,N85/360))),0)</f>
        <v>188641</v>
      </c>
    </row>
    <row r="89" customFormat="false" ht="12.75" hidden="false" customHeight="false" outlineLevel="0" collapsed="false">
      <c r="D89" s="77" t="s">
        <v>145</v>
      </c>
      <c r="E89" s="77" t="n">
        <f aca="false">E88</f>
        <v>144125</v>
      </c>
      <c r="G89" s="77" t="s">
        <v>145</v>
      </c>
      <c r="H89" s="77" t="n">
        <f aca="false">H88</f>
        <v>144125</v>
      </c>
      <c r="J89" s="77" t="s">
        <v>145</v>
      </c>
      <c r="K89" s="77" t="n">
        <f aca="false">K88</f>
        <v>236525</v>
      </c>
      <c r="M89" s="77" t="s">
        <v>145</v>
      </c>
      <c r="N89" s="77" t="n">
        <f aca="false">N88</f>
        <v>188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. Parmentier/A. Bitzer</dc:creator>
  <dc:description/>
  <dc:language>en-US</dc:language>
  <cp:lastModifiedBy>Wolfgang</cp:lastModifiedBy>
  <cp:lastPrinted>2009-01-28T10:33:23Z</cp:lastPrinted>
  <dcterms:modified xsi:type="dcterms:W3CDTF">2009-05-07T15:28:07Z</dcterms:modified>
  <cp:revision>0</cp:revision>
  <dc:subject>Berechnung mit Zellfunktionen</dc:subject>
  <dc:title>Berechnung der Leistungsätze bei Kurzarbeitergeld 2009</dc:title>
</cp:coreProperties>
</file>