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5" sheetId="1" state="visible" r:id="rId2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1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7</xdr:row>
                <xdr:rowOff>16</xdr:rowOff>
              </xdr:from>
              <xdr:to>
                <xdr:col>4</xdr:col>
                <xdr:colOff>107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9</xdr:row>
                <xdr:rowOff>16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; 1950=11; nach 1950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6</xdr:row>
                <xdr:rowOff>7</xdr:rowOff>
              </xdr:from>
              <xdr:to>
                <xdr:col>1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Makro für Lohnsteuerberechnung 2015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85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5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5 vom 8.9.2015 berücksichtigt, Stand 04.01.2016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Gleiches Lohnsteuer-Programm für 2014</t>
  </si>
  <si>
    <t xml:space="preserve">http://www.parmentier.de/steuer/lohnst14.xls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5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lohnst13.xls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4_netto.xl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4000</v>
      </c>
      <c r="C2" s="5" t="s">
        <v>2</v>
      </c>
      <c r="D2" s="6"/>
      <c r="E2" s="6"/>
      <c r="H2" s="0"/>
      <c r="I2" s="0"/>
      <c r="J2" s="0"/>
      <c r="K2" s="0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.7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3" t="s">
        <v>13</v>
      </c>
      <c r="B10" s="24" t="n">
        <v>0.9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.7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.7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1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2.7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.7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.7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.7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.75" hidden="false" customHeight="false" outlineLevel="0" collapsed="false">
      <c r="A23" s="36" t="s">
        <v>33</v>
      </c>
      <c r="B23" s="58" t="n">
        <v>716.83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35</v>
      </c>
      <c r="B24" s="58" t="n">
        <v>39.42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64.51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5% Rentenversicherung","Rentenversicherung")</f>
        <v>9,35% Rentenversicherung</v>
      </c>
      <c r="B26" s="58" t="n">
        <v>374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75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2% Krankenversicherungsbeitrag (incl.  Zusatz)</v>
      </c>
      <c r="B27" s="58" t="n">
        <v>328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175,1.675)+IF(B13=0,0,0.25)&amp;"% Pflegeversicherung")</f>
        <v>1.425% Pflegeversicherung</v>
      </c>
      <c r="B28" s="58" t="n">
        <v>57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41</v>
      </c>
      <c r="B29" s="58" t="n">
        <v>60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75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.75" hidden="false" customHeight="false" outlineLevel="0" collapsed="false">
      <c r="A31" s="66" t="s">
        <v>43</v>
      </c>
      <c r="B31" s="58" t="n">
        <f aca="false">SUM(B23:B29)</f>
        <v>1639.76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2.75" hidden="false" customHeight="false" outlineLevel="0" collapsed="false">
      <c r="A32" s="69" t="s">
        <v>44</v>
      </c>
      <c r="B32" s="70" t="n">
        <v>2360.24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2.75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.75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.75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.75" hidden="false" customHeight="false" outlineLevel="0" collapsed="false">
      <c r="A36" s="84" t="s">
        <v>50</v>
      </c>
      <c r="B36" s="84"/>
      <c r="C36" s="85"/>
      <c r="D36" s="81" t="s">
        <v>51</v>
      </c>
      <c r="E36" s="81"/>
      <c r="H36" s="0"/>
      <c r="I36" s="0"/>
      <c r="J36" s="0"/>
      <c r="K36" s="0"/>
    </row>
    <row r="37" customFormat="false" ht="12.75" hidden="false" customHeight="false" outlineLevel="0" collapsed="false">
      <c r="A37" s="84" t="s">
        <v>52</v>
      </c>
      <c r="B37" s="84"/>
      <c r="C37" s="85"/>
      <c r="D37" s="81" t="s">
        <v>53</v>
      </c>
      <c r="E37" s="81"/>
      <c r="H37" s="0"/>
      <c r="I37" s="0"/>
      <c r="J37" s="0"/>
      <c r="K37" s="0"/>
    </row>
    <row r="38" customFormat="false" ht="12.75" hidden="false" customHeight="false" outlineLevel="0" collapsed="false">
      <c r="A38" s="86" t="s">
        <v>54</v>
      </c>
      <c r="B38" s="86"/>
      <c r="C38" s="87"/>
      <c r="D38" s="81" t="s">
        <v>55</v>
      </c>
      <c r="E38" s="81"/>
      <c r="H38" s="0"/>
      <c r="I38" s="0"/>
      <c r="J38" s="0"/>
      <c r="K38" s="0"/>
    </row>
    <row r="39" customFormat="false" ht="12.75" hidden="false" customHeight="false" outlineLevel="0" collapsed="false">
      <c r="A39" s="88"/>
      <c r="B39" s="88"/>
      <c r="C39" s="88"/>
      <c r="D39" s="88"/>
      <c r="E39" s="88"/>
      <c r="H39" s="0"/>
      <c r="I39" s="0"/>
      <c r="J39" s="0"/>
      <c r="K39" s="0"/>
    </row>
    <row r="40" s="89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14">
    <mergeCell ref="D1:E2"/>
    <mergeCell ref="E4:E6"/>
    <mergeCell ref="D7:E7"/>
    <mergeCell ref="D8:E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steuer01.htm"/>
    <hyperlink ref="D35" r:id="rId4" display="steuer@parmentier.de"/>
    <hyperlink ref="D36" r:id="rId5" display="http://www.parmentier.de/steuer/lohnst14.xls"/>
    <hyperlink ref="D37" r:id="rId6" display="http://www.parmentier.de/steuer/lohnst13.xls"/>
    <hyperlink ref="D38" r:id="rId7" display="http://www.parmentier.de/steuer/lohnst15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 Parmentier</cp:lastModifiedBy>
  <cp:lastPrinted>2004-11-21T11:40:14Z</cp:lastPrinted>
  <dcterms:modified xsi:type="dcterms:W3CDTF">2016-01-04T14:54:16Z</dcterms:modified>
  <cp:revision>0</cp:revision>
  <dc:subject>Lohnsteuer</dc:subject>
  <dc:title>EXCEL-Makro zur Lohnsteuerberechnung 2013</dc:title>
</cp:coreProperties>
</file>