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Lohnsteuerberechnung 2011 mit Zellfunktionen</t>
  </si>
  <si>
    <t xml:space="preserve">Steuerpflichtiger Arbeitslohn</t>
  </si>
  <si>
    <t xml:space="preserve">€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nur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t xml:space="preserve">Krankenversicherungsatz, bzw. PKV-Basisprämie in €</t>
  </si>
  <si>
    <t xml:space="preserve">%/€</t>
  </si>
  <si>
    <r>
      <rPr>
        <sz val="10"/>
        <color rgb="FF0000FF"/>
        <rFont val="Arial"/>
        <family val="2"/>
      </rPr>
      <t xml:space="preserve">KV-Beitragssatz </t>
    </r>
    <r>
      <rPr>
        <u val="single"/>
        <sz val="10"/>
        <color rgb="FF0000FF"/>
        <rFont val="Arial"/>
        <family val="2"/>
      </rPr>
      <t xml:space="preserve">mit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kinderlos u. über 23jährig (PflegeV)  nein=0 ja=1</t>
  </si>
  <si>
    <t xml:space="preserve">(2011 Krankenversicherungsbeitragseinheitssatz 15,5%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t xml:space="preserve">Prämie - eingeben. Ohne Nachweis 0 eingeben.</t>
  </si>
  <si>
    <t xml:space="preserve">Altersentlastungsbetrag</t>
  </si>
  <si>
    <t xml:space="preserve">(Jahres)Hinzurechnungen</t>
  </si>
  <si>
    <t xml:space="preserve">Zur Berücksichtigung der erhöhten Arbeitnehmerpauschale (Bun-</t>
  </si>
  <si>
    <t xml:space="preserve">(Jahres)lohnsteuerfreibetrag auf LStKarte</t>
  </si>
  <si>
    <t xml:space="preserve">desratsbeschluss vom 23.9.2011) in 'Berechnung' Zelle B29 den</t>
  </si>
  <si>
    <t xml:space="preserve">Wert von 920 auf 1000 (f. Jahr) bzw. 1880 (f. Dezember) ändern!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9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Programm berücksichtigt den</t>
  </si>
  <si>
    <t xml:space="preserve">Abzüge</t>
  </si>
  <si>
    <t xml:space="preserve">Programmablaufplan (PAP) 2011</t>
  </si>
  <si>
    <t xml:space="preserve">Nettolohn</t>
  </si>
  <si>
    <t xml:space="preserve">Stand 11.7.2011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0</t>
    </r>
    <r>
      <rPr>
        <sz val="10"/>
        <rFont val="Arial"/>
        <family val="0"/>
      </rPr>
      <t xml:space="preserve"> unter</t>
    </r>
  </si>
  <si>
    <t xml:space="preserve">http://www.parmentier.de/steuer/lohnsteuer2010.xls</t>
  </si>
  <si>
    <t xml:space="preserve">Gleiches Programm mit Wunschnettoberechnung (mit Makro-Modul)</t>
  </si>
  <si>
    <t xml:space="preserve">http://www.parmentier.de/steuer/lohnsteuer2011_netto.xls</t>
  </si>
  <si>
    <t xml:space="preserve">LST 2011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Bundesratsbeschluss vom 23.9.2011: Wert 1000 (statt 920) eingeben</t>
  </si>
  <si>
    <t xml:space="preserve">EFA</t>
  </si>
  <si>
    <t xml:space="preserve">Für Berechnung Dezember 1880 (statt 920) eingeben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9%+PV</t>
  </si>
  <si>
    <t xml:space="preserve">Entsprechend dem PAP 2011 werden die Beiträge</t>
  </si>
  <si>
    <t xml:space="preserve">KV</t>
  </si>
  <si>
    <t xml:space="preserve">zur Kranken- und Pflegeversicherung 2011 voll bei der Berechnung</t>
  </si>
  <si>
    <t xml:space="preserve">KV&gt;VHB?</t>
  </si>
  <si>
    <t xml:space="preserve">der Vorsorgepauschale berücksichtigt: 7,9% + PV</t>
  </si>
  <si>
    <t xml:space="preserve">VSPN</t>
  </si>
  <si>
    <t xml:space="preserve">UMVSP</t>
  </si>
  <si>
    <t xml:space="preserve">Eine Günstigerprüfung entfällt ab 2010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[$€-1]_-;\-* #,##0.00\ [$€-1]_-;_-* \-??\ [$€-1]_-"/>
    <numFmt numFmtId="167" formatCode="0.000"/>
    <numFmt numFmtId="168" formatCode="0.0"/>
    <numFmt numFmtId="169" formatCode="General"/>
    <numFmt numFmtId="170" formatCode="_-* #,##0.00&quot; €&quot;_-;\-* #,##0.00&quot; €&quot;_-;_-* \-??&quot; €&quot;_-;_-@_-"/>
    <numFmt numFmtId="171" formatCode="#,##0.00_ ;\-#,##0.00\ "/>
    <numFmt numFmtId="172" formatCode="#,##0.00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D5D5FF"/>
        <bgColor rgb="FFDCDCD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ndesfinanzministerium.de/nn_96578/DE/Wirtschaft__und__Verwaltung/Steuern/Veroeffentlichungen__zu__Steuerarten/Lohnsteuer/Programmablaufplan/002__a,templateId=raw,property=publicationFile.pdf" TargetMode="Externa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../in/lohnsteuer2010.xls" TargetMode="External"/><Relationship Id="rId5" Type="http://schemas.openxmlformats.org/officeDocument/2006/relationships/hyperlink" Target="../in/lohnsteuer2011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23.25" hidden="false" customHeight="true" outlineLevel="0" collapsed="false">
      <c r="A1" s="1"/>
      <c r="B1" s="2"/>
      <c r="C1" s="3"/>
      <c r="D1" s="4" t="s">
        <v>0</v>
      </c>
      <c r="E1" s="4"/>
    </row>
    <row r="2" customFormat="false" ht="12.75" hidden="false" customHeight="false" outlineLevel="0" collapsed="false">
      <c r="A2" s="5" t="s">
        <v>1</v>
      </c>
      <c r="B2" s="6" t="n">
        <v>2000</v>
      </c>
      <c r="C2" s="7" t="s">
        <v>2</v>
      </c>
      <c r="D2" s="8"/>
      <c r="E2" s="9"/>
    </row>
    <row r="3" customFormat="false" ht="12.75" hidden="false" customHeight="false" outlineLevel="0" collapsed="false">
      <c r="A3" s="10" t="s">
        <v>3</v>
      </c>
      <c r="B3" s="11" t="n">
        <v>2</v>
      </c>
      <c r="C3" s="3"/>
      <c r="D3" s="8"/>
      <c r="E3" s="12" t="s">
        <v>4</v>
      </c>
      <c r="G3" s="13"/>
    </row>
    <row r="4" customFormat="false" ht="12.75" hidden="false" customHeight="false" outlineLevel="0" collapsed="false">
      <c r="A4" s="10" t="s">
        <v>5</v>
      </c>
      <c r="B4" s="11" t="n">
        <v>1</v>
      </c>
      <c r="C4" s="14"/>
      <c r="D4" s="15"/>
      <c r="E4" s="12" t="s">
        <v>6</v>
      </c>
    </row>
    <row r="5" customFormat="false" ht="12.75" hidden="false" customHeight="false" outlineLevel="0" collapsed="false">
      <c r="A5" s="16" t="s">
        <v>7</v>
      </c>
      <c r="B5" s="17" t="n">
        <v>0.9067</v>
      </c>
      <c r="C5" s="14"/>
      <c r="D5" s="15"/>
      <c r="E5" s="12"/>
    </row>
    <row r="6" customFormat="false" ht="12.75" hidden="false" customHeight="false" outlineLevel="0" collapsed="false">
      <c r="A6" s="10" t="s">
        <v>8</v>
      </c>
      <c r="B6" s="11" t="n">
        <v>0</v>
      </c>
      <c r="C6" s="3"/>
      <c r="D6" s="15"/>
      <c r="E6" s="18" t="s">
        <v>9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3"/>
      <c r="D7" s="15"/>
      <c r="E7" s="18" t="s">
        <v>11</v>
      </c>
    </row>
    <row r="8" customFormat="false" ht="12.75" hidden="false" customHeight="false" outlineLevel="0" collapsed="false">
      <c r="A8" s="10" t="s">
        <v>12</v>
      </c>
      <c r="B8" s="11" t="n">
        <v>9</v>
      </c>
      <c r="C8" s="3" t="s">
        <v>13</v>
      </c>
      <c r="D8" s="15"/>
      <c r="E8" s="18" t="s">
        <v>14</v>
      </c>
    </row>
    <row r="9" customFormat="false" ht="12.75" hidden="false" customHeight="false" outlineLevel="0" collapsed="false">
      <c r="A9" s="10" t="s">
        <v>15</v>
      </c>
      <c r="B9" s="19" t="n">
        <v>15.5</v>
      </c>
      <c r="C9" s="3" t="s">
        <v>16</v>
      </c>
      <c r="D9" s="20"/>
      <c r="E9" s="21" t="s">
        <v>17</v>
      </c>
    </row>
    <row r="10" customFormat="false" ht="12.75" hidden="false" customHeight="false" outlineLevel="0" collapsed="false">
      <c r="A10" s="10" t="s">
        <v>18</v>
      </c>
      <c r="B10" s="11" t="n">
        <v>1</v>
      </c>
      <c r="C10" s="3"/>
      <c r="D10" s="20"/>
      <c r="E10" s="22" t="s">
        <v>19</v>
      </c>
    </row>
    <row r="11" customFormat="false" ht="12.75" hidden="false" customHeight="false" outlineLevel="0" collapsed="false">
      <c r="A11" s="10" t="s">
        <v>20</v>
      </c>
      <c r="B11" s="11" t="n">
        <v>0</v>
      </c>
      <c r="C11" s="3"/>
      <c r="D11" s="23"/>
      <c r="E11" s="22" t="s">
        <v>21</v>
      </c>
    </row>
    <row r="12" customFormat="false" ht="12.75" hidden="false" customHeight="false" outlineLevel="0" collapsed="false">
      <c r="A12" s="10" t="s">
        <v>22</v>
      </c>
      <c r="B12" s="11" t="n">
        <v>0</v>
      </c>
      <c r="C12" s="3"/>
      <c r="D12" s="23"/>
      <c r="E12" s="24" t="s">
        <v>23</v>
      </c>
    </row>
    <row r="13" customFormat="false" ht="12.75" hidden="false" customHeight="false" outlineLevel="0" collapsed="false">
      <c r="A13" s="25" t="s">
        <v>24</v>
      </c>
      <c r="B13" s="11" t="n">
        <v>0</v>
      </c>
      <c r="C13" s="3"/>
      <c r="D13" s="15"/>
      <c r="E13" s="12"/>
    </row>
    <row r="14" customFormat="false" ht="12.75" hidden="false" customHeight="false" outlineLevel="0" collapsed="false">
      <c r="A14" s="26" t="s">
        <v>25</v>
      </c>
      <c r="B14" s="27" t="n">
        <v>0</v>
      </c>
      <c r="C14" s="28" t="s">
        <v>2</v>
      </c>
      <c r="D14" s="8"/>
      <c r="E14" s="29" t="s">
        <v>26</v>
      </c>
    </row>
    <row r="15" customFormat="false" ht="13.5" hidden="false" customHeight="false" outlineLevel="0" collapsed="false">
      <c r="A15" s="30" t="s">
        <v>27</v>
      </c>
      <c r="B15" s="31" t="n">
        <v>0</v>
      </c>
      <c r="C15" s="32" t="s">
        <v>2</v>
      </c>
      <c r="D15" s="8"/>
      <c r="E15" s="33" t="s">
        <v>28</v>
      </c>
    </row>
    <row r="16" customFormat="false" ht="12.75" hidden="false" customHeight="false" outlineLevel="0" collapsed="false">
      <c r="A16" s="34" t="str">
        <f aca="false">IF(AND(AND(B5&gt;0,B5&lt;1),B4=4),"Ehegattenfaktor von "&amp;B5&amp;" berücksichtigt","")</f>
        <v/>
      </c>
      <c r="B16" s="35"/>
      <c r="C16" s="28"/>
      <c r="D16" s="36"/>
      <c r="E16" s="29" t="s">
        <v>29</v>
      </c>
    </row>
    <row r="17" customFormat="false" ht="12.75" hidden="false" customHeight="false" outlineLevel="0" collapsed="false">
      <c r="A17" s="37" t="s">
        <v>30</v>
      </c>
      <c r="B17" s="38" t="n">
        <f aca="false">Berechnung!B71/100</f>
        <v>220.66</v>
      </c>
      <c r="C17" s="3" t="s">
        <v>2</v>
      </c>
      <c r="D17" s="36"/>
      <c r="E17" s="18"/>
    </row>
    <row r="18" customFormat="false" ht="12.75" hidden="false" customHeight="false" outlineLevel="0" collapsed="false">
      <c r="A18" s="37" t="s">
        <v>31</v>
      </c>
      <c r="B18" s="38" t="n">
        <f aca="false">Berechnung!B87/100</f>
        <v>12.13</v>
      </c>
      <c r="C18" s="3" t="s">
        <v>2</v>
      </c>
      <c r="D18" s="39"/>
      <c r="E18" s="18" t="s">
        <v>32</v>
      </c>
      <c r="F18" s="40"/>
    </row>
    <row r="19" customFormat="false" ht="12.75" hidden="false" customHeight="false" outlineLevel="0" collapsed="false">
      <c r="A19" s="41" t="s">
        <v>33</v>
      </c>
      <c r="B19" s="42" t="n">
        <f aca="false">ROUNDDOWN(Berechnung!B92*B8/10000,2)</f>
        <v>19.85</v>
      </c>
      <c r="C19" s="43" t="s">
        <v>2</v>
      </c>
      <c r="D19" s="39"/>
      <c r="E19" s="44" t="s">
        <v>34</v>
      </c>
    </row>
    <row r="20" customFormat="false" ht="12.75" hidden="false" customHeight="false" outlineLevel="0" collapsed="false">
      <c r="A20" s="45" t="s">
        <v>35</v>
      </c>
      <c r="B20" s="46" t="n">
        <f aca="false">IF(B6=0,ROUND(IF(B3=1,IF(B2&gt;IF(B11=1,57600,66000),IF(B11=1,57600,66000),B2),IF(B3=2,IF(B2&gt;IF(B11=1,4800,5500),IF(B11=1,4800,5500),B2),IF(B3=3,IF(B2&gt;IF(B11=1,1120,1283.33),IF(B11=1,1120,1283.33),B2),IF(B2&gt;IF(B11=1,160,183.33),IF(B11=1,160,183.33),B2))))*0.0995,2),0)</f>
        <v>199</v>
      </c>
      <c r="C20" s="47" t="s">
        <v>2</v>
      </c>
      <c r="D20" s="48"/>
      <c r="E20" s="49" t="s">
        <v>36</v>
      </c>
    </row>
    <row r="21" customFormat="false" ht="12.75" hidden="false" customHeight="false" outlineLevel="0" collapsed="false">
      <c r="A21" s="45" t="str">
        <f aca="false">IF(B9=0,"Privat Krankenversichert ohne Nachweis",IF(B9&gt;20,"Basisprämie KV, AG-Anteil abgezogen","8,2% Krankenversicherungsbeitrag"))</f>
        <v>8,2% Krankenversicherungsbeitrag</v>
      </c>
      <c r="B21" s="50" t="n">
        <f aca="false">IF(B9&gt;20,B9,IF(B9=0,0,ROUND(IF(B3=1,IF(B2&gt;44550,44550,B2),IF(B3=2,IF(B2&gt;3712.5,3712.5,B2),IF(B3=3,IF(B2&gt;866.25,866.25,B2),IF(B2&gt;123.75,123.75,B2))))*((B9-0.9)/200+0.009),2)))</f>
        <v>164</v>
      </c>
      <c r="C21" s="51" t="s">
        <v>2</v>
      </c>
      <c r="D21" s="48"/>
      <c r="E21" s="52" t="s">
        <v>37</v>
      </c>
    </row>
    <row r="22" customFormat="false" ht="12.75" hidden="false" customHeight="false" outlineLevel="0" collapsed="false">
      <c r="A22" s="45" t="str">
        <f aca="false">IF(B12=1,1.475,0.975)+IF(B10=1,0.25,0)&amp;"% Pflegeversicherung"</f>
        <v>1.225% Pflegeversicherung</v>
      </c>
      <c r="B22" s="53" t="n">
        <f aca="false">IF(B9&gt;20,0,IF(B9=0,0,IF(B3=1,IF(B2&gt;44550,44550,B2),IF(B3=2,IF(B2&gt;3712.5,3712.5,B2),IF(B3=3,IF(B2&gt;866.25,866.25,B2),IF(B2&gt;123.75,123.75,B2)))))*(IF(B12=0,0.00975,0.01475)+IF(AND(B10=1,B7=0),0.0025,0)))</f>
        <v>24.5</v>
      </c>
      <c r="C22" s="51" t="s">
        <v>2</v>
      </c>
      <c r="D22" s="48"/>
      <c r="E22" s="52" t="s">
        <v>38</v>
      </c>
    </row>
    <row r="23" customFormat="false" ht="12.75" hidden="false" customHeight="false" outlineLevel="0" collapsed="false">
      <c r="A23" s="45" t="s">
        <v>39</v>
      </c>
      <c r="B23" s="53" t="n">
        <f aca="false">IF(B6=0,ROUND(IF(B3=1,IF(B2&gt;IF(B11=1,57600,66000),IF(B11=1,57600,66000),B2),IF(B3=2,IF(B2&gt;IF(B11=1,4800,5500),IF(B11=1,4800,5500),B2),IF(B3=3,IF(B2&gt;IF(B11=1,1120,1283.33),IF(B11=1,1120,1283.33),B2),IF(B2&gt;IF(B11=1,160,183.33),IF(B11=1,160,183.33),B2))))*0.015,2),0)</f>
        <v>30</v>
      </c>
      <c r="C23" s="51" t="s">
        <v>2</v>
      </c>
      <c r="D23" s="48"/>
      <c r="E23" s="54"/>
    </row>
    <row r="24" customFormat="false" ht="12.75" hidden="false" customHeight="false" outlineLevel="0" collapsed="false">
      <c r="A24" s="10"/>
      <c r="B24" s="2"/>
      <c r="C24" s="3"/>
      <c r="D24" s="55"/>
      <c r="E24" s="56" t="s">
        <v>40</v>
      </c>
    </row>
    <row r="25" customFormat="false" ht="12.75" hidden="false" customHeight="false" outlineLevel="0" collapsed="false">
      <c r="A25" s="57" t="s">
        <v>41</v>
      </c>
      <c r="B25" s="58" t="n">
        <f aca="false">SUM(B17:B23)</f>
        <v>670.14</v>
      </c>
      <c r="C25" s="43" t="s">
        <v>2</v>
      </c>
      <c r="D25" s="55"/>
      <c r="E25" s="59" t="s">
        <v>42</v>
      </c>
    </row>
    <row r="26" customFormat="false" ht="13.5" hidden="false" customHeight="false" outlineLevel="0" collapsed="false">
      <c r="A26" s="60" t="s">
        <v>43</v>
      </c>
      <c r="B26" s="61" t="n">
        <f aca="false">B2-B25</f>
        <v>1329.86</v>
      </c>
      <c r="C26" s="62" t="s">
        <v>2</v>
      </c>
      <c r="D26" s="63"/>
      <c r="E26" s="64" t="s">
        <v>44</v>
      </c>
    </row>
    <row r="27" customFormat="false" ht="12.75" hidden="false" customHeight="false" outlineLevel="0" collapsed="false">
      <c r="A27" s="65" t="s">
        <v>45</v>
      </c>
      <c r="B27" s="65"/>
      <c r="C27" s="66" t="s">
        <v>46</v>
      </c>
      <c r="D27" s="66"/>
      <c r="E27" s="66"/>
    </row>
    <row r="28" customFormat="false" ht="12.75" hidden="false" customHeight="false" outlineLevel="0" collapsed="false">
      <c r="A28" s="67" t="s">
        <v>47</v>
      </c>
      <c r="B28" s="67"/>
      <c r="C28" s="68" t="s">
        <v>48</v>
      </c>
      <c r="D28" s="68"/>
      <c r="E28" s="68"/>
    </row>
    <row r="29" customFormat="false" ht="12.75" hidden="false" customHeight="false" outlineLevel="0" collapsed="false">
      <c r="A29" s="69" t="s">
        <v>49</v>
      </c>
      <c r="B29" s="69"/>
      <c r="C29" s="66" t="s">
        <v>50</v>
      </c>
      <c r="D29" s="66"/>
      <c r="E29" s="66"/>
    </row>
    <row r="30" customFormat="false" ht="12.75" hidden="false" customHeight="false" outlineLevel="0" collapsed="false">
      <c r="A30" s="70" t="s">
        <v>51</v>
      </c>
      <c r="B30" s="70"/>
      <c r="C30" s="71" t="s">
        <v>52</v>
      </c>
      <c r="D30" s="71"/>
      <c r="E30" s="71"/>
    </row>
  </sheetData>
  <mergeCells count="9">
    <mergeCell ref="D1:E1"/>
    <mergeCell ref="A27:B27"/>
    <mergeCell ref="C27:E27"/>
    <mergeCell ref="A28:B28"/>
    <mergeCell ref="C28:E28"/>
    <mergeCell ref="A29:B29"/>
    <mergeCell ref="C29:E29"/>
    <mergeCell ref="A30:B30"/>
    <mergeCell ref="C30:E30"/>
  </mergeCells>
  <conditionalFormatting sqref="B13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nach 1946=0" promptTitle="Altersentlastungsbetrag" showDropDown="false" showErrorMessage="true" showInputMessage="true" sqref="B13" type="list">
      <formula1>"0,1,2,3,4,5,6,7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incl. 0,9% AN-Anteil eingeben bzw. bei privater Krankenversicherungnur den Eigenanteil (KV+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0" type="list">
      <formula1>"0,1"</formula1>
      <formula2>0</formula2>
    </dataValidation>
    <dataValidation allowBlank="true" errorStyle="stop" operator="between" prompt="Die Bemessungsgrenzen der Rentenversicherung ist 2011 in Ost 57.600 €, in West 66.000 €," promptTitle="Bemessungsgrenze Sozialversicher" showDropDown="false" showErrorMessage="true" showInputMessage="true" sqref="B11" type="list">
      <formula1>"0,1"</formula1>
      <formula2>0</formula2>
    </dataValidation>
    <dataValidation allowBlank="true" errorStyle="stop" operator="between" prompt="Sachsen bezahlen 2011 0,525% mehr für die Pflegeversicherung. Dafür haben sie den Buß- und Bettag als Feiertag behalten." promptTitle="Pflegeversicherung in Sachsen" showDropDown="false" showErrorMessage="true" showInputMessage="true" sqref="B12" type="list">
      <formula1>"0,1"</formula1>
      <formula2>0</formula2>
    </dataValidation>
  </dataValidations>
  <hyperlinks>
    <hyperlink ref="E25" r:id="rId1" display="Programmablaufplan (PAP) 2011"/>
    <hyperlink ref="C27" r:id="rId2" display="http://www.parmentier.de/steuer/steuer01.htm"/>
    <hyperlink ref="C28" r:id="rId3" display="parmentier.ffm@t-online.de"/>
    <hyperlink ref="C29" r:id="rId4" display="http://www.parmentier.de/steuer/lohnsteuer2010.xls"/>
    <hyperlink ref="C30" r:id="rId5" display="http://www.parmentier.de/steuer/lohnsteuer2011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13.99"/>
    <col collapsed="false" customWidth="false" hidden="false" outlineLevel="0" max="3" min="3" style="72" width="11.42"/>
    <col collapsed="false" customWidth="true" hidden="false" outlineLevel="0" max="4" min="4" style="72" width="13.14"/>
    <col collapsed="false" customWidth="false" hidden="false" outlineLevel="0" max="257" min="5" style="72" width="11.42"/>
  </cols>
  <sheetData>
    <row r="2" customFormat="false" ht="12.75" hidden="false" customHeight="false" outlineLevel="0" collapsed="false">
      <c r="A2" s="73" t="s">
        <v>53</v>
      </c>
      <c r="B2" s="73"/>
      <c r="D2" s="74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2" t="s">
        <v>54</v>
      </c>
      <c r="B3" s="72" t="n">
        <f aca="false">Eingabe!B13</f>
        <v>0</v>
      </c>
      <c r="D3" s="76" t="s">
        <v>55</v>
      </c>
      <c r="I3" s="75"/>
      <c r="J3" s="75"/>
      <c r="K3" s="75"/>
    </row>
    <row r="4" customFormat="false" ht="12.75" hidden="false" customHeight="false" outlineLevel="0" collapsed="false">
      <c r="A4" s="72" t="s">
        <v>56</v>
      </c>
      <c r="B4" s="72" t="n">
        <f aca="false">IF(Eingabe!B4&gt;4,0,Eingabe!B7)</f>
        <v>0</v>
      </c>
      <c r="D4" s="76" t="s">
        <v>57</v>
      </c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2" t="s">
        <v>58</v>
      </c>
      <c r="B5" s="72" t="n">
        <f aca="false">Eingabe!B3</f>
        <v>2</v>
      </c>
      <c r="D5" s="77"/>
      <c r="E5" s="75"/>
      <c r="F5" s="75"/>
      <c r="G5" s="75"/>
      <c r="H5" s="75"/>
      <c r="I5" s="75"/>
      <c r="J5" s="75"/>
      <c r="K5" s="75"/>
    </row>
    <row r="6" customFormat="false" ht="12.75" hidden="false" customHeight="false" outlineLevel="0" collapsed="false">
      <c r="A6" s="72" t="s">
        <v>59</v>
      </c>
      <c r="B6" s="72" t="n">
        <f aca="false">Eingabe!B6</f>
        <v>0</v>
      </c>
      <c r="D6" s="77"/>
      <c r="E6" s="75"/>
      <c r="F6" s="75"/>
      <c r="G6" s="75"/>
      <c r="H6" s="75"/>
      <c r="I6" s="75"/>
      <c r="J6" s="75"/>
      <c r="K6" s="75"/>
    </row>
    <row r="7" customFormat="false" ht="12.75" hidden="false" customHeight="false" outlineLevel="0" collapsed="false">
      <c r="A7" s="72" t="s">
        <v>60</v>
      </c>
      <c r="B7" s="78" t="n">
        <f aca="false">ROUNDDOWN(IF(B5=1,Eingabe!B2*100,IF(B5=2,(Eingabe!B2*100)*12,IF(B5=3,((Eingabe!B2*100)*360)/7,(Eingabe!B2*100)*360))),2)</f>
        <v>2400000</v>
      </c>
      <c r="D7" s="77"/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A8" s="72" t="s">
        <v>61</v>
      </c>
      <c r="B8" s="79" t="n">
        <f aca="false">Eingabe!B4</f>
        <v>1</v>
      </c>
      <c r="D8" s="77"/>
      <c r="E8" s="75"/>
      <c r="F8" s="75"/>
      <c r="G8" s="75"/>
      <c r="H8" s="75"/>
      <c r="I8" s="75"/>
      <c r="J8" s="75"/>
      <c r="K8" s="75"/>
    </row>
    <row r="9" customFormat="false" ht="12.75" hidden="false" customHeight="false" outlineLevel="0" collapsed="false">
      <c r="A9" s="72" t="s">
        <v>62</v>
      </c>
      <c r="B9" s="80" t="n">
        <f aca="false">Eingabe!B15*100</f>
        <v>0</v>
      </c>
      <c r="C9" s="72" t="s">
        <v>63</v>
      </c>
      <c r="D9" s="77"/>
      <c r="E9" s="75"/>
      <c r="F9" s="75"/>
      <c r="G9" s="75"/>
      <c r="H9" s="75"/>
      <c r="I9" s="75"/>
      <c r="J9" s="75"/>
      <c r="K9" s="75"/>
    </row>
    <row r="10" customFormat="false" ht="12.75" hidden="false" customHeight="false" outlineLevel="0" collapsed="false">
      <c r="A10" s="72" t="s">
        <v>64</v>
      </c>
      <c r="B10" s="81" t="n">
        <f aca="false">IF(B8=6,0,Eingabe!B14*100)</f>
        <v>0</v>
      </c>
      <c r="D10" s="77"/>
      <c r="E10" s="75"/>
      <c r="F10" s="75"/>
      <c r="G10" s="75"/>
      <c r="H10" s="75"/>
      <c r="I10" s="75"/>
      <c r="J10" s="75"/>
      <c r="K10" s="75"/>
    </row>
    <row r="11" customFormat="false" ht="12.75" hidden="false" customHeight="false" outlineLevel="0" collapsed="false">
      <c r="A11" s="72" t="s">
        <v>65</v>
      </c>
      <c r="B11" s="81" t="n">
        <f aca="false">IF(Eingabe!B11=0,66000,57600)</f>
        <v>66000</v>
      </c>
      <c r="D11" s="72" t="s">
        <v>66</v>
      </c>
      <c r="E11" s="75"/>
      <c r="F11" s="75"/>
      <c r="G11" s="75"/>
      <c r="H11" s="75"/>
      <c r="I11" s="75"/>
      <c r="J11" s="75"/>
      <c r="K11" s="75"/>
    </row>
    <row r="12" customFormat="false" ht="12.75" hidden="false" customHeight="false" outlineLevel="0" collapsed="false">
      <c r="A12" s="72" t="s">
        <v>67</v>
      </c>
      <c r="B12" s="82" t="n">
        <f aca="false">IF(Eingabe!B9&gt;20,ROUNDDOWN(IF(B5=1,Eingabe!B9*100,IF(B5=2,(Eingabe!B9*100)*12,IF(B5=3,((Eingabe!B9*100)*360)/7,(Eingabe!B9*100)*360)))/100,2),0)</f>
        <v>0</v>
      </c>
      <c r="D12" s="77"/>
      <c r="E12" s="75"/>
      <c r="F12" s="75"/>
      <c r="G12" s="75"/>
      <c r="H12" s="75"/>
      <c r="I12" s="75"/>
      <c r="J12" s="75"/>
      <c r="K12" s="75"/>
    </row>
    <row r="13" customFormat="false" ht="12.75" hidden="false" customHeight="false" outlineLevel="0" collapsed="false">
      <c r="A13" s="72" t="s">
        <v>68</v>
      </c>
      <c r="B13" s="83" t="n">
        <f aca="false">IF(Eingabe!B12=0,0.00975,0.01475)+IF(AND(Eingabe!B10=1,Eingabe!B7=0),0.0025,0)</f>
        <v>0.01225</v>
      </c>
      <c r="D13" s="77"/>
      <c r="E13" s="75"/>
      <c r="F13" s="75"/>
      <c r="G13" s="75"/>
      <c r="H13" s="75"/>
      <c r="I13" s="75"/>
      <c r="J13" s="75"/>
      <c r="K13" s="75"/>
    </row>
    <row r="14" customFormat="false" ht="12.75" hidden="false" customHeight="false" outlineLevel="0" collapsed="false">
      <c r="A14" s="72" t="s">
        <v>69</v>
      </c>
      <c r="B14" s="72" t="n">
        <f aca="false">IF(OR(OR(Eingabe!B5=0,Eingabe!B5&gt;1),Eingabe!B4&lt;&gt;4),1,Eingabe!B5)</f>
        <v>1</v>
      </c>
      <c r="D14" s="77"/>
      <c r="E14" s="75"/>
      <c r="F14" s="75"/>
      <c r="G14" s="75"/>
      <c r="H14" s="75"/>
      <c r="I14" s="75"/>
      <c r="J14" s="75"/>
      <c r="K14" s="75"/>
    </row>
    <row r="15" customFormat="false" ht="12.75" hidden="false" customHeight="false" outlineLevel="0" collapsed="false">
      <c r="A15" s="84" t="s">
        <v>70</v>
      </c>
      <c r="B15" s="85"/>
      <c r="D15" s="77"/>
      <c r="E15" s="75"/>
      <c r="F15" s="75"/>
      <c r="G15" s="75"/>
      <c r="H15" s="75"/>
      <c r="I15" s="75"/>
      <c r="J15" s="75"/>
      <c r="K15" s="75"/>
    </row>
    <row r="16" customFormat="false" ht="12.75" hidden="false" customHeight="false" outlineLevel="0" collapsed="false">
      <c r="A16" s="86" t="s">
        <v>71</v>
      </c>
      <c r="B16" s="72" t="n">
        <f aca="false">IF(B3=1,0.4,IF(B3=2,0.384,IF(B3=3,0.368,IF(B3=4,0.352,IF(B3=5,0.336,IF(B3=6,0.32,IF(B3=7,0.304,0)))))))</f>
        <v>0</v>
      </c>
      <c r="D16" s="77"/>
      <c r="E16" s="75"/>
      <c r="F16" s="75"/>
      <c r="G16" s="75"/>
      <c r="H16" s="75"/>
      <c r="I16" s="75"/>
      <c r="J16" s="75"/>
      <c r="K16" s="75"/>
    </row>
    <row r="17" customFormat="false" ht="12.75" hidden="false" customHeight="false" outlineLevel="0" collapsed="false">
      <c r="A17" s="72" t="s">
        <v>72</v>
      </c>
      <c r="B17" s="72" t="n">
        <f aca="false">IF(B3=1,190000,IF(B3=2,182400,IF(B3=3,174800,IF(B3=4,167200,IF(B3=5,159600,IF(B3=6,152000,IF(B3=7,144400,0)))))))</f>
        <v>0</v>
      </c>
      <c r="D17" s="77"/>
      <c r="E17" s="75"/>
      <c r="F17" s="75"/>
      <c r="G17" s="75"/>
      <c r="H17" s="75"/>
      <c r="I17" s="75"/>
      <c r="J17" s="75"/>
      <c r="K17" s="75"/>
    </row>
    <row r="18" customFormat="false" ht="12.75" hidden="false" customHeight="false" outlineLevel="0" collapsed="false">
      <c r="A18" s="72" t="s">
        <v>73</v>
      </c>
      <c r="B18" s="87" t="n">
        <f aca="false">B17</f>
        <v>0</v>
      </c>
      <c r="D18" s="77"/>
      <c r="E18" s="75"/>
      <c r="F18" s="75"/>
      <c r="G18" s="75"/>
      <c r="H18" s="75"/>
      <c r="I18" s="75"/>
      <c r="J18" s="75"/>
      <c r="K18" s="75"/>
    </row>
    <row r="19" customFormat="false" ht="12.75" hidden="false" customHeight="false" outlineLevel="0" collapsed="false">
      <c r="A19" s="72" t="s">
        <v>74</v>
      </c>
      <c r="B19" s="72" t="n">
        <f aca="false">IF(B3=0,0,IF((B7*B16)&gt;B18,B18,B7*B16))</f>
        <v>0</v>
      </c>
      <c r="D19" s="77"/>
      <c r="E19" s="75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2" t="s">
        <v>75</v>
      </c>
      <c r="B20" s="81" t="n">
        <f aca="false">B7-B9+B10-B19</f>
        <v>2400000</v>
      </c>
      <c r="D20" s="77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2" t="s">
        <v>76</v>
      </c>
      <c r="B21" s="81" t="n">
        <f aca="false">B7</f>
        <v>2400000</v>
      </c>
      <c r="D21" s="77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D22" s="77"/>
      <c r="E22" s="75"/>
      <c r="F22" s="75"/>
      <c r="G22" s="75"/>
      <c r="H22" s="75"/>
      <c r="I22" s="75"/>
      <c r="J22" s="75"/>
      <c r="K22" s="75"/>
    </row>
    <row r="23" customFormat="false" ht="12.75" hidden="false" customHeight="false" outlineLevel="0" collapsed="false">
      <c r="A23" s="84" t="s">
        <v>77</v>
      </c>
      <c r="B23" s="85"/>
      <c r="D23" s="77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72" t="s">
        <v>75</v>
      </c>
      <c r="B24" s="80" t="n">
        <f aca="false">B20/100</f>
        <v>24000</v>
      </c>
      <c r="D24" s="77"/>
      <c r="E24" s="75"/>
      <c r="F24" s="75"/>
      <c r="G24" s="75"/>
      <c r="H24" s="75"/>
      <c r="I24" s="75"/>
      <c r="J24" s="75"/>
      <c r="K24" s="75"/>
    </row>
    <row r="25" customFormat="false" ht="12.75" hidden="false" customHeight="false" outlineLevel="0" collapsed="false">
      <c r="A25" s="72" t="s">
        <v>76</v>
      </c>
      <c r="B25" s="80" t="n">
        <f aca="false">B21/100</f>
        <v>24000</v>
      </c>
      <c r="D25" s="77"/>
      <c r="E25" s="75"/>
      <c r="F25" s="75"/>
      <c r="G25" s="75"/>
      <c r="H25" s="75"/>
      <c r="I25" s="75"/>
      <c r="J25" s="75"/>
      <c r="K25" s="75"/>
    </row>
    <row r="26" customFormat="false" ht="12.75" hidden="false" customHeight="false" outlineLevel="0" collapsed="false">
      <c r="B26" s="88"/>
      <c r="D26" s="77"/>
      <c r="E26" s="75"/>
      <c r="F26" s="75"/>
      <c r="G26" s="75"/>
      <c r="H26" s="75"/>
      <c r="I26" s="75"/>
      <c r="J26" s="75"/>
      <c r="K26" s="75"/>
    </row>
    <row r="27" customFormat="false" ht="12.75" hidden="false" customHeight="false" outlineLevel="0" collapsed="false">
      <c r="A27" s="84" t="s">
        <v>78</v>
      </c>
      <c r="B27" s="85"/>
      <c r="D27" s="77"/>
      <c r="E27" s="75"/>
      <c r="F27" s="75"/>
      <c r="G27" s="75"/>
      <c r="H27" s="75"/>
      <c r="I27" s="75"/>
      <c r="J27" s="75"/>
      <c r="K27" s="75"/>
    </row>
    <row r="28" customFormat="false" ht="12.75" hidden="false" customHeight="false" outlineLevel="0" collapsed="false">
      <c r="A28" s="72" t="s">
        <v>79</v>
      </c>
      <c r="B28" s="72" t="n">
        <f aca="false">IF(B8=3,2,1)</f>
        <v>1</v>
      </c>
      <c r="D28" s="77"/>
      <c r="E28" s="75"/>
      <c r="F28" s="75"/>
      <c r="G28" s="75"/>
      <c r="H28" s="75"/>
      <c r="I28" s="75"/>
      <c r="J28" s="75"/>
      <c r="K28" s="75"/>
    </row>
    <row r="29" customFormat="false" ht="12.75" hidden="false" customHeight="false" outlineLevel="0" collapsed="false">
      <c r="A29" s="72" t="s">
        <v>80</v>
      </c>
      <c r="B29" s="72" t="n">
        <v>920</v>
      </c>
      <c r="D29" s="89" t="s">
        <v>81</v>
      </c>
      <c r="E29" s="89"/>
      <c r="F29" s="89"/>
      <c r="G29" s="89"/>
      <c r="H29" s="89"/>
    </row>
    <row r="30" customFormat="false" ht="12.75" hidden="false" customHeight="false" outlineLevel="0" collapsed="false">
      <c r="A30" s="72" t="s">
        <v>82</v>
      </c>
      <c r="B30" s="72" t="n">
        <f aca="false">IF(B8=2,1308,0)</f>
        <v>0</v>
      </c>
      <c r="D30" s="85" t="s">
        <v>83</v>
      </c>
      <c r="E30" s="85"/>
      <c r="F30" s="85"/>
      <c r="G30" s="85"/>
      <c r="H30" s="85"/>
    </row>
    <row r="31" customFormat="false" ht="12.75" hidden="false" customHeight="false" outlineLevel="0" collapsed="false">
      <c r="A31" s="72" t="s">
        <v>84</v>
      </c>
      <c r="B31" s="72" t="n">
        <f aca="false">IF(B8&gt;5,0,36)</f>
        <v>36</v>
      </c>
    </row>
    <row r="32" customFormat="false" ht="12.75" hidden="false" customHeight="false" outlineLevel="0" collapsed="false">
      <c r="A32" s="72" t="s">
        <v>85</v>
      </c>
      <c r="B32" s="72" t="n">
        <f aca="false">IF(B8&lt;4,B4*7008,IF(B8=4,B4*3504,0))</f>
        <v>0</v>
      </c>
    </row>
    <row r="33" customFormat="false" ht="12.75" hidden="false" customHeight="false" outlineLevel="0" collapsed="false">
      <c r="A33" s="72" t="s">
        <v>86</v>
      </c>
      <c r="B33" s="72" t="n">
        <f aca="false">IF(B8&lt;6,B29+B30+B31,0)</f>
        <v>956</v>
      </c>
      <c r="C33" s="90"/>
    </row>
    <row r="35" customFormat="false" ht="12.75" hidden="false" customHeight="false" outlineLevel="0" collapsed="false">
      <c r="A35" s="84" t="s">
        <v>87</v>
      </c>
      <c r="B35" s="91"/>
    </row>
    <row r="36" customFormat="false" ht="12.75" hidden="false" customHeight="false" outlineLevel="0" collapsed="false">
      <c r="A36" s="72" t="s">
        <v>76</v>
      </c>
      <c r="B36" s="88" t="n">
        <f aca="false">MIN(B11,B25)</f>
        <v>24000</v>
      </c>
    </row>
    <row r="37" customFormat="false" ht="12.75" hidden="false" customHeight="false" outlineLevel="0" collapsed="false">
      <c r="A37" s="72" t="s">
        <v>88</v>
      </c>
      <c r="B37" s="88" t="n">
        <f aca="false">IF(B6=1,0,ROUNDDOWN(0.44*B36*0.0995,2))</f>
        <v>1050.72</v>
      </c>
    </row>
    <row r="38" customFormat="false" ht="12.75" hidden="false" customHeight="false" outlineLevel="0" collapsed="false">
      <c r="A38" s="86" t="s">
        <v>89</v>
      </c>
      <c r="B38" s="88" t="n">
        <f aca="false">IF(B28=1,1900,3000)</f>
        <v>1900</v>
      </c>
    </row>
    <row r="39" customFormat="false" ht="12.75" hidden="false" customHeight="false" outlineLevel="0" collapsed="false">
      <c r="A39" s="86" t="s">
        <v>90</v>
      </c>
      <c r="B39" s="88" t="n">
        <f aca="false">MIN(B38,ROUNDDOWN(0.12*B36,2))</f>
        <v>1900</v>
      </c>
    </row>
    <row r="40" customFormat="false" ht="12.75" hidden="false" customHeight="false" outlineLevel="0" collapsed="false">
      <c r="A40" s="86" t="s">
        <v>91</v>
      </c>
      <c r="B40" s="92" t="n">
        <f aca="false">IF(Eingabe!B9=0,0,0.079+B13)</f>
        <v>0.09125</v>
      </c>
      <c r="C40" s="93"/>
      <c r="D40" s="76" t="s">
        <v>92</v>
      </c>
    </row>
    <row r="41" customFormat="false" ht="12.75" hidden="false" customHeight="false" outlineLevel="0" collapsed="false">
      <c r="A41" s="86" t="s">
        <v>93</v>
      </c>
      <c r="B41" s="88" t="n">
        <f aca="false">IF(B12&gt;0,B12,ROUNDDOWN(MIN(B25,44550)*B40*100,0)/100)</f>
        <v>2190</v>
      </c>
      <c r="C41" s="93"/>
      <c r="D41" s="94" t="s">
        <v>94</v>
      </c>
    </row>
    <row r="42" customFormat="false" ht="12.75" hidden="false" customHeight="false" outlineLevel="0" collapsed="false">
      <c r="A42" s="86" t="s">
        <v>95</v>
      </c>
      <c r="B42" s="88" t="n">
        <f aca="false">IF(B41&gt;B39,B41,B39)</f>
        <v>2190</v>
      </c>
      <c r="C42" s="93"/>
      <c r="D42" s="76" t="s">
        <v>96</v>
      </c>
    </row>
    <row r="43" customFormat="false" ht="12.75" hidden="false" customHeight="false" outlineLevel="0" collapsed="false">
      <c r="A43" s="86" t="s">
        <v>97</v>
      </c>
      <c r="B43" s="88" t="n">
        <f aca="false">ROUNDUP(B37+B42,0)</f>
        <v>3241</v>
      </c>
      <c r="C43" s="93"/>
      <c r="D43" s="76"/>
    </row>
    <row r="44" customFormat="false" ht="12.75" hidden="false" customHeight="false" outlineLevel="0" collapsed="false">
      <c r="A44" s="86"/>
      <c r="B44" s="88"/>
    </row>
    <row r="45" customFormat="false" ht="12.75" hidden="false" customHeight="false" outlineLevel="0" collapsed="false">
      <c r="A45" s="84" t="s">
        <v>98</v>
      </c>
      <c r="B45" s="85"/>
      <c r="D45" s="72" t="s">
        <v>99</v>
      </c>
    </row>
    <row r="46" customFormat="false" ht="12.75" hidden="false" customHeight="false" outlineLevel="0" collapsed="false">
      <c r="A46" s="72" t="s">
        <v>100</v>
      </c>
      <c r="B46" s="80" t="n">
        <f aca="false">ROUNDDOWN(B24-B33-B43,0)</f>
        <v>19803</v>
      </c>
    </row>
    <row r="47" customFormat="false" ht="12.75" hidden="false" customHeight="false" outlineLevel="0" collapsed="false">
      <c r="A47" s="72" t="s">
        <v>101</v>
      </c>
      <c r="B47" s="80" t="n">
        <f aca="false">MAX(0,ROUNDDOWN(B46/B28,0))</f>
        <v>19803</v>
      </c>
    </row>
    <row r="49" customFormat="false" ht="12.75" hidden="false" customHeight="false" outlineLevel="0" collapsed="false">
      <c r="A49" s="84" t="s">
        <v>102</v>
      </c>
      <c r="B49" s="85"/>
    </row>
    <row r="50" customFormat="false" ht="12.75" hidden="false" customHeight="false" outlineLevel="0" collapsed="false">
      <c r="A50" s="72" t="s">
        <v>103</v>
      </c>
      <c r="B50" s="72" t="n">
        <f aca="false">IF(B47&lt;8004,0,IF(B47&lt;13470,INT((912.17*(B47-8004)/10000+1400)*(B47-8004)/10000),IF(B47&lt;52882,INT((228.74*(B47-13469)/10000+2397)*(B47-13469)/10000+1038),IF(B47&lt;250731,INT(B47*0.42-8172),INT(B47*0.45-15694)))))*B28</f>
        <v>2648</v>
      </c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84" t="s">
        <v>104</v>
      </c>
      <c r="B52" s="85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A54" s="72" t="s">
        <v>105</v>
      </c>
      <c r="B54" s="80" t="n">
        <f aca="false">MIN(26441,B47)*1.25</f>
        <v>24753.75</v>
      </c>
    </row>
    <row r="55" customFormat="false" ht="12.75" hidden="false" customHeight="false" outlineLevel="0" collapsed="false">
      <c r="A55" s="72" t="s">
        <v>106</v>
      </c>
      <c r="B55" s="72" t="n">
        <f aca="false">IF(B54&lt;8004,0,IF(B54&lt;13470,INT((912.17*(B54-8004)/10000+1400)*(B54-8004)/10000),IF(B54&lt;52882,INT((228.74*(B54-13469)/10000+2397)*(B54-13469)/10000+1038),IF(B54&lt;250731,INT(B54*0.42-8172),INT(B54*0.45-15694)))))</f>
        <v>4034</v>
      </c>
    </row>
    <row r="56" customFormat="false" ht="12.75" hidden="false" customHeight="false" outlineLevel="0" collapsed="false">
      <c r="A56" s="72" t="s">
        <v>105</v>
      </c>
      <c r="B56" s="80" t="n">
        <f aca="false">MIN(26441,B47)*0.75</f>
        <v>14852.25</v>
      </c>
    </row>
    <row r="57" customFormat="false" ht="12.75" hidden="false" customHeight="false" outlineLevel="0" collapsed="false">
      <c r="A57" s="72" t="s">
        <v>107</v>
      </c>
      <c r="B57" s="72" t="n">
        <f aca="false">IF(B56&lt;8004,0,IF(B56&lt;13470,INT((912.17*(B56-8004)/10000+1400)*(B56-8004)/10000),IF(B56&lt;52882,INT((228.74*(B56-13469)/10000+2397)*(B56-13469)/10000+1038),IF(B56&lt;250731,INT(B56*0.42-8172),INT(B56*0.45-15694)))))</f>
        <v>1373</v>
      </c>
    </row>
    <row r="58" customFormat="false" ht="12.75" hidden="false" customHeight="false" outlineLevel="0" collapsed="false">
      <c r="A58" s="72" t="s">
        <v>108</v>
      </c>
      <c r="B58" s="80" t="n">
        <f aca="false">(B55-B57)*2</f>
        <v>5322</v>
      </c>
    </row>
    <row r="59" customFormat="false" ht="12.75" hidden="false" customHeight="false" outlineLevel="0" collapsed="false">
      <c r="A59" s="72" t="s">
        <v>109</v>
      </c>
      <c r="B59" s="72" t="n">
        <f aca="false">ROUNDDOWN(MIN(B47,26441)*0.14,0)</f>
        <v>2772</v>
      </c>
    </row>
    <row r="60" customFormat="false" ht="12.75" hidden="false" customHeight="false" outlineLevel="0" collapsed="false">
      <c r="A60" s="72" t="s">
        <v>103</v>
      </c>
      <c r="B60" s="80" t="n">
        <f aca="false">MAX(B58,B59)</f>
        <v>5322</v>
      </c>
    </row>
    <row r="61" customFormat="false" ht="12.75" hidden="false" customHeight="false" outlineLevel="0" collapsed="false">
      <c r="A61" s="72" t="s">
        <v>103</v>
      </c>
      <c r="B61" s="80" t="n">
        <f aca="false">IF(B47&gt;200584,(200584-26441)*0.42+B60,ROUNDDOWN(MAX(B47-26441,0)*0.42+B60,0))</f>
        <v>5322</v>
      </c>
    </row>
    <row r="62" customFormat="false" ht="12.75" hidden="false" customHeight="false" outlineLevel="0" collapsed="false">
      <c r="A62" s="72" t="s">
        <v>110</v>
      </c>
      <c r="B62" s="72" t="n">
        <f aca="false">IF(AND(B47&gt;9429,B47&lt;=26441),B60,0)</f>
        <v>5322</v>
      </c>
      <c r="D62" s="80"/>
    </row>
    <row r="63" customFormat="false" ht="12.75" hidden="false" customHeight="false" outlineLevel="0" collapsed="false">
      <c r="A63" s="72" t="s">
        <v>103</v>
      </c>
      <c r="B63" s="80" t="n">
        <v>1318</v>
      </c>
    </row>
    <row r="64" customFormat="false" ht="12.75" hidden="false" customHeight="false" outlineLevel="0" collapsed="false">
      <c r="A64" s="72" t="s">
        <v>103</v>
      </c>
      <c r="B64" s="80" t="n">
        <f aca="false">MIN(ROUNDDOWN(MAX(B47-9429,0)*0.42+B63,0),B61)</f>
        <v>5322</v>
      </c>
    </row>
    <row r="65" customFormat="false" ht="12.75" hidden="false" customHeight="false" outlineLevel="0" collapsed="false">
      <c r="A65" s="72" t="s">
        <v>111</v>
      </c>
      <c r="B65" s="80" t="n">
        <f aca="false">ROUNDDOWN(MAX(B47-200584,0)*0.45+B64,0)</f>
        <v>5322</v>
      </c>
    </row>
    <row r="66" customFormat="false" ht="12.75" hidden="false" customHeight="false" outlineLevel="0" collapsed="false">
      <c r="A66" s="72" t="s">
        <v>112</v>
      </c>
      <c r="B66" s="72" t="n">
        <f aca="false">ROUNDDOWN(IF(B8&lt;5,B50,B65)*B14,0)</f>
        <v>2648</v>
      </c>
      <c r="D66" s="72" t="s">
        <v>113</v>
      </c>
    </row>
    <row r="67" customFormat="false" ht="12.75" hidden="false" customHeight="false" outlineLevel="0" collapsed="false">
      <c r="A67" s="72" t="s">
        <v>114</v>
      </c>
      <c r="B67" s="72" t="n">
        <f aca="false">B66*100</f>
        <v>264800</v>
      </c>
      <c r="D67" s="72" t="s">
        <v>115</v>
      </c>
    </row>
    <row r="68" customFormat="false" ht="12.75" hidden="false" customHeight="false" outlineLevel="0" collapsed="false">
      <c r="D68" s="72" t="s">
        <v>116</v>
      </c>
    </row>
    <row r="69" customFormat="false" ht="12.75" hidden="false" customHeight="false" outlineLevel="0" collapsed="false">
      <c r="A69" s="84" t="s">
        <v>117</v>
      </c>
      <c r="B69" s="85"/>
    </row>
    <row r="71" customFormat="false" ht="12.75" hidden="false" customHeight="false" outlineLevel="0" collapsed="false">
      <c r="A71" s="72" t="s">
        <v>118</v>
      </c>
      <c r="B71" s="72" t="n">
        <f aca="false">IF(B5=1,B67,IF(B5=2,ROUNDDOWN(B67/12,0),IF(B5=3,ROUNDDOWN((B67*7)/360,0),ROUNDDOWN(B67/360,0))))</f>
        <v>22066</v>
      </c>
    </row>
    <row r="72" customFormat="false" ht="12.75" hidden="false" customHeight="false" outlineLevel="0" collapsed="false">
      <c r="A72" s="72" t="s">
        <v>86</v>
      </c>
      <c r="B72" s="72" t="n">
        <f aca="false">B32+B33</f>
        <v>956</v>
      </c>
    </row>
    <row r="73" customFormat="false" ht="12.75" hidden="false" customHeight="false" outlineLevel="0" collapsed="false">
      <c r="A73" s="72" t="s">
        <v>100</v>
      </c>
      <c r="B73" s="80" t="n">
        <f aca="false">B24-B43-B72</f>
        <v>19803</v>
      </c>
    </row>
    <row r="74" customFormat="false" ht="12.75" hidden="false" customHeight="false" outlineLevel="0" collapsed="false">
      <c r="A74" s="72" t="s">
        <v>119</v>
      </c>
      <c r="B74" s="72" t="n">
        <f aca="false">IF(B73&lt;36,0,ROUNDDOWN(B73/B28,0))</f>
        <v>19803</v>
      </c>
    </row>
    <row r="75" customFormat="false" ht="12.75" hidden="false" customHeight="false" outlineLevel="0" collapsed="false">
      <c r="A75" s="72" t="s">
        <v>103</v>
      </c>
      <c r="B75" s="72" t="n">
        <f aca="false">IF(B74&lt;8004,0,IF(B74&lt;13470,INT((912.17*(B74-8004)/10000+1400)*(B74-8004)/10000),IF(B74&lt;52882,INT((228.74*(B74-13469)/10000+2397)*(B74-13469)/10000+1038),IF(B74&lt;250731,INT(B74*0.42-8172),INT(B74*0.45-15694)))))*B28</f>
        <v>2648</v>
      </c>
      <c r="D75" s="72" t="s">
        <v>113</v>
      </c>
    </row>
    <row r="76" customFormat="false" ht="12.75" hidden="false" customHeight="false" outlineLevel="0" collapsed="false">
      <c r="A76" s="72" t="s">
        <v>120</v>
      </c>
      <c r="B76" s="72" t="n">
        <f aca="false">IF(B4&gt;0,ROUNDDOWN(B75*B14,0),B66)</f>
        <v>2648</v>
      </c>
      <c r="D76" s="72" t="s">
        <v>121</v>
      </c>
    </row>
    <row r="78" customFormat="false" ht="12.75" hidden="false" customHeight="false" outlineLevel="0" collapsed="false">
      <c r="A78" s="84" t="s">
        <v>122</v>
      </c>
      <c r="B78" s="85"/>
    </row>
    <row r="79" customFormat="false" ht="12.75" hidden="false" customHeight="false" outlineLevel="0" collapsed="false">
      <c r="A79" s="72" t="s">
        <v>123</v>
      </c>
      <c r="B79" s="72" t="n">
        <f aca="false">972*B28</f>
        <v>972</v>
      </c>
    </row>
    <row r="80" customFormat="false" ht="12.75" hidden="false" customHeight="false" outlineLevel="0" collapsed="false">
      <c r="A80" s="72" t="s">
        <v>124</v>
      </c>
      <c r="B80" s="88" t="n">
        <f aca="false">ROUNDDOWN((B76*5.5)/100,2)</f>
        <v>145.64</v>
      </c>
    </row>
    <row r="81" customFormat="false" ht="12.75" hidden="false" customHeight="false" outlineLevel="0" collapsed="false">
      <c r="A81" s="72" t="s">
        <v>125</v>
      </c>
      <c r="B81" s="88" t="n">
        <f aca="false">((B76-B79)*20)/100</f>
        <v>335.2</v>
      </c>
    </row>
    <row r="82" customFormat="false" ht="12.75" hidden="false" customHeight="false" outlineLevel="0" collapsed="false">
      <c r="A82" s="72" t="s">
        <v>124</v>
      </c>
      <c r="B82" s="88" t="n">
        <f aca="false">MIN(B81,B80)</f>
        <v>145.64</v>
      </c>
      <c r="E82" s="88"/>
    </row>
    <row r="83" customFormat="false" ht="12.75" hidden="false" customHeight="false" outlineLevel="0" collapsed="false">
      <c r="A83" s="72" t="s">
        <v>114</v>
      </c>
      <c r="B83" s="72" t="n">
        <f aca="false">B82*100</f>
        <v>14564</v>
      </c>
    </row>
    <row r="85" customFormat="false" ht="12.75" hidden="false" customHeight="false" outlineLevel="0" collapsed="false">
      <c r="A85" s="84" t="s">
        <v>126</v>
      </c>
      <c r="B85" s="85"/>
    </row>
    <row r="86" customFormat="false" ht="12.75" hidden="false" customHeight="false" outlineLevel="0" collapsed="false">
      <c r="A86" s="72" t="s">
        <v>127</v>
      </c>
      <c r="B86" s="72" t="n">
        <f aca="false">ROUNDDOWN(IF(B5=1,B83,IF(B5=2,B83/12,IF(B5=3,(B83*7)/360,B83/360))),0)</f>
        <v>1213</v>
      </c>
    </row>
    <row r="87" customFormat="false" ht="12.75" hidden="false" customHeight="false" outlineLevel="0" collapsed="false">
      <c r="A87" s="72" t="s">
        <v>128</v>
      </c>
      <c r="B87" s="72" t="n">
        <f aca="false">IF(B76&gt;B79,B86,0)</f>
        <v>1213</v>
      </c>
    </row>
    <row r="88" customFormat="false" ht="12.75" hidden="false" customHeight="false" outlineLevel="0" collapsed="false">
      <c r="A88" s="72" t="s">
        <v>114</v>
      </c>
      <c r="B88" s="72" t="n">
        <f aca="false">B76*100</f>
        <v>264800</v>
      </c>
    </row>
    <row r="90" customFormat="false" ht="12.75" hidden="false" customHeight="false" outlineLevel="0" collapsed="false">
      <c r="A90" s="84" t="s">
        <v>129</v>
      </c>
      <c r="B90" s="85"/>
    </row>
    <row r="91" customFormat="false" ht="12.75" hidden="false" customHeight="false" outlineLevel="0" collapsed="false">
      <c r="A91" s="72" t="s">
        <v>127</v>
      </c>
      <c r="B91" s="72" t="n">
        <f aca="false">ROUNDDOWN(IF(B5=1,B88,IF(B5=2,B88/12,IF(B5=3,(B88*7)/360,B88/360))),0)</f>
        <v>22066</v>
      </c>
    </row>
    <row r="92" customFormat="false" ht="12.75" hidden="false" customHeight="false" outlineLevel="0" collapsed="false">
      <c r="A92" s="72" t="s">
        <v>129</v>
      </c>
      <c r="B92" s="72" t="n">
        <f aca="false">B91</f>
        <v>220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3-08-26T07:50:44Z</dcterms:modified>
  <cp:revision>0</cp:revision>
  <dc:subject/>
  <dc:title>EXCEL-Lohnsteuerberechnung 2011 mit Zellfunktionen</dc:title>
</cp:coreProperties>
</file>