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t2011" sheetId="1" state="visible" r:id="rId2"/>
  </sheets>
  <definedNames>
    <definedName function="false" hidden="false" localSheetId="0" name="_xlnm.Print_Area" vbProcedure="false">LSt2011!$D$3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FF0000"/>
            <rFont val="Tahoma"/>
            <family val="2"/>
          </rPr>
          <t xml:space="preserve">In diese Zelle Betrag eintragen, mit dem die Tabelle beginnen soll</t>
        </r>
        <r>
          <rPr>
            <sz val="8"/>
            <color rgb="FF000000"/>
            <rFont val="Tahoma"/>
            <family val="0"/>
          </rPr>
          <t xml:space="preserve">. </t>
        </r>
        <r>
          <rPr>
            <sz val="8"/>
            <color rgb="FF0000FF"/>
            <rFont val="Tahoma"/>
            <family val="2"/>
          </rPr>
          <t xml:space="preserve">Nach jeder Eingabe Tasten "RETURN"  betätigen, damit neue Werte berechnet werde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12</xdr:rowOff>
              </xdr:from>
              <xdr:to>
                <xdr:col>24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5">
  <si>
    <t xml:space="preserve">Stand 29.10.2011</t>
  </si>
  <si>
    <t xml:space="preserve">= Eingabezelle</t>
  </si>
  <si>
    <t xml:space="preserve">Differenz Jahres- zu Monatsberechnung bei Berücksichtigung der erhöhten Arbeitnehmerpauschale 2011 </t>
  </si>
  <si>
    <t xml:space="preserve">Tabelle auswählen</t>
  </si>
  <si>
    <t xml:space="preserve">Tabelle ab </t>
  </si>
  <si>
    <t xml:space="preserve">€</t>
  </si>
  <si>
    <t xml:space="preserve">Allgemeine Tabelle Teil West = 1</t>
  </si>
  <si>
    <t xml:space="preserve">Tabellenschritt </t>
  </si>
  <si>
    <t xml:space="preserve">Allgemeine Tabelle Teil Ost = 2</t>
  </si>
  <si>
    <r>
      <rPr>
        <sz val="10"/>
        <color rgb="FF0000FF"/>
        <rFont val="Arial Narrow"/>
        <family val="2"/>
      </rPr>
      <t xml:space="preserve">Monatslohnsteuer</t>
    </r>
    <r>
      <rPr>
        <sz val="10"/>
        <rFont val="Arial Narrow"/>
        <family val="2"/>
      </rPr>
      <t xml:space="preserve"> ohne/mit steuerlichem Ausgleichsbetrag</t>
    </r>
  </si>
  <si>
    <r>
      <rPr>
        <sz val="10"/>
        <color rgb="FF0000FF"/>
        <rFont val="Arial Narrow"/>
        <family val="2"/>
      </rPr>
      <t xml:space="preserve">Jahreslohnsteuer</t>
    </r>
    <r>
      <rPr>
        <sz val="10"/>
        <rFont val="Arial Narrow"/>
        <family val="2"/>
      </rPr>
      <t xml:space="preserve"> ohne/mit erhöhter Arbeitnehmer-Pauschale</t>
    </r>
  </si>
  <si>
    <t xml:space="preserve">Differenz Monats- zu Jahresbasis</t>
  </si>
  <si>
    <t xml:space="preserve">Allgemeine Tabelle für Sachsen = 3</t>
  </si>
  <si>
    <t xml:space="preserve">Besondere Tabelle = 4</t>
  </si>
  <si>
    <t xml:space="preserve">StKl</t>
  </si>
  <si>
    <t xml:space="preserve">ohne</t>
  </si>
  <si>
    <t xml:space="preserve">mit</t>
  </si>
  <si>
    <t xml:space="preserve">Differenz</t>
  </si>
  <si>
    <t xml:space="preserve">Besondere Tabelle für Sachsen = 5</t>
  </si>
  <si>
    <t xml:space="preserve">I</t>
  </si>
  <si>
    <t xml:space="preserve">II</t>
  </si>
  <si>
    <t xml:space="preserve">III</t>
  </si>
  <si>
    <t xml:space="preserve">V</t>
  </si>
  <si>
    <t xml:space="preserve">privat Krankenversichert ohne</t>
  </si>
  <si>
    <t xml:space="preserve">Beitragsnachweis nein=0/ja=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#,##0"/>
    <numFmt numFmtId="16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8"/>
      <name val="Arial"/>
      <family val="0"/>
    </font>
    <font>
      <sz val="10"/>
      <color rgb="FF0000FF"/>
      <name val="Arial Narrow"/>
      <family val="2"/>
    </font>
    <font>
      <sz val="10"/>
      <name val="Arial Narrow"/>
      <family val="2"/>
    </font>
    <font>
      <b val="true"/>
      <sz val="9"/>
      <color rgb="FFFF0000"/>
      <name val="Arial Narrow"/>
      <family val="2"/>
    </font>
    <font>
      <sz val="10"/>
      <color rgb="FF3366FF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66FF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E0E0E0"/>
        <bgColor rgb="FFE6E6FF"/>
      </patternFill>
    </fill>
    <fill>
      <patternFill patternType="solid">
        <fgColor rgb="FFFFE8B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E6E6FF"/>
        <bgColor rgb="FFE0E0E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0E0E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5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15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1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9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E8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800</xdr:colOff>
      <xdr:row>2</xdr:row>
      <xdr:rowOff>28800</xdr:rowOff>
    </xdr:from>
    <xdr:to>
      <xdr:col>19</xdr:col>
      <xdr:colOff>100440</xdr:colOff>
      <xdr:row>2</xdr:row>
      <xdr:rowOff>343080</xdr:rowOff>
    </xdr:to>
    <xdr:pic>
      <xdr:nvPicPr>
        <xdr:cNvPr id="0" name="Bild 9" descr=""/>
        <xdr:cNvPicPr/>
      </xdr:nvPicPr>
      <xdr:blipFill>
        <a:blip r:embed="rId1">
          <a:lum contrast="6000"/>
        </a:blip>
        <a:stretch/>
      </xdr:blipFill>
      <xdr:spPr>
        <a:xfrm>
          <a:off x="5476320" y="248040"/>
          <a:ext cx="38160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30240</xdr:colOff>
      <xdr:row>3</xdr:row>
      <xdr:rowOff>57240</xdr:rowOff>
    </xdr:from>
    <xdr:to>
      <xdr:col>16</xdr:col>
      <xdr:colOff>201960</xdr:colOff>
      <xdr:row>4</xdr:row>
      <xdr:rowOff>114480</xdr:rowOff>
    </xdr:to>
    <xdr:clientData/>
  </xdr:twoCellAnchor>
  <xdr:twoCellAnchor editAs="oneCell">
    <xdr:from>
      <xdr:col>10</xdr:col>
      <xdr:colOff>211680</xdr:colOff>
      <xdr:row>3</xdr:row>
      <xdr:rowOff>57240</xdr:rowOff>
    </xdr:from>
    <xdr:to>
      <xdr:col>12</xdr:col>
      <xdr:colOff>705240</xdr:colOff>
      <xdr:row>4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41"/>
    <col collapsed="false" customWidth="true" hidden="true" outlineLevel="0" max="3" min="3" style="1" width="1.41"/>
    <col collapsed="false" customWidth="true" hidden="false" outlineLevel="0" max="4" min="4" style="1" width="7.99"/>
    <col collapsed="false" customWidth="true" hidden="false" outlineLevel="0" max="5" min="5" style="1" width="0.56"/>
    <col collapsed="false" customWidth="true" hidden="false" outlineLevel="0" max="6" min="6" style="1" width="3.85"/>
    <col collapsed="false" customWidth="true" hidden="false" outlineLevel="0" max="7" min="7" style="1" width="8.56"/>
    <col collapsed="false" customWidth="true" hidden="false" outlineLevel="0" max="8" min="8" style="1" width="0.99"/>
    <col collapsed="false" customWidth="true" hidden="false" outlineLevel="0" max="9" min="9" style="1" width="8.28"/>
    <col collapsed="false" customWidth="true" hidden="false" outlineLevel="0" max="10" min="10" style="1" width="1.41"/>
    <col collapsed="false" customWidth="true" hidden="false" outlineLevel="0" max="11" min="11" style="2" width="7.28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2.13"/>
    <col collapsed="false" customWidth="true" hidden="false" outlineLevel="0" max="15" min="15" style="1" width="9.41"/>
    <col collapsed="false" customWidth="true" hidden="false" outlineLevel="0" max="16" min="16" style="1" width="1.99"/>
    <col collapsed="false" customWidth="true" hidden="false" outlineLevel="0" max="17" min="17" style="2" width="7.28"/>
    <col collapsed="false" customWidth="true" hidden="false" outlineLevel="0" max="18" min="18" style="1" width="1.56"/>
    <col collapsed="false" customWidth="true" hidden="false" outlineLevel="0" max="19" min="19" style="3" width="7.85"/>
    <col collapsed="false" customWidth="true" hidden="false" outlineLevel="0" max="20" min="20" style="1" width="2.7"/>
    <col collapsed="false" customWidth="true" hidden="false" outlineLevel="0" max="21" min="21" style="1" width="1.56"/>
    <col collapsed="false" customWidth="true" hidden="false" outlineLevel="0" max="22" min="22" style="1" width="4.41"/>
    <col collapsed="false" customWidth="true" hidden="false" outlineLevel="0" max="23" min="23" style="1" width="21.42"/>
    <col collapsed="false" customWidth="true" hidden="false" outlineLevel="0" max="24" min="24" style="1" width="8.85"/>
    <col collapsed="false" customWidth="false" hidden="false" outlineLevel="0" max="257" min="25" style="1" width="11.42"/>
  </cols>
  <sheetData>
    <row r="1" customFormat="false" ht="4.5" hidden="false" customHeight="true" outlineLevel="0" collapsed="false">
      <c r="A1" s="4"/>
      <c r="B1" s="5"/>
      <c r="C1" s="5"/>
      <c r="D1" s="6"/>
      <c r="E1" s="6"/>
      <c r="F1" s="7"/>
      <c r="G1" s="6"/>
      <c r="H1" s="6"/>
      <c r="I1" s="8"/>
      <c r="J1" s="8"/>
      <c r="K1" s="9"/>
      <c r="L1" s="8"/>
      <c r="M1" s="8"/>
      <c r="N1" s="8"/>
      <c r="O1" s="8"/>
      <c r="P1" s="5"/>
      <c r="Q1" s="10"/>
      <c r="R1" s="5"/>
      <c r="S1" s="11"/>
    </row>
    <row r="2" customFormat="false" ht="12.75" hidden="false" customHeight="true" outlineLevel="0" collapsed="false">
      <c r="A2" s="4"/>
      <c r="B2" s="5"/>
      <c r="C2" s="5"/>
      <c r="D2" s="12"/>
      <c r="E2" s="6"/>
      <c r="F2" s="7"/>
      <c r="G2" s="6"/>
      <c r="H2" s="6"/>
      <c r="I2" s="13" t="str">
        <f aca="false">IF(X13=1,"für privat Krankenversicherte ohne Beitragsnachweis","")</f>
        <v/>
      </c>
      <c r="J2" s="8"/>
      <c r="K2" s="9"/>
      <c r="L2" s="8"/>
      <c r="M2" s="8"/>
      <c r="N2" s="8"/>
      <c r="O2" s="8"/>
      <c r="P2" s="5"/>
      <c r="Q2" s="14"/>
      <c r="R2" s="14"/>
      <c r="S2" s="15" t="s">
        <v>0</v>
      </c>
      <c r="U2" s="16"/>
      <c r="V2" s="17"/>
      <c r="W2" s="18" t="s">
        <v>1</v>
      </c>
    </row>
    <row r="3" customFormat="false" ht="30.75" hidden="false" customHeight="true" outlineLevel="0" collapsed="false">
      <c r="A3" s="4"/>
      <c r="B3" s="5"/>
      <c r="C3" s="5"/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1"/>
      <c r="V3" s="22" t="s">
        <v>3</v>
      </c>
      <c r="W3" s="23"/>
      <c r="X3" s="24" t="n">
        <v>1</v>
      </c>
    </row>
    <row r="4" customFormat="false" ht="15" hidden="false" customHeight="true" outlineLevel="0" collapsed="false">
      <c r="A4" s="4"/>
      <c r="B4" s="5"/>
      <c r="C4" s="25"/>
      <c r="D4" s="26" t="s">
        <v>4</v>
      </c>
      <c r="E4" s="26"/>
      <c r="F4" s="26"/>
      <c r="G4" s="27" t="n">
        <v>1700</v>
      </c>
      <c r="H4" s="27"/>
      <c r="I4" s="14" t="s">
        <v>5</v>
      </c>
      <c r="J4" s="14"/>
      <c r="K4" s="28"/>
      <c r="L4" s="5"/>
      <c r="M4" s="5"/>
      <c r="N4" s="5"/>
      <c r="O4" s="5"/>
      <c r="P4" s="5"/>
      <c r="Q4" s="10"/>
      <c r="R4" s="5"/>
      <c r="S4" s="21"/>
      <c r="T4" s="21"/>
      <c r="U4" s="29"/>
      <c r="V4" s="30" t="s">
        <v>6</v>
      </c>
      <c r="W4" s="23"/>
      <c r="X4" s="16"/>
    </row>
    <row r="5" customFormat="false" ht="13.5" hidden="false" customHeight="false" outlineLevel="0" collapsed="false">
      <c r="A5" s="4"/>
      <c r="B5" s="5"/>
      <c r="C5" s="25"/>
      <c r="D5" s="31" t="s">
        <v>7</v>
      </c>
      <c r="E5" s="31"/>
      <c r="F5" s="31"/>
      <c r="G5" s="32" t="n">
        <v>10</v>
      </c>
      <c r="H5" s="32"/>
      <c r="I5" s="33" t="s">
        <v>5</v>
      </c>
      <c r="J5" s="14"/>
      <c r="K5" s="34"/>
      <c r="L5" s="35"/>
      <c r="M5" s="35"/>
      <c r="N5" s="35"/>
      <c r="O5" s="35"/>
      <c r="P5" s="35"/>
      <c r="Q5" s="10"/>
      <c r="R5" s="5"/>
      <c r="S5" s="11"/>
      <c r="T5" s="4"/>
      <c r="U5" s="4"/>
      <c r="V5" s="36" t="s">
        <v>8</v>
      </c>
      <c r="W5" s="4"/>
      <c r="X5" s="16"/>
    </row>
    <row r="6" customFormat="false" ht="12.75" hidden="false" customHeight="true" outlineLevel="0" collapsed="false">
      <c r="A6" s="4"/>
      <c r="B6" s="5"/>
      <c r="C6" s="37"/>
      <c r="D6" s="38" t="str">
        <f aca="false">"für Monatslohn (in €)"</f>
        <v>für Monatslohn (in €)</v>
      </c>
      <c r="E6" s="38"/>
      <c r="F6" s="39"/>
      <c r="G6" s="40" t="s">
        <v>9</v>
      </c>
      <c r="H6" s="40"/>
      <c r="I6" s="40"/>
      <c r="J6" s="40"/>
      <c r="K6" s="40"/>
      <c r="L6" s="40"/>
      <c r="M6" s="40" t="s">
        <v>10</v>
      </c>
      <c r="N6" s="40"/>
      <c r="O6" s="40"/>
      <c r="P6" s="40"/>
      <c r="Q6" s="40"/>
      <c r="R6" s="41" t="s">
        <v>11</v>
      </c>
      <c r="S6" s="41"/>
      <c r="T6" s="41"/>
      <c r="U6" s="42"/>
      <c r="V6" s="36" t="s">
        <v>12</v>
      </c>
      <c r="W6" s="4"/>
      <c r="X6" s="16"/>
    </row>
    <row r="7" customFormat="false" ht="15" hidden="false" customHeight="true" outlineLevel="0" collapsed="false">
      <c r="A7" s="4"/>
      <c r="B7" s="5"/>
      <c r="C7" s="5"/>
      <c r="D7" s="38"/>
      <c r="E7" s="38"/>
      <c r="F7" s="43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1"/>
      <c r="T7" s="41"/>
      <c r="U7" s="44"/>
      <c r="V7" s="36" t="s">
        <v>13</v>
      </c>
      <c r="W7" s="4"/>
      <c r="X7" s="16"/>
    </row>
    <row r="8" customFormat="false" ht="12.75" hidden="false" customHeight="true" outlineLevel="0" collapsed="false">
      <c r="A8" s="4"/>
      <c r="B8" s="5"/>
      <c r="C8" s="5"/>
      <c r="D8" s="38"/>
      <c r="E8" s="38"/>
      <c r="F8" s="45" t="s">
        <v>14</v>
      </c>
      <c r="G8" s="46" t="s">
        <v>15</v>
      </c>
      <c r="H8" s="46"/>
      <c r="I8" s="47" t="s">
        <v>16</v>
      </c>
      <c r="J8" s="47"/>
      <c r="K8" s="48" t="s">
        <v>17</v>
      </c>
      <c r="L8" s="48"/>
      <c r="M8" s="49" t="s">
        <v>15</v>
      </c>
      <c r="N8" s="49"/>
      <c r="O8" s="50" t="s">
        <v>16</v>
      </c>
      <c r="P8" s="50"/>
      <c r="Q8" s="51" t="s">
        <v>17</v>
      </c>
      <c r="R8" s="52"/>
      <c r="S8" s="53"/>
      <c r="T8" s="53"/>
      <c r="U8" s="54"/>
      <c r="V8" s="55" t="s">
        <v>18</v>
      </c>
      <c r="W8" s="56"/>
      <c r="X8" s="57"/>
      <c r="Y8" s="58"/>
      <c r="Z8" s="58"/>
    </row>
    <row r="9" customFormat="false" ht="11.25" hidden="false" customHeight="true" outlineLevel="0" collapsed="false">
      <c r="A9" s="4"/>
      <c r="B9" s="5"/>
      <c r="C9" s="5"/>
      <c r="D9" s="59" t="n">
        <f aca="false">INT(G4/G5)*G5</f>
        <v>1700</v>
      </c>
      <c r="E9" s="60"/>
      <c r="F9" s="61" t="s">
        <v>19</v>
      </c>
      <c r="G9" s="62" t="e">
        <f aca="false">LSt(D9,F9,2,0)</f>
        <v>#VALUE!</v>
      </c>
      <c r="H9" s="63"/>
      <c r="I9" s="62" t="e">
        <f aca="false">LSt(D9,F9,2,1)</f>
        <v>#VALUE!</v>
      </c>
      <c r="J9" s="63"/>
      <c r="K9" s="64" t="e">
        <f aca="false">G9-I9</f>
        <v>#VALUE!</v>
      </c>
      <c r="L9" s="63"/>
      <c r="M9" s="62" t="e">
        <f aca="false">LSt(D9,F9,1,0)</f>
        <v>#VALUE!</v>
      </c>
      <c r="N9" s="63"/>
      <c r="O9" s="62" t="e">
        <f aca="false">LSt(D9,F9,1,1)</f>
        <v>#VALUE!</v>
      </c>
      <c r="P9" s="63"/>
      <c r="Q9" s="64" t="e">
        <f aca="false">M9-O9</f>
        <v>#VALUE!</v>
      </c>
      <c r="R9" s="63"/>
      <c r="S9" s="65" t="e">
        <f aca="false">K9-Q9</f>
        <v>#VALUE!</v>
      </c>
      <c r="T9" s="66"/>
      <c r="U9" s="67"/>
      <c r="V9" s="68"/>
      <c r="W9" s="4"/>
      <c r="X9" s="4"/>
    </row>
    <row r="10" customFormat="false" ht="10.5" hidden="false" customHeight="true" outlineLevel="0" collapsed="false">
      <c r="A10" s="4"/>
      <c r="B10" s="5"/>
      <c r="C10" s="5"/>
      <c r="D10" s="59"/>
      <c r="E10" s="60"/>
      <c r="F10" s="69" t="s">
        <v>20</v>
      </c>
      <c r="G10" s="62" t="e">
        <f aca="false">LSt(D9,F10,2,0)</f>
        <v>#VALUE!</v>
      </c>
      <c r="H10" s="63"/>
      <c r="I10" s="62" t="e">
        <f aca="false">LSt(D9,F10,2,1)</f>
        <v>#VALUE!</v>
      </c>
      <c r="J10" s="63"/>
      <c r="K10" s="64" t="e">
        <f aca="false">G10-I10</f>
        <v>#VALUE!</v>
      </c>
      <c r="L10" s="63"/>
      <c r="M10" s="62" t="e">
        <f aca="false">LSt(D9,F10,1,0)</f>
        <v>#VALUE!</v>
      </c>
      <c r="N10" s="63"/>
      <c r="O10" s="62" t="e">
        <f aca="false">LSt(D9,F10,1,1)</f>
        <v>#VALUE!</v>
      </c>
      <c r="P10" s="63"/>
      <c r="Q10" s="64" t="e">
        <f aca="false">M10-O10</f>
        <v>#VALUE!</v>
      </c>
      <c r="R10" s="63"/>
      <c r="S10" s="65" t="e">
        <f aca="false">K10-Q10</f>
        <v>#VALUE!</v>
      </c>
      <c r="T10" s="63"/>
      <c r="U10" s="67"/>
      <c r="V10" s="70"/>
      <c r="W10" s="4"/>
    </row>
    <row r="11" customFormat="false" ht="10.5" hidden="false" customHeight="true" outlineLevel="0" collapsed="false">
      <c r="A11" s="4"/>
      <c r="B11" s="5"/>
      <c r="C11" s="5"/>
      <c r="D11" s="71"/>
      <c r="E11" s="60"/>
      <c r="F11" s="69" t="s">
        <v>21</v>
      </c>
      <c r="G11" s="62" t="e">
        <f aca="false">LSt(D9,F11,2,0)</f>
        <v>#VALUE!</v>
      </c>
      <c r="H11" s="63"/>
      <c r="I11" s="62" t="e">
        <f aca="false">LSt(D9,F11,2,1)</f>
        <v>#VALUE!</v>
      </c>
      <c r="J11" s="63"/>
      <c r="K11" s="64" t="e">
        <f aca="false">G11-I11</f>
        <v>#VALUE!</v>
      </c>
      <c r="L11" s="63"/>
      <c r="M11" s="62" t="e">
        <f aca="false">LSt(D9,F11,1,0)</f>
        <v>#VALUE!</v>
      </c>
      <c r="N11" s="63"/>
      <c r="O11" s="62" t="e">
        <f aca="false">LSt(D9,F11,1,1)</f>
        <v>#VALUE!</v>
      </c>
      <c r="P11" s="63"/>
      <c r="Q11" s="64" t="e">
        <f aca="false">M11-O11</f>
        <v>#VALUE!</v>
      </c>
      <c r="R11" s="63"/>
      <c r="S11" s="65" t="e">
        <f aca="false">K11-Q11</f>
        <v>#VALUE!</v>
      </c>
      <c r="T11" s="63"/>
      <c r="U11" s="67"/>
      <c r="V11" s="70"/>
      <c r="W11" s="4"/>
      <c r="X11" s="4"/>
    </row>
    <row r="12" customFormat="false" ht="10.5" hidden="false" customHeight="true" outlineLevel="0" collapsed="false">
      <c r="A12" s="4"/>
      <c r="B12" s="5"/>
      <c r="C12" s="5"/>
      <c r="D12" s="72"/>
      <c r="E12" s="60"/>
      <c r="F12" s="69" t="s">
        <v>22</v>
      </c>
      <c r="G12" s="62" t="e">
        <f aca="false">LSt(D9,F12,2,0)</f>
        <v>#VALUE!</v>
      </c>
      <c r="H12" s="63"/>
      <c r="I12" s="62" t="e">
        <f aca="false">LSt(D9,F12,2,1)</f>
        <v>#VALUE!</v>
      </c>
      <c r="J12" s="63"/>
      <c r="K12" s="64" t="e">
        <f aca="false">G12-I12</f>
        <v>#VALUE!</v>
      </c>
      <c r="L12" s="63"/>
      <c r="M12" s="62" t="e">
        <f aca="false">LSt(D9,F12,1,0)</f>
        <v>#VALUE!</v>
      </c>
      <c r="N12" s="73"/>
      <c r="O12" s="62" t="e">
        <f aca="false">LSt(D9,F12,1,1)</f>
        <v>#VALUE!</v>
      </c>
      <c r="P12" s="73"/>
      <c r="Q12" s="64" t="e">
        <f aca="false">M12-O12</f>
        <v>#VALUE!</v>
      </c>
      <c r="R12" s="73"/>
      <c r="S12" s="74" t="e">
        <f aca="false">K12-Q12</f>
        <v>#VALUE!</v>
      </c>
      <c r="T12" s="73"/>
      <c r="U12" s="75"/>
      <c r="V12" s="76" t="s">
        <v>23</v>
      </c>
      <c r="W12" s="76"/>
    </row>
    <row r="13" customFormat="false" ht="4.5" hidden="false" customHeight="true" outlineLevel="0" collapsed="false">
      <c r="A13" s="4"/>
      <c r="B13" s="5"/>
      <c r="C13" s="5"/>
      <c r="D13" s="59"/>
      <c r="E13" s="60"/>
      <c r="F13" s="69"/>
      <c r="G13" s="62"/>
      <c r="H13" s="63"/>
      <c r="I13" s="6"/>
      <c r="J13" s="63"/>
      <c r="K13" s="77"/>
      <c r="L13" s="63"/>
      <c r="M13" s="68"/>
      <c r="N13" s="63"/>
      <c r="O13" s="68"/>
      <c r="P13" s="63"/>
      <c r="Q13" s="78"/>
      <c r="R13" s="63"/>
      <c r="S13" s="65"/>
      <c r="T13" s="63"/>
      <c r="U13" s="67"/>
      <c r="V13" s="76"/>
      <c r="W13" s="76"/>
      <c r="X13" s="79" t="n">
        <v>0</v>
      </c>
    </row>
    <row r="14" customFormat="false" ht="10.5" hidden="false" customHeight="true" outlineLevel="0" collapsed="false">
      <c r="A14" s="4"/>
      <c r="B14" s="5"/>
      <c r="C14" s="5"/>
      <c r="D14" s="80" t="n">
        <f aca="false">D9+$G$5</f>
        <v>1710</v>
      </c>
      <c r="E14" s="60"/>
      <c r="F14" s="69" t="s">
        <v>19</v>
      </c>
      <c r="G14" s="62" t="e">
        <f aca="false">LSt(D14,F14,2,0)</f>
        <v>#VALUE!</v>
      </c>
      <c r="H14" s="63"/>
      <c r="I14" s="62" t="e">
        <f aca="false">LSt(D14,F14,2,1)</f>
        <v>#VALUE!</v>
      </c>
      <c r="J14" s="63"/>
      <c r="K14" s="64" t="e">
        <f aca="false">G14-I14</f>
        <v>#VALUE!</v>
      </c>
      <c r="L14" s="63"/>
      <c r="M14" s="62" t="e">
        <f aca="false">LSt(D14,F14,1,0)</f>
        <v>#VALUE!</v>
      </c>
      <c r="N14" s="63"/>
      <c r="O14" s="62" t="e">
        <f aca="false">LSt(D14,F14,1,1)</f>
        <v>#VALUE!</v>
      </c>
      <c r="P14" s="63"/>
      <c r="Q14" s="64" t="e">
        <f aca="false">M14-O14</f>
        <v>#VALUE!</v>
      </c>
      <c r="R14" s="63"/>
      <c r="S14" s="65" t="e">
        <f aca="false">K14-Q14</f>
        <v>#VALUE!</v>
      </c>
      <c r="T14" s="63"/>
      <c r="U14" s="67"/>
      <c r="V14" s="81" t="s">
        <v>24</v>
      </c>
      <c r="W14" s="81"/>
      <c r="X14" s="79"/>
    </row>
    <row r="15" customFormat="false" ht="10.5" hidden="false" customHeight="true" outlineLevel="0" collapsed="false">
      <c r="A15" s="4"/>
      <c r="B15" s="5"/>
      <c r="C15" s="5"/>
      <c r="D15" s="71"/>
      <c r="E15" s="60"/>
      <c r="F15" s="69" t="s">
        <v>20</v>
      </c>
      <c r="G15" s="62" t="e">
        <f aca="false">LSt(D14,F15,2,0)</f>
        <v>#VALUE!</v>
      </c>
      <c r="H15" s="63"/>
      <c r="I15" s="62" t="e">
        <f aca="false">LSt(D14,F15,2,1)</f>
        <v>#VALUE!</v>
      </c>
      <c r="J15" s="63"/>
      <c r="K15" s="64" t="e">
        <f aca="false">G15-I15</f>
        <v>#VALUE!</v>
      </c>
      <c r="L15" s="63"/>
      <c r="M15" s="62" t="e">
        <f aca="false">LSt(D14,F15,1,0)</f>
        <v>#VALUE!</v>
      </c>
      <c r="N15" s="63"/>
      <c r="O15" s="62" t="e">
        <f aca="false">LSt(D14,F15,1,1)</f>
        <v>#VALUE!</v>
      </c>
      <c r="P15" s="63"/>
      <c r="Q15" s="64" t="e">
        <f aca="false">M15-O15</f>
        <v>#VALUE!</v>
      </c>
      <c r="R15" s="63"/>
      <c r="S15" s="65" t="e">
        <f aca="false">K15-Q15</f>
        <v>#VALUE!</v>
      </c>
      <c r="T15" s="63"/>
      <c r="U15" s="67"/>
      <c r="V15" s="81"/>
      <c r="W15" s="81"/>
      <c r="X15" s="82"/>
    </row>
    <row r="16" customFormat="false" ht="10.5" hidden="false" customHeight="true" outlineLevel="0" collapsed="false">
      <c r="A16" s="4"/>
      <c r="B16" s="5"/>
      <c r="C16" s="5"/>
      <c r="D16" s="71"/>
      <c r="E16" s="60"/>
      <c r="F16" s="69" t="s">
        <v>21</v>
      </c>
      <c r="G16" s="62" t="e">
        <f aca="false">LSt(D14,F16,2,0)</f>
        <v>#VALUE!</v>
      </c>
      <c r="H16" s="63"/>
      <c r="I16" s="62" t="e">
        <f aca="false">LSt(D14,F16,2,1)</f>
        <v>#VALUE!</v>
      </c>
      <c r="J16" s="63"/>
      <c r="K16" s="64" t="e">
        <f aca="false">G16-I16</f>
        <v>#VALUE!</v>
      </c>
      <c r="L16" s="63"/>
      <c r="M16" s="62" t="e">
        <f aca="false">LSt(D14,F16,1,0)</f>
        <v>#VALUE!</v>
      </c>
      <c r="N16" s="63"/>
      <c r="O16" s="62" t="e">
        <f aca="false">LSt(D14,F16,1,1)</f>
        <v>#VALUE!</v>
      </c>
      <c r="P16" s="63"/>
      <c r="Q16" s="64" t="e">
        <f aca="false">M16-O16</f>
        <v>#VALUE!</v>
      </c>
      <c r="R16" s="63"/>
      <c r="S16" s="65" t="e">
        <f aca="false">K16-Q16</f>
        <v>#VALUE!</v>
      </c>
      <c r="T16" s="83"/>
      <c r="U16" s="63"/>
      <c r="V16" s="68"/>
      <c r="W16" s="4"/>
    </row>
    <row r="17" customFormat="false" ht="10.5" hidden="false" customHeight="true" outlineLevel="0" collapsed="false">
      <c r="A17" s="4"/>
      <c r="B17" s="5"/>
      <c r="C17" s="5"/>
      <c r="D17" s="72"/>
      <c r="E17" s="60"/>
      <c r="F17" s="69" t="s">
        <v>22</v>
      </c>
      <c r="G17" s="62" t="e">
        <f aca="false">LSt(D14,F17,2,0)</f>
        <v>#VALUE!</v>
      </c>
      <c r="H17" s="63"/>
      <c r="I17" s="62" t="e">
        <f aca="false">LSt(D14,F17,2,1)</f>
        <v>#VALUE!</v>
      </c>
      <c r="J17" s="63"/>
      <c r="K17" s="64" t="e">
        <f aca="false">G17-I17</f>
        <v>#VALUE!</v>
      </c>
      <c r="L17" s="63"/>
      <c r="M17" s="62" t="e">
        <f aca="false">LSt(D14,F17,1,0)</f>
        <v>#VALUE!</v>
      </c>
      <c r="N17" s="73"/>
      <c r="O17" s="62" t="e">
        <f aca="false">LSt(D14,F17,1,1)</f>
        <v>#VALUE!</v>
      </c>
      <c r="P17" s="73"/>
      <c r="Q17" s="64" t="e">
        <f aca="false">M17-O17</f>
        <v>#VALUE!</v>
      </c>
      <c r="R17" s="73"/>
      <c r="S17" s="74" t="e">
        <f aca="false">K17-Q17</f>
        <v>#VALUE!</v>
      </c>
      <c r="T17" s="84"/>
      <c r="U17" s="73"/>
      <c r="V17" s="85"/>
      <c r="W17" s="85"/>
      <c r="X17" s="85"/>
      <c r="Y17" s="85"/>
    </row>
    <row r="18" customFormat="false" ht="3.75" hidden="false" customHeight="true" outlineLevel="0" collapsed="false">
      <c r="A18" s="4"/>
      <c r="B18" s="5"/>
      <c r="C18" s="5"/>
      <c r="D18" s="59"/>
      <c r="E18" s="60"/>
      <c r="F18" s="69"/>
      <c r="G18" s="62"/>
      <c r="H18" s="63"/>
      <c r="I18" s="6"/>
      <c r="J18" s="63"/>
      <c r="K18" s="77"/>
      <c r="L18" s="63"/>
      <c r="M18" s="68"/>
      <c r="N18" s="63"/>
      <c r="O18" s="68"/>
      <c r="P18" s="63"/>
      <c r="Q18" s="78"/>
      <c r="R18" s="63"/>
      <c r="S18" s="65"/>
      <c r="T18" s="83"/>
      <c r="U18" s="63"/>
      <c r="V18" s="68"/>
      <c r="W18" s="4"/>
      <c r="X18" s="4"/>
      <c r="Y18" s="4"/>
    </row>
    <row r="19" customFormat="false" ht="10.5" hidden="false" customHeight="true" outlineLevel="0" collapsed="false">
      <c r="A19" s="4"/>
      <c r="B19" s="5"/>
      <c r="C19" s="5"/>
      <c r="D19" s="59" t="n">
        <f aca="false">D14+$G$5</f>
        <v>1720</v>
      </c>
      <c r="E19" s="60"/>
      <c r="F19" s="69" t="s">
        <v>19</v>
      </c>
      <c r="G19" s="62" t="e">
        <f aca="false">LSt(D19,F19,2,0)</f>
        <v>#VALUE!</v>
      </c>
      <c r="H19" s="63"/>
      <c r="I19" s="62" t="e">
        <f aca="false">LSt(D19,F19,2,1)</f>
        <v>#VALUE!</v>
      </c>
      <c r="J19" s="63"/>
      <c r="K19" s="64" t="e">
        <f aca="false">G19-I19</f>
        <v>#VALUE!</v>
      </c>
      <c r="L19" s="63"/>
      <c r="M19" s="62" t="e">
        <f aca="false">LSt(D19,F19,1,0)</f>
        <v>#VALUE!</v>
      </c>
      <c r="N19" s="63"/>
      <c r="O19" s="62" t="e">
        <f aca="false">LSt(D19,F19,1,1)</f>
        <v>#VALUE!</v>
      </c>
      <c r="P19" s="63"/>
      <c r="Q19" s="64" t="e">
        <f aca="false">M19-O19</f>
        <v>#VALUE!</v>
      </c>
      <c r="R19" s="63"/>
      <c r="S19" s="65" t="e">
        <f aca="false">K19-Q19</f>
        <v>#VALUE!</v>
      </c>
      <c r="T19" s="83"/>
      <c r="U19" s="63"/>
      <c r="V19" s="68"/>
      <c r="W19" s="4"/>
      <c r="X19" s="4"/>
      <c r="Y19" s="4"/>
    </row>
    <row r="20" customFormat="false" ht="10.5" hidden="false" customHeight="true" outlineLevel="0" collapsed="false">
      <c r="A20" s="4"/>
      <c r="B20" s="5"/>
      <c r="C20" s="5"/>
      <c r="D20" s="71"/>
      <c r="E20" s="60"/>
      <c r="F20" s="69" t="s">
        <v>20</v>
      </c>
      <c r="G20" s="62" t="e">
        <f aca="false">LSt(D19,F20,2,0)</f>
        <v>#VALUE!</v>
      </c>
      <c r="H20" s="63"/>
      <c r="I20" s="62" t="e">
        <f aca="false">LSt(D19,F20,2,1)</f>
        <v>#VALUE!</v>
      </c>
      <c r="J20" s="63"/>
      <c r="K20" s="64" t="e">
        <f aca="false">G20-I20</f>
        <v>#VALUE!</v>
      </c>
      <c r="L20" s="63"/>
      <c r="M20" s="62" t="e">
        <f aca="false">LSt(D19,F20,1,0)</f>
        <v>#VALUE!</v>
      </c>
      <c r="N20" s="63"/>
      <c r="O20" s="62" t="e">
        <f aca="false">LSt(D19,F20,1,1)</f>
        <v>#VALUE!</v>
      </c>
      <c r="P20" s="63"/>
      <c r="Q20" s="64" t="e">
        <f aca="false">M20-O20</f>
        <v>#VALUE!</v>
      </c>
      <c r="R20" s="63"/>
      <c r="S20" s="65" t="e">
        <f aca="false">K20-Q20</f>
        <v>#VALUE!</v>
      </c>
      <c r="T20" s="83"/>
      <c r="U20" s="63"/>
      <c r="V20" s="85"/>
      <c r="W20" s="85"/>
      <c r="X20" s="85"/>
      <c r="Y20" s="85"/>
    </row>
    <row r="21" customFormat="false" ht="10.5" hidden="false" customHeight="true" outlineLevel="0" collapsed="false">
      <c r="A21" s="4"/>
      <c r="B21" s="5"/>
      <c r="C21" s="5"/>
      <c r="D21" s="71"/>
      <c r="E21" s="60"/>
      <c r="F21" s="69" t="s">
        <v>21</v>
      </c>
      <c r="G21" s="62" t="e">
        <f aca="false">LSt(D19,F21,2,0)</f>
        <v>#VALUE!</v>
      </c>
      <c r="H21" s="63"/>
      <c r="I21" s="62" t="e">
        <f aca="false">LSt(D19,F21,2,1)</f>
        <v>#VALUE!</v>
      </c>
      <c r="J21" s="63"/>
      <c r="K21" s="64" t="e">
        <f aca="false">G21-I21</f>
        <v>#VALUE!</v>
      </c>
      <c r="L21" s="63"/>
      <c r="M21" s="62" t="e">
        <f aca="false">LSt(D19,F21,1,0)</f>
        <v>#VALUE!</v>
      </c>
      <c r="N21" s="63"/>
      <c r="O21" s="62" t="e">
        <f aca="false">LSt(D19,F21,1,1)</f>
        <v>#VALUE!</v>
      </c>
      <c r="P21" s="63"/>
      <c r="Q21" s="64" t="e">
        <f aca="false">M21-O21</f>
        <v>#VALUE!</v>
      </c>
      <c r="R21" s="63"/>
      <c r="S21" s="65" t="e">
        <f aca="false">K21-Q21</f>
        <v>#VALUE!</v>
      </c>
      <c r="T21" s="83"/>
      <c r="U21" s="63"/>
      <c r="V21" s="86"/>
      <c r="W21" s="86"/>
      <c r="X21" s="86"/>
      <c r="Y21" s="86"/>
    </row>
    <row r="22" customFormat="false" ht="10.5" hidden="false" customHeight="true" outlineLevel="0" collapsed="false">
      <c r="A22" s="4"/>
      <c r="B22" s="5"/>
      <c r="C22" s="5"/>
      <c r="D22" s="72"/>
      <c r="E22" s="60"/>
      <c r="F22" s="69" t="s">
        <v>22</v>
      </c>
      <c r="G22" s="62" t="e">
        <f aca="false">LSt(D19,F22,2,0)</f>
        <v>#VALUE!</v>
      </c>
      <c r="H22" s="63"/>
      <c r="I22" s="62" t="e">
        <f aca="false">LSt(D19,F22,2,1)</f>
        <v>#VALUE!</v>
      </c>
      <c r="J22" s="63"/>
      <c r="K22" s="64" t="e">
        <f aca="false">G22-I22</f>
        <v>#VALUE!</v>
      </c>
      <c r="L22" s="63"/>
      <c r="M22" s="62" t="e">
        <f aca="false">LSt(D19,F22,1,0)</f>
        <v>#VALUE!</v>
      </c>
      <c r="N22" s="73"/>
      <c r="O22" s="62" t="e">
        <f aca="false">LSt(D19,F22,1,1)</f>
        <v>#VALUE!</v>
      </c>
      <c r="P22" s="73"/>
      <c r="Q22" s="64" t="e">
        <f aca="false">M22-O22</f>
        <v>#VALUE!</v>
      </c>
      <c r="R22" s="73"/>
      <c r="S22" s="74" t="e">
        <f aca="false">K22-Q22</f>
        <v>#VALUE!</v>
      </c>
      <c r="T22" s="84"/>
      <c r="U22" s="73"/>
      <c r="V22" s="68"/>
      <c r="W22" s="4"/>
      <c r="X22" s="4"/>
      <c r="Y22" s="4"/>
    </row>
    <row r="23" customFormat="false" ht="4.5" hidden="false" customHeight="true" outlineLevel="0" collapsed="false">
      <c r="A23" s="4"/>
      <c r="B23" s="5"/>
      <c r="C23" s="5"/>
      <c r="D23" s="59"/>
      <c r="E23" s="60"/>
      <c r="F23" s="69"/>
      <c r="G23" s="62"/>
      <c r="H23" s="63"/>
      <c r="I23" s="6"/>
      <c r="J23" s="63"/>
      <c r="K23" s="77"/>
      <c r="L23" s="63"/>
      <c r="M23" s="68"/>
      <c r="N23" s="63"/>
      <c r="O23" s="68"/>
      <c r="P23" s="63"/>
      <c r="Q23" s="78"/>
      <c r="R23" s="63"/>
      <c r="S23" s="65"/>
      <c r="T23" s="83"/>
      <c r="U23" s="63"/>
      <c r="V23" s="68"/>
      <c r="W23" s="4"/>
    </row>
    <row r="24" customFormat="false" ht="10.5" hidden="false" customHeight="true" outlineLevel="0" collapsed="false">
      <c r="A24" s="4"/>
      <c r="B24" s="5"/>
      <c r="C24" s="5"/>
      <c r="D24" s="59" t="n">
        <f aca="false">D19+$G$5</f>
        <v>1730</v>
      </c>
      <c r="E24" s="60"/>
      <c r="F24" s="69" t="s">
        <v>19</v>
      </c>
      <c r="G24" s="62" t="e">
        <f aca="false">LSt(D24,F24,2,0)</f>
        <v>#VALUE!</v>
      </c>
      <c r="H24" s="63"/>
      <c r="I24" s="62" t="e">
        <f aca="false">LSt(D24,F24,2,1)</f>
        <v>#VALUE!</v>
      </c>
      <c r="J24" s="63"/>
      <c r="K24" s="64" t="e">
        <f aca="false">G24-I24</f>
        <v>#VALUE!</v>
      </c>
      <c r="L24" s="63"/>
      <c r="M24" s="62" t="e">
        <f aca="false">LSt(D24,F24,1,0)</f>
        <v>#VALUE!</v>
      </c>
      <c r="N24" s="63"/>
      <c r="O24" s="62" t="e">
        <f aca="false">LSt(D24,F24,1,1)</f>
        <v>#VALUE!</v>
      </c>
      <c r="P24" s="63"/>
      <c r="Q24" s="64" t="e">
        <f aca="false">M24-O24</f>
        <v>#VALUE!</v>
      </c>
      <c r="R24" s="63"/>
      <c r="S24" s="65" t="e">
        <f aca="false">K24-Q24</f>
        <v>#VALUE!</v>
      </c>
      <c r="T24" s="83"/>
      <c r="U24" s="63"/>
      <c r="V24" s="68"/>
      <c r="W24" s="4"/>
    </row>
    <row r="25" customFormat="false" ht="10.5" hidden="false" customHeight="true" outlineLevel="0" collapsed="false">
      <c r="A25" s="4"/>
      <c r="B25" s="5"/>
      <c r="C25" s="5"/>
      <c r="D25" s="59"/>
      <c r="E25" s="60"/>
      <c r="F25" s="69" t="s">
        <v>20</v>
      </c>
      <c r="G25" s="62" t="e">
        <f aca="false">LSt(D24,F25,2,0)</f>
        <v>#VALUE!</v>
      </c>
      <c r="H25" s="63"/>
      <c r="I25" s="62" t="e">
        <f aca="false">LSt(D24,F25,2,1)</f>
        <v>#VALUE!</v>
      </c>
      <c r="J25" s="63"/>
      <c r="K25" s="64" t="e">
        <f aca="false">G25-I25</f>
        <v>#VALUE!</v>
      </c>
      <c r="L25" s="63"/>
      <c r="M25" s="62" t="e">
        <f aca="false">LSt(D24,F25,1,0)</f>
        <v>#VALUE!</v>
      </c>
      <c r="N25" s="63"/>
      <c r="O25" s="62" t="e">
        <f aca="false">LSt(D24,F25,1,1)</f>
        <v>#VALUE!</v>
      </c>
      <c r="P25" s="63"/>
      <c r="Q25" s="64" t="e">
        <f aca="false">M25-O25</f>
        <v>#VALUE!</v>
      </c>
      <c r="R25" s="63"/>
      <c r="S25" s="65" t="e">
        <f aca="false">K25-Q25</f>
        <v>#VALUE!</v>
      </c>
      <c r="T25" s="83"/>
      <c r="U25" s="63"/>
      <c r="V25" s="68"/>
      <c r="W25" s="4"/>
    </row>
    <row r="26" customFormat="false" ht="10.5" hidden="false" customHeight="true" outlineLevel="0" collapsed="false">
      <c r="A26" s="4"/>
      <c r="B26" s="5"/>
      <c r="C26" s="5"/>
      <c r="D26" s="71"/>
      <c r="E26" s="60"/>
      <c r="F26" s="69" t="s">
        <v>21</v>
      </c>
      <c r="G26" s="62" t="e">
        <f aca="false">LSt(D24,F26,2,0)</f>
        <v>#VALUE!</v>
      </c>
      <c r="H26" s="63"/>
      <c r="I26" s="62" t="e">
        <f aca="false">LSt(D24,F26,2,1)</f>
        <v>#VALUE!</v>
      </c>
      <c r="J26" s="63"/>
      <c r="K26" s="64" t="e">
        <f aca="false">G26-I26</f>
        <v>#VALUE!</v>
      </c>
      <c r="L26" s="63"/>
      <c r="M26" s="62" t="e">
        <f aca="false">LSt(D24,F26,1,0)</f>
        <v>#VALUE!</v>
      </c>
      <c r="N26" s="63"/>
      <c r="O26" s="62" t="e">
        <f aca="false">LSt(D24,F26,1,1)</f>
        <v>#VALUE!</v>
      </c>
      <c r="P26" s="63"/>
      <c r="Q26" s="64" t="e">
        <f aca="false">M26-O26</f>
        <v>#VALUE!</v>
      </c>
      <c r="R26" s="63"/>
      <c r="S26" s="65" t="e">
        <f aca="false">K26-Q26</f>
        <v>#VALUE!</v>
      </c>
      <c r="T26" s="83"/>
      <c r="U26" s="63"/>
      <c r="V26" s="68"/>
      <c r="W26" s="4"/>
    </row>
    <row r="27" customFormat="false" ht="10.5" hidden="false" customHeight="true" outlineLevel="0" collapsed="false">
      <c r="A27" s="4"/>
      <c r="B27" s="5"/>
      <c r="C27" s="5"/>
      <c r="D27" s="72"/>
      <c r="E27" s="60"/>
      <c r="F27" s="69" t="s">
        <v>22</v>
      </c>
      <c r="G27" s="62" t="e">
        <f aca="false">LSt(D24,F27,2,0)</f>
        <v>#VALUE!</v>
      </c>
      <c r="H27" s="63"/>
      <c r="I27" s="62" t="e">
        <f aca="false">LSt(D24,F27,2,1)</f>
        <v>#VALUE!</v>
      </c>
      <c r="J27" s="63"/>
      <c r="K27" s="64" t="e">
        <f aca="false">G27-I27</f>
        <v>#VALUE!</v>
      </c>
      <c r="L27" s="63"/>
      <c r="M27" s="62" t="e">
        <f aca="false">LSt(D24,F27,1,0)</f>
        <v>#VALUE!</v>
      </c>
      <c r="N27" s="73"/>
      <c r="O27" s="62" t="e">
        <f aca="false">LSt(D24,F27,1,1)</f>
        <v>#VALUE!</v>
      </c>
      <c r="P27" s="73"/>
      <c r="Q27" s="64" t="e">
        <f aca="false">M27-O27</f>
        <v>#VALUE!</v>
      </c>
      <c r="R27" s="73"/>
      <c r="S27" s="74" t="e">
        <f aca="false">K27-Q27</f>
        <v>#VALUE!</v>
      </c>
      <c r="T27" s="84"/>
      <c r="U27" s="73"/>
      <c r="V27" s="68"/>
      <c r="W27" s="4"/>
    </row>
    <row r="28" customFormat="false" ht="3.75" hidden="false" customHeight="true" outlineLevel="0" collapsed="false">
      <c r="A28" s="4"/>
      <c r="B28" s="5"/>
      <c r="C28" s="5"/>
      <c r="D28" s="59"/>
      <c r="E28" s="60"/>
      <c r="F28" s="69"/>
      <c r="G28" s="62"/>
      <c r="H28" s="63"/>
      <c r="I28" s="6"/>
      <c r="J28" s="63"/>
      <c r="K28" s="77"/>
      <c r="L28" s="63"/>
      <c r="M28" s="68"/>
      <c r="N28" s="63"/>
      <c r="O28" s="68"/>
      <c r="P28" s="63"/>
      <c r="Q28" s="78"/>
      <c r="R28" s="63"/>
      <c r="S28" s="65"/>
      <c r="T28" s="83"/>
      <c r="U28" s="63"/>
      <c r="V28" s="68"/>
      <c r="W28" s="4"/>
    </row>
    <row r="29" customFormat="false" ht="10.5" hidden="false" customHeight="true" outlineLevel="0" collapsed="false">
      <c r="A29" s="4"/>
      <c r="B29" s="5"/>
      <c r="C29" s="5"/>
      <c r="D29" s="59" t="n">
        <f aca="false">D24+$G$5</f>
        <v>1740</v>
      </c>
      <c r="E29" s="60"/>
      <c r="F29" s="69" t="s">
        <v>19</v>
      </c>
      <c r="G29" s="62" t="e">
        <f aca="false">LSt(D29,F29,2,0)</f>
        <v>#VALUE!</v>
      </c>
      <c r="H29" s="63"/>
      <c r="I29" s="62" t="e">
        <f aca="false">LSt(D29,F29,2,1)</f>
        <v>#VALUE!</v>
      </c>
      <c r="J29" s="63"/>
      <c r="K29" s="64" t="e">
        <f aca="false">G29-I29</f>
        <v>#VALUE!</v>
      </c>
      <c r="L29" s="63"/>
      <c r="M29" s="62" t="e">
        <f aca="false">LSt(D29,F29,1,0)</f>
        <v>#VALUE!</v>
      </c>
      <c r="N29" s="63"/>
      <c r="O29" s="62" t="e">
        <f aca="false">LSt(D29,F29,1,1)</f>
        <v>#VALUE!</v>
      </c>
      <c r="P29" s="63"/>
      <c r="Q29" s="64" t="e">
        <f aca="false">M29-O29</f>
        <v>#VALUE!</v>
      </c>
      <c r="R29" s="63"/>
      <c r="S29" s="65" t="e">
        <f aca="false">K29-Q29</f>
        <v>#VALUE!</v>
      </c>
      <c r="T29" s="83"/>
      <c r="U29" s="63"/>
      <c r="V29" s="68"/>
      <c r="W29" s="4"/>
    </row>
    <row r="30" customFormat="false" ht="10.5" hidden="false" customHeight="true" outlineLevel="0" collapsed="false">
      <c r="A30" s="4"/>
      <c r="B30" s="5"/>
      <c r="C30" s="5"/>
      <c r="D30" s="59"/>
      <c r="E30" s="60"/>
      <c r="F30" s="69" t="s">
        <v>20</v>
      </c>
      <c r="G30" s="62" t="e">
        <f aca="false">LSt(D29,F30,2,0)</f>
        <v>#VALUE!</v>
      </c>
      <c r="H30" s="63"/>
      <c r="I30" s="62" t="e">
        <f aca="false">LSt(D29,F30,2,1)</f>
        <v>#VALUE!</v>
      </c>
      <c r="J30" s="63"/>
      <c r="K30" s="64" t="e">
        <f aca="false">G30-I30</f>
        <v>#VALUE!</v>
      </c>
      <c r="L30" s="63"/>
      <c r="M30" s="62" t="e">
        <f aca="false">LSt(D29,F30,1,0)</f>
        <v>#VALUE!</v>
      </c>
      <c r="N30" s="63"/>
      <c r="O30" s="62" t="e">
        <f aca="false">LSt(D29,F30,1,1)</f>
        <v>#VALUE!</v>
      </c>
      <c r="P30" s="63"/>
      <c r="Q30" s="64" t="e">
        <f aca="false">M30-O30</f>
        <v>#VALUE!</v>
      </c>
      <c r="R30" s="63"/>
      <c r="S30" s="65" t="e">
        <f aca="false">K30-Q30</f>
        <v>#VALUE!</v>
      </c>
      <c r="T30" s="83"/>
      <c r="U30" s="63"/>
      <c r="V30" s="68"/>
      <c r="W30" s="4"/>
    </row>
    <row r="31" customFormat="false" ht="10.5" hidden="false" customHeight="true" outlineLevel="0" collapsed="false">
      <c r="A31" s="4"/>
      <c r="B31" s="5"/>
      <c r="C31" s="5"/>
      <c r="D31" s="71"/>
      <c r="E31" s="60"/>
      <c r="F31" s="69" t="s">
        <v>21</v>
      </c>
      <c r="G31" s="62" t="e">
        <f aca="false">LSt(D29,F31,2,0)</f>
        <v>#VALUE!</v>
      </c>
      <c r="H31" s="63"/>
      <c r="I31" s="62" t="e">
        <f aca="false">LSt(D29,F31,2,1)</f>
        <v>#VALUE!</v>
      </c>
      <c r="J31" s="63"/>
      <c r="K31" s="64" t="e">
        <f aca="false">G31-I31</f>
        <v>#VALUE!</v>
      </c>
      <c r="L31" s="63"/>
      <c r="M31" s="62" t="e">
        <f aca="false">LSt(D29,F31,1,0)</f>
        <v>#VALUE!</v>
      </c>
      <c r="N31" s="63"/>
      <c r="O31" s="62" t="e">
        <f aca="false">LSt(D29,F31,1,1)</f>
        <v>#VALUE!</v>
      </c>
      <c r="P31" s="63"/>
      <c r="Q31" s="64" t="e">
        <f aca="false">M31-O31</f>
        <v>#VALUE!</v>
      </c>
      <c r="R31" s="63"/>
      <c r="S31" s="65" t="e">
        <f aca="false">K31-Q31</f>
        <v>#VALUE!</v>
      </c>
      <c r="T31" s="83"/>
      <c r="U31" s="63"/>
      <c r="V31" s="68"/>
      <c r="W31" s="4"/>
    </row>
    <row r="32" customFormat="false" ht="10.5" hidden="false" customHeight="true" outlineLevel="0" collapsed="false">
      <c r="A32" s="4"/>
      <c r="B32" s="5"/>
      <c r="C32" s="5"/>
      <c r="D32" s="72"/>
      <c r="E32" s="60"/>
      <c r="F32" s="69" t="s">
        <v>22</v>
      </c>
      <c r="G32" s="62" t="e">
        <f aca="false">LSt(D29,F32,2,0)</f>
        <v>#VALUE!</v>
      </c>
      <c r="H32" s="63"/>
      <c r="I32" s="62" t="e">
        <f aca="false">LSt(D29,F32,2,1)</f>
        <v>#VALUE!</v>
      </c>
      <c r="J32" s="63"/>
      <c r="K32" s="64" t="e">
        <f aca="false">G32-I32</f>
        <v>#VALUE!</v>
      </c>
      <c r="L32" s="63"/>
      <c r="M32" s="62" t="e">
        <f aca="false">LSt(D29,F32,1,0)</f>
        <v>#VALUE!</v>
      </c>
      <c r="N32" s="73"/>
      <c r="O32" s="62" t="e">
        <f aca="false">LSt(D29,F32,1,1)</f>
        <v>#VALUE!</v>
      </c>
      <c r="P32" s="73"/>
      <c r="Q32" s="64" t="e">
        <f aca="false">M32-O32</f>
        <v>#VALUE!</v>
      </c>
      <c r="R32" s="73"/>
      <c r="S32" s="74" t="e">
        <f aca="false">K32-Q32</f>
        <v>#VALUE!</v>
      </c>
      <c r="T32" s="84"/>
      <c r="U32" s="73"/>
      <c r="V32" s="68"/>
      <c r="W32" s="4"/>
    </row>
    <row r="33" customFormat="false" ht="3" hidden="false" customHeight="true" outlineLevel="0" collapsed="false">
      <c r="A33" s="4"/>
      <c r="B33" s="5"/>
      <c r="C33" s="5"/>
      <c r="D33" s="59"/>
      <c r="E33" s="60"/>
      <c r="F33" s="69"/>
      <c r="G33" s="62"/>
      <c r="H33" s="63"/>
      <c r="I33" s="6"/>
      <c r="J33" s="63"/>
      <c r="K33" s="77"/>
      <c r="L33" s="63"/>
      <c r="M33" s="68"/>
      <c r="N33" s="63"/>
      <c r="O33" s="68"/>
      <c r="P33" s="63"/>
      <c r="Q33" s="78"/>
      <c r="R33" s="63"/>
      <c r="S33" s="65"/>
      <c r="T33" s="83"/>
      <c r="U33" s="63"/>
      <c r="V33" s="68"/>
      <c r="W33" s="4"/>
    </row>
    <row r="34" customFormat="false" ht="10.5" hidden="false" customHeight="true" outlineLevel="0" collapsed="false">
      <c r="A34" s="4"/>
      <c r="B34" s="5"/>
      <c r="C34" s="5"/>
      <c r="D34" s="59" t="n">
        <f aca="false">D29+$G$5</f>
        <v>1750</v>
      </c>
      <c r="E34" s="60"/>
      <c r="F34" s="69" t="s">
        <v>19</v>
      </c>
      <c r="G34" s="62" t="e">
        <f aca="false">LSt(D34,F34,2,0)</f>
        <v>#VALUE!</v>
      </c>
      <c r="H34" s="63"/>
      <c r="I34" s="62" t="e">
        <f aca="false">LSt(D34,F34,2,1)</f>
        <v>#VALUE!</v>
      </c>
      <c r="J34" s="63"/>
      <c r="K34" s="64" t="e">
        <f aca="false">G34-I34</f>
        <v>#VALUE!</v>
      </c>
      <c r="L34" s="63"/>
      <c r="M34" s="62" t="e">
        <f aca="false">LSt(D34,F34,1,0)</f>
        <v>#VALUE!</v>
      </c>
      <c r="N34" s="63"/>
      <c r="O34" s="62" t="e">
        <f aca="false">LSt(D34,F34,1,1)</f>
        <v>#VALUE!</v>
      </c>
      <c r="P34" s="63"/>
      <c r="Q34" s="64" t="e">
        <f aca="false">M34-O34</f>
        <v>#VALUE!</v>
      </c>
      <c r="R34" s="63"/>
      <c r="S34" s="65" t="e">
        <f aca="false">K34-Q34</f>
        <v>#VALUE!</v>
      </c>
      <c r="T34" s="83"/>
      <c r="U34" s="63"/>
      <c r="V34" s="68"/>
      <c r="W34" s="4"/>
    </row>
    <row r="35" customFormat="false" ht="10.5" hidden="false" customHeight="true" outlineLevel="0" collapsed="false">
      <c r="A35" s="4"/>
      <c r="B35" s="5"/>
      <c r="C35" s="5"/>
      <c r="D35" s="59"/>
      <c r="E35" s="60"/>
      <c r="F35" s="69" t="s">
        <v>20</v>
      </c>
      <c r="G35" s="62" t="e">
        <f aca="false">LSt(D34,F35,2,0)</f>
        <v>#VALUE!</v>
      </c>
      <c r="H35" s="63"/>
      <c r="I35" s="62" t="e">
        <f aca="false">LSt(D34,F35,2,1)</f>
        <v>#VALUE!</v>
      </c>
      <c r="J35" s="63"/>
      <c r="K35" s="64" t="e">
        <f aca="false">G35-I35</f>
        <v>#VALUE!</v>
      </c>
      <c r="L35" s="63"/>
      <c r="M35" s="62" t="e">
        <f aca="false">LSt(D34,F35,1,0)</f>
        <v>#VALUE!</v>
      </c>
      <c r="N35" s="63"/>
      <c r="O35" s="62" t="e">
        <f aca="false">LSt(D34,F35,1,1)</f>
        <v>#VALUE!</v>
      </c>
      <c r="P35" s="63"/>
      <c r="Q35" s="64" t="e">
        <f aca="false">M35-O35</f>
        <v>#VALUE!</v>
      </c>
      <c r="R35" s="63"/>
      <c r="S35" s="65" t="e">
        <f aca="false">K35-Q35</f>
        <v>#VALUE!</v>
      </c>
      <c r="T35" s="83"/>
      <c r="U35" s="63"/>
      <c r="V35" s="68"/>
      <c r="W35" s="4"/>
    </row>
    <row r="36" customFormat="false" ht="10.5" hidden="false" customHeight="true" outlineLevel="0" collapsed="false">
      <c r="A36" s="4"/>
      <c r="B36" s="5"/>
      <c r="C36" s="5"/>
      <c r="D36" s="71"/>
      <c r="E36" s="60"/>
      <c r="F36" s="69" t="s">
        <v>21</v>
      </c>
      <c r="G36" s="62" t="e">
        <f aca="false">LSt(D34,F36,2,0)</f>
        <v>#VALUE!</v>
      </c>
      <c r="H36" s="63"/>
      <c r="I36" s="62" t="e">
        <f aca="false">LSt(D34,F36,2,1)</f>
        <v>#VALUE!</v>
      </c>
      <c r="J36" s="63"/>
      <c r="K36" s="64" t="e">
        <f aca="false">G36-I36</f>
        <v>#VALUE!</v>
      </c>
      <c r="L36" s="63"/>
      <c r="M36" s="62" t="e">
        <f aca="false">LSt(D34,F36,1,0)</f>
        <v>#VALUE!</v>
      </c>
      <c r="N36" s="63"/>
      <c r="O36" s="62" t="e">
        <f aca="false">LSt(D34,F36,1,1)</f>
        <v>#VALUE!</v>
      </c>
      <c r="P36" s="63"/>
      <c r="Q36" s="64" t="e">
        <f aca="false">M36-O36</f>
        <v>#VALUE!</v>
      </c>
      <c r="R36" s="63"/>
      <c r="S36" s="65" t="e">
        <f aca="false">K36-Q36</f>
        <v>#VALUE!</v>
      </c>
      <c r="T36" s="83"/>
      <c r="U36" s="63"/>
      <c r="V36" s="68"/>
      <c r="W36" s="4"/>
    </row>
    <row r="37" customFormat="false" ht="10.5" hidden="false" customHeight="true" outlineLevel="0" collapsed="false">
      <c r="A37" s="4"/>
      <c r="B37" s="5"/>
      <c r="C37" s="5"/>
      <c r="D37" s="72"/>
      <c r="E37" s="60"/>
      <c r="F37" s="69" t="s">
        <v>22</v>
      </c>
      <c r="G37" s="62" t="e">
        <f aca="false">LSt(D34,F37,2,0)</f>
        <v>#VALUE!</v>
      </c>
      <c r="H37" s="63"/>
      <c r="I37" s="62" t="e">
        <f aca="false">LSt(D34,F37,2,1)</f>
        <v>#VALUE!</v>
      </c>
      <c r="J37" s="63"/>
      <c r="K37" s="64" t="e">
        <f aca="false">G37-I37</f>
        <v>#VALUE!</v>
      </c>
      <c r="L37" s="63"/>
      <c r="M37" s="62" t="e">
        <f aca="false">LSt(D34,F37,1,0)</f>
        <v>#VALUE!</v>
      </c>
      <c r="N37" s="73"/>
      <c r="O37" s="62" t="e">
        <f aca="false">LSt(D34,F37,1,1)</f>
        <v>#VALUE!</v>
      </c>
      <c r="P37" s="73"/>
      <c r="Q37" s="64" t="e">
        <f aca="false">M37-O37</f>
        <v>#VALUE!</v>
      </c>
      <c r="R37" s="73"/>
      <c r="S37" s="74" t="e">
        <f aca="false">K37-Q37</f>
        <v>#VALUE!</v>
      </c>
      <c r="T37" s="84"/>
      <c r="U37" s="73"/>
      <c r="V37" s="68"/>
      <c r="W37" s="4"/>
    </row>
    <row r="38" customFormat="false" ht="3" hidden="false" customHeight="true" outlineLevel="0" collapsed="false">
      <c r="A38" s="4"/>
      <c r="B38" s="5"/>
      <c r="C38" s="5"/>
      <c r="D38" s="59"/>
      <c r="E38" s="60"/>
      <c r="F38" s="69"/>
      <c r="G38" s="62"/>
      <c r="H38" s="63"/>
      <c r="I38" s="6"/>
      <c r="J38" s="63"/>
      <c r="K38" s="77"/>
      <c r="L38" s="63"/>
      <c r="M38" s="68"/>
      <c r="N38" s="63"/>
      <c r="O38" s="68"/>
      <c r="P38" s="63"/>
      <c r="Q38" s="78"/>
      <c r="R38" s="63"/>
      <c r="S38" s="65"/>
      <c r="T38" s="83"/>
      <c r="U38" s="63"/>
      <c r="V38" s="68"/>
      <c r="W38" s="4"/>
    </row>
    <row r="39" customFormat="false" ht="10.5" hidden="false" customHeight="true" outlineLevel="0" collapsed="false">
      <c r="A39" s="4"/>
      <c r="B39" s="5"/>
      <c r="C39" s="5"/>
      <c r="D39" s="59" t="n">
        <f aca="false">D34+$G$5</f>
        <v>1760</v>
      </c>
      <c r="E39" s="60"/>
      <c r="F39" s="69" t="s">
        <v>19</v>
      </c>
      <c r="G39" s="62" t="e">
        <f aca="false">LSt(D39,F39,2,0)</f>
        <v>#VALUE!</v>
      </c>
      <c r="H39" s="63"/>
      <c r="I39" s="62" t="e">
        <f aca="false">LSt(D39,F39,2,1)</f>
        <v>#VALUE!</v>
      </c>
      <c r="J39" s="63"/>
      <c r="K39" s="64" t="e">
        <f aca="false">G39-I39</f>
        <v>#VALUE!</v>
      </c>
      <c r="L39" s="63"/>
      <c r="M39" s="62" t="e">
        <f aca="false">LSt(D39,F39,1,0)</f>
        <v>#VALUE!</v>
      </c>
      <c r="N39" s="63"/>
      <c r="O39" s="62" t="e">
        <f aca="false">LSt(D39,F39,1,1)</f>
        <v>#VALUE!</v>
      </c>
      <c r="P39" s="63"/>
      <c r="Q39" s="64" t="e">
        <f aca="false">M39-O39</f>
        <v>#VALUE!</v>
      </c>
      <c r="R39" s="63"/>
      <c r="S39" s="65" t="e">
        <f aca="false">K39-Q39</f>
        <v>#VALUE!</v>
      </c>
      <c r="T39" s="83"/>
      <c r="U39" s="63"/>
      <c r="V39" s="68"/>
      <c r="W39" s="4"/>
    </row>
    <row r="40" customFormat="false" ht="10.5" hidden="false" customHeight="true" outlineLevel="0" collapsed="false">
      <c r="A40" s="4"/>
      <c r="B40" s="5"/>
      <c r="C40" s="5"/>
      <c r="D40" s="59"/>
      <c r="E40" s="60"/>
      <c r="F40" s="69" t="s">
        <v>20</v>
      </c>
      <c r="G40" s="62" t="e">
        <f aca="false">LSt(D39,F40,2,0)</f>
        <v>#VALUE!</v>
      </c>
      <c r="H40" s="63"/>
      <c r="I40" s="62" t="e">
        <f aca="false">LSt(D39,F40,2,1)</f>
        <v>#VALUE!</v>
      </c>
      <c r="J40" s="63"/>
      <c r="K40" s="64" t="e">
        <f aca="false">G40-I40</f>
        <v>#VALUE!</v>
      </c>
      <c r="L40" s="63"/>
      <c r="M40" s="62" t="e">
        <f aca="false">LSt(D39,F40,1,0)</f>
        <v>#VALUE!</v>
      </c>
      <c r="N40" s="63"/>
      <c r="O40" s="62" t="e">
        <f aca="false">LSt(D39,F40,1,1)</f>
        <v>#VALUE!</v>
      </c>
      <c r="P40" s="63"/>
      <c r="Q40" s="64" t="e">
        <f aca="false">M40-O40</f>
        <v>#VALUE!</v>
      </c>
      <c r="R40" s="63"/>
      <c r="S40" s="65" t="e">
        <f aca="false">K40-Q40</f>
        <v>#VALUE!</v>
      </c>
      <c r="T40" s="83"/>
      <c r="U40" s="63"/>
      <c r="V40" s="68"/>
      <c r="W40" s="4"/>
    </row>
    <row r="41" customFormat="false" ht="10.5" hidden="false" customHeight="true" outlineLevel="0" collapsed="false">
      <c r="A41" s="4"/>
      <c r="B41" s="5"/>
      <c r="C41" s="5"/>
      <c r="D41" s="71"/>
      <c r="E41" s="60"/>
      <c r="F41" s="69" t="s">
        <v>21</v>
      </c>
      <c r="G41" s="62" t="e">
        <f aca="false">LSt(D39,F41,2,0)</f>
        <v>#VALUE!</v>
      </c>
      <c r="H41" s="63"/>
      <c r="I41" s="62" t="e">
        <f aca="false">LSt(D39,F41,2,1)</f>
        <v>#VALUE!</v>
      </c>
      <c r="J41" s="63"/>
      <c r="K41" s="64" t="e">
        <f aca="false">G41-I41</f>
        <v>#VALUE!</v>
      </c>
      <c r="L41" s="63"/>
      <c r="M41" s="62" t="e">
        <f aca="false">LSt(D39,F41,1,0)</f>
        <v>#VALUE!</v>
      </c>
      <c r="N41" s="63"/>
      <c r="O41" s="62" t="e">
        <f aca="false">LSt(D39,F41,1,1)</f>
        <v>#VALUE!</v>
      </c>
      <c r="P41" s="63"/>
      <c r="Q41" s="64" t="e">
        <f aca="false">M41-O41</f>
        <v>#VALUE!</v>
      </c>
      <c r="R41" s="63"/>
      <c r="S41" s="65" t="e">
        <f aca="false">K41-Q41</f>
        <v>#VALUE!</v>
      </c>
      <c r="T41" s="83"/>
      <c r="U41" s="63"/>
      <c r="V41" s="68"/>
      <c r="W41" s="4"/>
    </row>
    <row r="42" customFormat="false" ht="10.5" hidden="false" customHeight="true" outlineLevel="0" collapsed="false">
      <c r="A42" s="4"/>
      <c r="B42" s="5"/>
      <c r="C42" s="5"/>
      <c r="D42" s="72"/>
      <c r="E42" s="60"/>
      <c r="F42" s="69" t="s">
        <v>22</v>
      </c>
      <c r="G42" s="62" t="e">
        <f aca="false">LSt(D39,F42,2,0)</f>
        <v>#VALUE!</v>
      </c>
      <c r="H42" s="63"/>
      <c r="I42" s="62" t="e">
        <f aca="false">LSt(D39,F42,2,1)</f>
        <v>#VALUE!</v>
      </c>
      <c r="J42" s="63"/>
      <c r="K42" s="64" t="e">
        <f aca="false">G42-I42</f>
        <v>#VALUE!</v>
      </c>
      <c r="L42" s="63"/>
      <c r="M42" s="62" t="e">
        <f aca="false">LSt(D39,F42,1,0)</f>
        <v>#VALUE!</v>
      </c>
      <c r="N42" s="73"/>
      <c r="O42" s="62" t="e">
        <f aca="false">LSt(D39,F42,1,1)</f>
        <v>#VALUE!</v>
      </c>
      <c r="P42" s="73"/>
      <c r="Q42" s="64" t="e">
        <f aca="false">M42-O42</f>
        <v>#VALUE!</v>
      </c>
      <c r="R42" s="73"/>
      <c r="S42" s="74" t="e">
        <f aca="false">K42-Q42</f>
        <v>#VALUE!</v>
      </c>
      <c r="T42" s="84"/>
      <c r="U42" s="73"/>
      <c r="V42" s="68"/>
      <c r="W42" s="4"/>
    </row>
    <row r="43" customFormat="false" ht="2.25" hidden="false" customHeight="true" outlineLevel="0" collapsed="false">
      <c r="A43" s="4"/>
      <c r="B43" s="5"/>
      <c r="C43" s="5"/>
      <c r="D43" s="59"/>
      <c r="E43" s="60"/>
      <c r="F43" s="69"/>
      <c r="G43" s="62"/>
      <c r="H43" s="63"/>
      <c r="I43" s="6"/>
      <c r="J43" s="63"/>
      <c r="K43" s="77"/>
      <c r="L43" s="63"/>
      <c r="M43" s="68"/>
      <c r="N43" s="63"/>
      <c r="O43" s="68"/>
      <c r="P43" s="63"/>
      <c r="Q43" s="78"/>
      <c r="R43" s="63"/>
      <c r="S43" s="65"/>
      <c r="T43" s="83"/>
      <c r="U43" s="63"/>
      <c r="V43" s="68"/>
      <c r="W43" s="4"/>
    </row>
    <row r="44" customFormat="false" ht="10.5" hidden="false" customHeight="true" outlineLevel="0" collapsed="false">
      <c r="A44" s="4"/>
      <c r="B44" s="5"/>
      <c r="C44" s="5"/>
      <c r="D44" s="59" t="n">
        <f aca="false">D39+$G$5</f>
        <v>1770</v>
      </c>
      <c r="E44" s="60"/>
      <c r="F44" s="69" t="s">
        <v>19</v>
      </c>
      <c r="G44" s="62" t="e">
        <f aca="false">LSt(D44,F44,2,0)</f>
        <v>#VALUE!</v>
      </c>
      <c r="H44" s="63"/>
      <c r="I44" s="62" t="e">
        <f aca="false">LSt(D44,F44,2,1)</f>
        <v>#VALUE!</v>
      </c>
      <c r="J44" s="63"/>
      <c r="K44" s="64" t="e">
        <f aca="false">G44-I44</f>
        <v>#VALUE!</v>
      </c>
      <c r="L44" s="63"/>
      <c r="M44" s="62" t="e">
        <f aca="false">LSt(D44,F44,1,0)</f>
        <v>#VALUE!</v>
      </c>
      <c r="N44" s="63"/>
      <c r="O44" s="62" t="e">
        <f aca="false">LSt(D44,F44,1,1)</f>
        <v>#VALUE!</v>
      </c>
      <c r="P44" s="63"/>
      <c r="Q44" s="64" t="e">
        <f aca="false">M44-O44</f>
        <v>#VALUE!</v>
      </c>
      <c r="R44" s="63"/>
      <c r="S44" s="65" t="e">
        <f aca="false">K44-Q44</f>
        <v>#VALUE!</v>
      </c>
      <c r="T44" s="83"/>
      <c r="U44" s="63"/>
      <c r="V44" s="68"/>
      <c r="W44" s="4"/>
    </row>
    <row r="45" customFormat="false" ht="10.5" hidden="false" customHeight="true" outlineLevel="0" collapsed="false">
      <c r="A45" s="4"/>
      <c r="B45" s="5"/>
      <c r="C45" s="5"/>
      <c r="D45" s="59"/>
      <c r="E45" s="60"/>
      <c r="F45" s="69" t="s">
        <v>20</v>
      </c>
      <c r="G45" s="62" t="e">
        <f aca="false">LSt(D44,F45,2,0)</f>
        <v>#VALUE!</v>
      </c>
      <c r="H45" s="63"/>
      <c r="I45" s="62" t="e">
        <f aca="false">LSt(D44,F45,2,1)</f>
        <v>#VALUE!</v>
      </c>
      <c r="J45" s="63"/>
      <c r="K45" s="64" t="e">
        <f aca="false">G45-I45</f>
        <v>#VALUE!</v>
      </c>
      <c r="L45" s="63"/>
      <c r="M45" s="62" t="e">
        <f aca="false">LSt(D44,F45,1,0)</f>
        <v>#VALUE!</v>
      </c>
      <c r="N45" s="63"/>
      <c r="O45" s="62" t="e">
        <f aca="false">LSt(D44,F45,1,1)</f>
        <v>#VALUE!</v>
      </c>
      <c r="P45" s="63"/>
      <c r="Q45" s="64" t="e">
        <f aca="false">M45-O45</f>
        <v>#VALUE!</v>
      </c>
      <c r="R45" s="63"/>
      <c r="S45" s="65" t="e">
        <f aca="false">K45-Q45</f>
        <v>#VALUE!</v>
      </c>
      <c r="T45" s="83"/>
      <c r="U45" s="63"/>
      <c r="V45" s="68"/>
      <c r="W45" s="4"/>
    </row>
    <row r="46" customFormat="false" ht="10.5" hidden="false" customHeight="true" outlineLevel="0" collapsed="false">
      <c r="A46" s="4"/>
      <c r="B46" s="5"/>
      <c r="C46" s="5"/>
      <c r="D46" s="71"/>
      <c r="E46" s="60"/>
      <c r="F46" s="69" t="s">
        <v>21</v>
      </c>
      <c r="G46" s="62" t="e">
        <f aca="false">LSt(D44,F46,2,0)</f>
        <v>#VALUE!</v>
      </c>
      <c r="H46" s="63"/>
      <c r="I46" s="62" t="e">
        <f aca="false">LSt(D44,F46,2,1)</f>
        <v>#VALUE!</v>
      </c>
      <c r="J46" s="63"/>
      <c r="K46" s="64" t="e">
        <f aca="false">G46-I46</f>
        <v>#VALUE!</v>
      </c>
      <c r="L46" s="63"/>
      <c r="M46" s="62" t="e">
        <f aca="false">LSt(D44,F46,1,0)</f>
        <v>#VALUE!</v>
      </c>
      <c r="N46" s="63"/>
      <c r="O46" s="62" t="e">
        <f aca="false">LSt(D44,F46,1,1)</f>
        <v>#VALUE!</v>
      </c>
      <c r="P46" s="63"/>
      <c r="Q46" s="64" t="e">
        <f aca="false">M46-O46</f>
        <v>#VALUE!</v>
      </c>
      <c r="R46" s="63"/>
      <c r="S46" s="65" t="e">
        <f aca="false">K46-Q46</f>
        <v>#VALUE!</v>
      </c>
      <c r="T46" s="83"/>
      <c r="U46" s="63"/>
      <c r="V46" s="68"/>
      <c r="W46" s="4"/>
    </row>
    <row r="47" customFormat="false" ht="10.5" hidden="false" customHeight="true" outlineLevel="0" collapsed="false">
      <c r="A47" s="4"/>
      <c r="B47" s="5"/>
      <c r="C47" s="5"/>
      <c r="D47" s="72"/>
      <c r="E47" s="60"/>
      <c r="F47" s="69" t="s">
        <v>22</v>
      </c>
      <c r="G47" s="62" t="e">
        <f aca="false">LSt(D44,F47,2,0)</f>
        <v>#VALUE!</v>
      </c>
      <c r="H47" s="63"/>
      <c r="I47" s="62" t="e">
        <f aca="false">LSt(D44,F47,2,1)</f>
        <v>#VALUE!</v>
      </c>
      <c r="J47" s="63"/>
      <c r="K47" s="64" t="e">
        <f aca="false">G47-I47</f>
        <v>#VALUE!</v>
      </c>
      <c r="L47" s="63"/>
      <c r="M47" s="62" t="e">
        <f aca="false">LSt(D44,F47,1,0)</f>
        <v>#VALUE!</v>
      </c>
      <c r="N47" s="73"/>
      <c r="O47" s="62" t="e">
        <f aca="false">LSt(D44,F47,1,1)</f>
        <v>#VALUE!</v>
      </c>
      <c r="P47" s="73"/>
      <c r="Q47" s="64" t="e">
        <f aca="false">M47-O47</f>
        <v>#VALUE!</v>
      </c>
      <c r="R47" s="73"/>
      <c r="S47" s="74" t="e">
        <f aca="false">K47-Q47</f>
        <v>#VALUE!</v>
      </c>
      <c r="T47" s="84"/>
      <c r="U47" s="73"/>
      <c r="V47" s="68"/>
      <c r="W47" s="4"/>
    </row>
    <row r="48" customFormat="false" ht="3" hidden="false" customHeight="true" outlineLevel="0" collapsed="false">
      <c r="A48" s="4"/>
      <c r="B48" s="5"/>
      <c r="C48" s="5"/>
      <c r="D48" s="59"/>
      <c r="E48" s="60"/>
      <c r="F48" s="69"/>
      <c r="G48" s="62"/>
      <c r="H48" s="63"/>
      <c r="I48" s="6"/>
      <c r="J48" s="63"/>
      <c r="K48" s="77"/>
      <c r="L48" s="63"/>
      <c r="M48" s="68"/>
      <c r="N48" s="63"/>
      <c r="O48" s="68"/>
      <c r="P48" s="63"/>
      <c r="Q48" s="78"/>
      <c r="R48" s="63"/>
      <c r="S48" s="65"/>
      <c r="T48" s="83"/>
      <c r="U48" s="63"/>
      <c r="V48" s="68"/>
      <c r="W48" s="4"/>
    </row>
    <row r="49" customFormat="false" ht="10.5" hidden="false" customHeight="true" outlineLevel="0" collapsed="false">
      <c r="A49" s="4"/>
      <c r="B49" s="5"/>
      <c r="C49" s="5"/>
      <c r="D49" s="59" t="n">
        <f aca="false">D44+$G$5</f>
        <v>1780</v>
      </c>
      <c r="E49" s="60"/>
      <c r="F49" s="69" t="s">
        <v>19</v>
      </c>
      <c r="G49" s="62" t="e">
        <f aca="false">LSt(D49,F49,2,0)</f>
        <v>#VALUE!</v>
      </c>
      <c r="H49" s="63"/>
      <c r="I49" s="62" t="e">
        <f aca="false">LSt(D49,F49,2,1)</f>
        <v>#VALUE!</v>
      </c>
      <c r="J49" s="63"/>
      <c r="K49" s="64" t="e">
        <f aca="false">G49-I49</f>
        <v>#VALUE!</v>
      </c>
      <c r="L49" s="63"/>
      <c r="M49" s="62" t="e">
        <f aca="false">LSt(D49,F49,1,0)</f>
        <v>#VALUE!</v>
      </c>
      <c r="N49" s="63"/>
      <c r="O49" s="62" t="e">
        <f aca="false">LSt(D49,F49,1,1)</f>
        <v>#VALUE!</v>
      </c>
      <c r="P49" s="63"/>
      <c r="Q49" s="64" t="e">
        <f aca="false">M49-O49</f>
        <v>#VALUE!</v>
      </c>
      <c r="R49" s="63"/>
      <c r="S49" s="65" t="e">
        <f aca="false">K49-Q49</f>
        <v>#VALUE!</v>
      </c>
      <c r="T49" s="83"/>
      <c r="U49" s="63"/>
      <c r="V49" s="68"/>
      <c r="W49" s="4"/>
    </row>
    <row r="50" customFormat="false" ht="10.5" hidden="false" customHeight="true" outlineLevel="0" collapsed="false">
      <c r="A50" s="4"/>
      <c r="B50" s="5"/>
      <c r="C50" s="5"/>
      <c r="D50" s="59"/>
      <c r="E50" s="60"/>
      <c r="F50" s="69" t="s">
        <v>20</v>
      </c>
      <c r="G50" s="62" t="e">
        <f aca="false">LSt(D49,F50,2,0)</f>
        <v>#VALUE!</v>
      </c>
      <c r="H50" s="63"/>
      <c r="I50" s="62" t="e">
        <f aca="false">LSt(D49,F50,2,1)</f>
        <v>#VALUE!</v>
      </c>
      <c r="J50" s="63"/>
      <c r="K50" s="64" t="e">
        <f aca="false">G50-I50</f>
        <v>#VALUE!</v>
      </c>
      <c r="L50" s="63"/>
      <c r="M50" s="62" t="e">
        <f aca="false">LSt(D49,F50,1,0)</f>
        <v>#VALUE!</v>
      </c>
      <c r="N50" s="63"/>
      <c r="O50" s="62" t="e">
        <f aca="false">LSt(D49,F50,1,1)</f>
        <v>#VALUE!</v>
      </c>
      <c r="P50" s="63"/>
      <c r="Q50" s="64" t="e">
        <f aca="false">M50-O50</f>
        <v>#VALUE!</v>
      </c>
      <c r="R50" s="63"/>
      <c r="S50" s="65" t="e">
        <f aca="false">K50-Q50</f>
        <v>#VALUE!</v>
      </c>
      <c r="T50" s="83"/>
      <c r="U50" s="63"/>
      <c r="V50" s="68"/>
      <c r="W50" s="6"/>
    </row>
    <row r="51" customFormat="false" ht="10.5" hidden="false" customHeight="true" outlineLevel="0" collapsed="false">
      <c r="A51" s="4"/>
      <c r="B51" s="5"/>
      <c r="C51" s="5"/>
      <c r="D51" s="71"/>
      <c r="E51" s="60"/>
      <c r="F51" s="69" t="s">
        <v>21</v>
      </c>
      <c r="G51" s="62" t="e">
        <f aca="false">LSt(D49,F51,2,0)</f>
        <v>#VALUE!</v>
      </c>
      <c r="H51" s="63"/>
      <c r="I51" s="62" t="e">
        <f aca="false">LSt(D49,F51,2,1)</f>
        <v>#VALUE!</v>
      </c>
      <c r="J51" s="63"/>
      <c r="K51" s="64" t="e">
        <f aca="false">G51-I51</f>
        <v>#VALUE!</v>
      </c>
      <c r="L51" s="63"/>
      <c r="M51" s="62" t="e">
        <f aca="false">LSt(D49,F51,1,0)</f>
        <v>#VALUE!</v>
      </c>
      <c r="N51" s="63"/>
      <c r="O51" s="62" t="e">
        <f aca="false">LSt(D49,F51,1,1)</f>
        <v>#VALUE!</v>
      </c>
      <c r="P51" s="63"/>
      <c r="Q51" s="64" t="e">
        <f aca="false">M51-O51</f>
        <v>#VALUE!</v>
      </c>
      <c r="R51" s="63"/>
      <c r="S51" s="65" t="e">
        <f aca="false">K51-Q51</f>
        <v>#VALUE!</v>
      </c>
      <c r="T51" s="83"/>
      <c r="U51" s="63"/>
      <c r="V51" s="68"/>
      <c r="W51" s="6"/>
    </row>
    <row r="52" customFormat="false" ht="10.5" hidden="false" customHeight="true" outlineLevel="0" collapsed="false">
      <c r="A52" s="4"/>
      <c r="B52" s="5"/>
      <c r="C52" s="5"/>
      <c r="D52" s="87"/>
      <c r="E52" s="88"/>
      <c r="F52" s="89" t="s">
        <v>22</v>
      </c>
      <c r="G52" s="90" t="e">
        <f aca="false">LSt(D49,F52,2,0)</f>
        <v>#VALUE!</v>
      </c>
      <c r="H52" s="91"/>
      <c r="I52" s="90" t="e">
        <f aca="false">LSt(D49,F52,2,1)</f>
        <v>#VALUE!</v>
      </c>
      <c r="J52" s="91"/>
      <c r="K52" s="92" t="e">
        <f aca="false">G52-I52</f>
        <v>#VALUE!</v>
      </c>
      <c r="L52" s="91"/>
      <c r="M52" s="90" t="e">
        <f aca="false">LSt(D49,F52,1,0)</f>
        <v>#VALUE!</v>
      </c>
      <c r="N52" s="93"/>
      <c r="O52" s="90" t="e">
        <f aca="false">LSt(D49,F52,1,1)</f>
        <v>#VALUE!</v>
      </c>
      <c r="P52" s="93"/>
      <c r="Q52" s="92" t="e">
        <f aca="false">M52-O52</f>
        <v>#VALUE!</v>
      </c>
      <c r="R52" s="93"/>
      <c r="S52" s="94" t="e">
        <f aca="false">K52-Q52</f>
        <v>#VALUE!</v>
      </c>
      <c r="T52" s="95"/>
      <c r="U52" s="73"/>
      <c r="V52" s="68"/>
      <c r="W52" s="6"/>
    </row>
    <row r="53" customFormat="false" ht="7.5" hidden="false" customHeight="true" outlineLevel="0" collapsed="false">
      <c r="A53" s="4"/>
      <c r="B53" s="5"/>
      <c r="C53" s="5"/>
      <c r="D53" s="96"/>
      <c r="E53" s="96"/>
      <c r="F53" s="96"/>
      <c r="G53" s="62"/>
      <c r="H53" s="96"/>
      <c r="I53" s="6"/>
      <c r="J53" s="5"/>
      <c r="K53" s="10"/>
      <c r="L53" s="5"/>
      <c r="M53" s="5"/>
      <c r="N53" s="5"/>
      <c r="O53" s="5"/>
      <c r="P53" s="5"/>
      <c r="Q53" s="10"/>
      <c r="R53" s="5"/>
      <c r="S53" s="11"/>
      <c r="V53" s="63"/>
      <c r="W53" s="6"/>
    </row>
    <row r="54" customFormat="false" ht="12.75" hidden="false" customHeight="true" outlineLevel="0" collapsed="false">
      <c r="A54" s="4"/>
      <c r="B54" s="4"/>
      <c r="C54" s="4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8"/>
      <c r="V54" s="63"/>
      <c r="W54" s="6"/>
    </row>
    <row r="55" customFormat="false" ht="12.75" hidden="false" customHeight="false" outlineLevel="0" collapsed="false">
      <c r="A55" s="4"/>
      <c r="B55" s="4"/>
      <c r="C55" s="4"/>
      <c r="D55" s="99"/>
      <c r="E55" s="100"/>
      <c r="F55" s="100"/>
      <c r="G55" s="100"/>
      <c r="H55" s="100"/>
      <c r="I55" s="101"/>
      <c r="J55" s="101"/>
      <c r="K55" s="101"/>
      <c r="L55" s="100"/>
      <c r="M55" s="102" t="str">
        <f aca="false">IF($X$3&lt;4,"ALLGEMEINE","BESONDERE")</f>
        <v>ALLGEMEINE</v>
      </c>
      <c r="N55" s="100"/>
      <c r="O55" s="100"/>
      <c r="P55" s="4"/>
      <c r="Q55" s="103"/>
      <c r="R55" s="4"/>
      <c r="S55" s="21"/>
      <c r="T55" s="21"/>
      <c r="U55" s="21"/>
      <c r="V55" s="4"/>
      <c r="W55" s="4"/>
    </row>
    <row r="56" customFormat="false" ht="12.75" hidden="false" customHeight="false" outlineLevel="0" collapsed="false">
      <c r="M56" s="104" t="str">
        <f aca="false">IF($X$3=1," TEIL WEST",IF($X$3=2," TEIL OST",IF($X$3=3," FÜR SACHSEN",IF($X$3=5,"FÜR SACHSEN",""))))</f>
        <v> TEIL WEST</v>
      </c>
      <c r="V56" s="4"/>
      <c r="W56" s="4"/>
    </row>
    <row r="57" customFormat="false" ht="12.75" hidden="false" customHeight="false" outlineLevel="0" collapsed="false">
      <c r="V57" s="4"/>
      <c r="W57" s="4"/>
    </row>
    <row r="58" customFormat="false" ht="12.75" hidden="false" customHeight="false" outlineLevel="0" collapsed="false">
      <c r="V58" s="105"/>
      <c r="W58" s="4"/>
    </row>
    <row r="59" customFormat="false" ht="12.75" hidden="false" customHeight="false" outlineLevel="0" collapsed="false">
      <c r="Q59" s="106"/>
      <c r="V59" s="4"/>
      <c r="W59" s="4"/>
    </row>
    <row r="60" customFormat="false" ht="12.75" hidden="false" customHeight="false" outlineLevel="0" collapsed="false">
      <c r="V60" s="4"/>
      <c r="W60" s="4"/>
    </row>
    <row r="61" customFormat="false" ht="12.75" hidden="false" customHeight="false" outlineLevel="0" collapsed="false">
      <c r="V61" s="4"/>
      <c r="W61" s="4"/>
    </row>
    <row r="62" customFormat="false" ht="12.75" hidden="false" customHeight="false" outlineLevel="0" collapsed="false">
      <c r="V62" s="4"/>
      <c r="W62" s="4"/>
    </row>
    <row r="63" customFormat="false" ht="12.75" hidden="false" customHeight="false" outlineLevel="0" collapsed="false">
      <c r="V63" s="4"/>
      <c r="W63" s="4"/>
    </row>
    <row r="64" customFormat="false" ht="12.75" hidden="false" customHeight="false" outlineLevel="0" collapsed="false">
      <c r="V64" s="4"/>
      <c r="W64" s="4"/>
    </row>
    <row r="65" customFormat="false" ht="12.75" hidden="false" customHeight="false" outlineLevel="0" collapsed="false">
      <c r="V65" s="4"/>
      <c r="W65" s="4"/>
    </row>
    <row r="66" customFormat="false" ht="12.75" hidden="false" customHeight="false" outlineLevel="0" collapsed="false">
      <c r="V66" s="4"/>
      <c r="W66" s="4"/>
    </row>
  </sheetData>
  <mergeCells count="25">
    <mergeCell ref="D3:S3"/>
    <mergeCell ref="D4:F4"/>
    <mergeCell ref="G4:H4"/>
    <mergeCell ref="S4:T4"/>
    <mergeCell ref="D5:F5"/>
    <mergeCell ref="G5:H5"/>
    <mergeCell ref="D6:E8"/>
    <mergeCell ref="G6:L7"/>
    <mergeCell ref="M6:Q7"/>
    <mergeCell ref="R6:T7"/>
    <mergeCell ref="G8:H8"/>
    <mergeCell ref="I8:J8"/>
    <mergeCell ref="K8:L8"/>
    <mergeCell ref="M8:N8"/>
    <mergeCell ref="O8:P8"/>
    <mergeCell ref="S8:T8"/>
    <mergeCell ref="V12:W13"/>
    <mergeCell ref="X13:X14"/>
    <mergeCell ref="V14:W15"/>
    <mergeCell ref="V17:Y17"/>
    <mergeCell ref="V20:Y20"/>
    <mergeCell ref="V21:Y21"/>
    <mergeCell ref="D54:T54"/>
    <mergeCell ref="I55:K55"/>
    <mergeCell ref="S55:T55"/>
  </mergeCells>
  <dataValidations count="3">
    <dataValidation allowBlank="true" errorStyle="stop" operator="between" showDropDown="false" showErrorMessage="true" showInputMessage="false" sqref="X3" type="list">
      <formula1>"1,2,3,4,5"</formula1>
      <formula2>0</formula2>
    </dataValidation>
    <dataValidation allowBlank="true" errorStyle="stop" operator="between" showDropDown="false" showErrorMessage="true" showInputMessage="false" sqref="I55" type="list">
      <formula1>"Jahres,Monats,Wochen,Tages"</formula1>
      <formula2>0</formula2>
    </dataValidation>
    <dataValidation allowBlank="true" errorStyle="stop" operator="between" showDropDown="false" showErrorMessage="true" showInputMessage="false" sqref="X13:X14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23:26:42Z</dcterms:created>
  <dc:creator>Wolfgang Parmentier</dc:creator>
  <dc:description>Erstellen von allgemeiner (Eingabe=0) und besonderer (Eingabe=1) Lohnsteuertabelle 2011(Auswahl  am Tabellenende)</dc:description>
  <dc:language>en-US</dc:language>
  <cp:lastModifiedBy>wolfgang</cp:lastModifiedBy>
  <cp:lastPrinted>2009-11-28T22:20:28Z</cp:lastPrinted>
  <dcterms:modified xsi:type="dcterms:W3CDTF">2011-10-30T16:17:48Z</dcterms:modified>
  <cp:revision>0</cp:revision>
  <dc:subject>Berechnung Differenz von Monats- zu Jahresberechnung 2011</dc:subject>
  <dc:title> Lohnsteuertabelle 2011 mit EXCEL (Makro)</dc:title>
</cp:coreProperties>
</file>