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 SozVer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bis Juli: 14,6%
ab Juli: 14,0%
(ohne 0,9% eintragen)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6</xdr:col>
                <xdr:colOff>20</xdr:colOff>
                <xdr:row>12</xdr:row>
                <xdr:rowOff>4</xdr:rowOff>
              </xdr:to>
            </anchor>
          </commentPr>
        </mc:Choice>
        <mc:Fallback/>
      </mc:AlternateContent>
    </comment>
  </commentList>
</comments>
</file>

<file path=xl/sharedStrings.xml><?xml version="1.0" encoding="utf-8"?>
<sst xmlns="http://schemas.openxmlformats.org/spreadsheetml/2006/main" count="58" uniqueCount="23">
  <si>
    <t xml:space="preserve">Kurzarbeitergeld</t>
  </si>
  <si>
    <t xml:space="preserve">Berechung des vom Arbeitgeber zusätzlich zu tragenden Sozialversicherungsanteils</t>
  </si>
  <si>
    <t xml:space="preserve">Die Unternehmen haben auf das Kurzarbeitergeld Beiträge zur Rentenversicherung, Krankenversicherung und Pflegeversicherung zu entrichten, nicht aber Beiträge zur Arbeitslosenversicherung. Anders als beim Arbeitsentgelt zahlt der Arbeitgeber aber nicht nur seinen Arbeitgeberanteil, sondern zusätzlich noch den Arbeitnehmeranteil. Diese Belastung des Arbeitgebers mit dem Sozialversicherungsbeitrag der Arbeitnehmer wurde durch das Konjunkturpaket II abgemildert. Nunmehr erstattet die Arbeitsagentur den Arbeitgebern auf Antrag nämlich 50 Prozent der von ihm zu tragenden Beiträge in pauschalierter Form. Bei Teilnahme des betroffenen Arbeitnehmers an einer Qualifizierungsmaßnahme werden sogar bis zu 100 Prozent der Sozialversicherungsbeiträge erstattet. 
</t>
  </si>
  <si>
    <r>
      <rPr>
        <b val="true"/>
        <sz val="10"/>
        <color rgb="FF800080"/>
        <rFont val="Arial"/>
        <family val="2"/>
      </rPr>
      <t xml:space="preserve">80%</t>
    </r>
    <r>
      <rPr>
        <sz val="10"/>
        <color rgb="FF800080"/>
        <rFont val="Arial"/>
        <family val="2"/>
      </rPr>
      <t xml:space="preserve"> der Differenz zwischen der (vom Arbeitgeber zu tragenden) Sozialversicherung des Soll- zum Istlohn            </t>
    </r>
    <r>
      <rPr>
        <sz val="8"/>
        <color rgb="FF800080"/>
        <rFont val="Arial"/>
        <family val="2"/>
      </rPr>
      <t xml:space="preserve">(50% davon übernimmt Arbeitsagentur - ab 2009)</t>
    </r>
  </si>
  <si>
    <t xml:space="preserve">Lohnzahlungszeitraum</t>
  </si>
  <si>
    <t xml:space="preserve">Jahr=1, Monat=2, Woche=3, Tag=4</t>
  </si>
  <si>
    <t xml:space="preserve">Krankenkassenbeitrag</t>
  </si>
  <si>
    <t xml:space="preserve">%</t>
  </si>
  <si>
    <t xml:space="preserve">Ostdeutschland nein=0 ja=1</t>
  </si>
  <si>
    <t xml:space="preserve">Sachsen nein=0, ja=1</t>
  </si>
  <si>
    <t xml:space="preserve">Bruttolohn vor Kurzarbeit</t>
  </si>
  <si>
    <t xml:space="preserve">€</t>
  </si>
  <si>
    <t xml:space="preserve">(Anteil Arbeitgeber)</t>
  </si>
  <si>
    <t xml:space="preserve">Rentenversicherung</t>
  </si>
  <si>
    <t xml:space="preserve">Krankenversicherung</t>
  </si>
  <si>
    <t xml:space="preserve">Pflegeversicherung</t>
  </si>
  <si>
    <t xml:space="preserve">Arbeitslosenversicherung</t>
  </si>
  <si>
    <t xml:space="preserve">Summe</t>
  </si>
  <si>
    <t xml:space="preserve">Bruttolohn während Kurzarbeit</t>
  </si>
  <si>
    <t xml:space="preserve">zusätzlicher Anteil des Arbeitgebers</t>
  </si>
  <si>
    <r>
      <rPr>
        <sz val="10"/>
        <color rgb="FF800080"/>
        <rFont val="Arial"/>
        <family val="2"/>
      </rPr>
      <t xml:space="preserve">(</t>
    </r>
    <r>
      <rPr>
        <b val="true"/>
        <sz val="10"/>
        <color rgb="FF800080"/>
        <rFont val="Arial"/>
        <family val="2"/>
      </rPr>
      <t xml:space="preserve">80%</t>
    </r>
    <r>
      <rPr>
        <sz val="10"/>
        <color rgb="FF800080"/>
        <rFont val="Arial"/>
        <family val="2"/>
      </rPr>
      <t xml:space="preserve"> der Differenz Brutto vor/bei Kurzarbeit)</t>
    </r>
  </si>
  <si>
    <t xml:space="preserve">Arbeitgebergesamtbelastung Sozialversicherung</t>
  </si>
  <si>
    <t xml:space="preserve">bei Kurzarbeit</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b val="true"/>
      <sz val="10"/>
      <color rgb="FF800080"/>
      <name val="Arial"/>
      <family val="2"/>
    </font>
    <font>
      <sz val="10"/>
      <color rgb="FF800080"/>
      <name val="Arial"/>
      <family val="2"/>
    </font>
    <font>
      <sz val="8"/>
      <color rgb="FF800080"/>
      <name val="Arial"/>
      <family val="2"/>
    </font>
    <font>
      <b val="true"/>
      <sz val="10"/>
      <name val="Arial"/>
      <family val="2"/>
    </font>
    <font>
      <sz val="10"/>
      <color rgb="FF003300"/>
      <name val="Arial"/>
      <family val="2"/>
    </font>
    <font>
      <sz val="8"/>
      <name val="Arial"/>
      <family val="2"/>
    </font>
    <font>
      <sz val="10"/>
      <name val="Arial"/>
      <family val="2"/>
    </font>
    <font>
      <b val="true"/>
      <sz val="10"/>
      <color rgb="FF0033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D2D2DD"/>
        <bgColor rgb="FFC0C0C0"/>
      </patternFill>
    </fill>
    <fill>
      <patternFill patternType="solid">
        <fgColor rgb="FFFFCC99"/>
        <bgColor rgb="FFD2D2DD"/>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6.56"/>
    <col collapsed="false" customWidth="true" hidden="false" outlineLevel="0" max="4" min="4" style="0" width="3.7"/>
    <col collapsed="false" customWidth="true" hidden="false" outlineLevel="0" max="5" min="5" style="0" width="4.7"/>
  </cols>
  <sheetData>
    <row r="2" customFormat="false" ht="18" hidden="false" customHeight="false" outlineLevel="0" collapsed="false">
      <c r="B2" s="1" t="s">
        <v>0</v>
      </c>
      <c r="C2" s="1"/>
      <c r="D2" s="1"/>
    </row>
    <row r="3" customFormat="false" ht="28.5" hidden="false" customHeight="true" outlineLevel="0" collapsed="false">
      <c r="B3" s="2" t="s">
        <v>1</v>
      </c>
      <c r="C3" s="2"/>
      <c r="D3" s="2"/>
    </row>
    <row r="4" customFormat="false" ht="13.5" hidden="false" customHeight="true" outlineLevel="0" collapsed="false">
      <c r="F4" s="3" t="s">
        <v>2</v>
      </c>
      <c r="G4" s="3"/>
      <c r="H4" s="3"/>
      <c r="I4" s="3"/>
    </row>
    <row r="5" customFormat="false" ht="12.75" hidden="false" customHeight="true" outlineLevel="0" collapsed="false">
      <c r="B5" s="4" t="s">
        <v>3</v>
      </c>
      <c r="C5" s="4"/>
      <c r="D5" s="4"/>
      <c r="F5" s="3"/>
      <c r="G5" s="3"/>
      <c r="H5" s="3"/>
      <c r="I5" s="3"/>
    </row>
    <row r="6" customFormat="false" ht="12.75" hidden="false" customHeight="false" outlineLevel="0" collapsed="false">
      <c r="B6" s="4"/>
      <c r="C6" s="4"/>
      <c r="D6" s="4"/>
      <c r="F6" s="3"/>
      <c r="G6" s="3"/>
      <c r="H6" s="3"/>
      <c r="I6" s="3"/>
    </row>
    <row r="7" customFormat="false" ht="12.75" hidden="false" customHeight="false" outlineLevel="0" collapsed="false">
      <c r="B7" s="4"/>
      <c r="C7" s="4"/>
      <c r="D7" s="4"/>
      <c r="F7" s="3"/>
      <c r="G7" s="3"/>
      <c r="H7" s="3"/>
      <c r="I7" s="3"/>
    </row>
    <row r="8" customFormat="false" ht="12.75" hidden="false" customHeight="false" outlineLevel="0" collapsed="false">
      <c r="F8" s="3"/>
      <c r="G8" s="3"/>
      <c r="H8" s="3"/>
      <c r="I8" s="3"/>
    </row>
    <row r="9" customFormat="false" ht="12.75" hidden="false" customHeight="false" outlineLevel="0" collapsed="false">
      <c r="B9" s="5" t="s">
        <v>4</v>
      </c>
      <c r="F9" s="3"/>
      <c r="G9" s="3"/>
      <c r="H9" s="3"/>
      <c r="I9" s="3"/>
    </row>
    <row r="10" customFormat="false" ht="12.75" hidden="false" customHeight="false" outlineLevel="0" collapsed="false">
      <c r="B10" s="6" t="s">
        <v>5</v>
      </c>
      <c r="C10" s="7" t="n">
        <v>2</v>
      </c>
      <c r="F10" s="3"/>
      <c r="G10" s="3"/>
      <c r="H10" s="3"/>
      <c r="I10" s="3"/>
    </row>
    <row r="11" customFormat="false" ht="12.75" hidden="false" customHeight="false" outlineLevel="0" collapsed="false">
      <c r="B11" s="6" t="s">
        <v>6</v>
      </c>
      <c r="C11" s="7" t="n">
        <v>14</v>
      </c>
      <c r="D11" s="0" t="s">
        <v>7</v>
      </c>
      <c r="F11" s="3"/>
      <c r="G11" s="3"/>
      <c r="H11" s="3"/>
      <c r="I11" s="3"/>
    </row>
    <row r="12" customFormat="false" ht="12.75" hidden="false" customHeight="false" outlineLevel="0" collapsed="false">
      <c r="B12" s="8" t="s">
        <v>8</v>
      </c>
      <c r="C12" s="7" t="n">
        <v>0</v>
      </c>
      <c r="F12" s="3"/>
      <c r="G12" s="3"/>
      <c r="H12" s="3"/>
      <c r="I12" s="3"/>
    </row>
    <row r="13" customFormat="false" ht="12.75" hidden="false" customHeight="false" outlineLevel="0" collapsed="false">
      <c r="B13" s="9" t="s">
        <v>9</v>
      </c>
      <c r="C13" s="7" t="n">
        <v>0</v>
      </c>
      <c r="F13" s="3"/>
      <c r="G13" s="3"/>
      <c r="H13" s="3"/>
      <c r="I13" s="3"/>
    </row>
    <row r="14" customFormat="false" ht="12.75" hidden="false" customHeight="false" outlineLevel="0" collapsed="false">
      <c r="F14" s="3"/>
      <c r="G14" s="3"/>
      <c r="H14" s="3"/>
      <c r="I14" s="3"/>
    </row>
    <row r="15" customFormat="false" ht="12.75" hidden="false" customHeight="false" outlineLevel="0" collapsed="false">
      <c r="B15" s="10" t="s">
        <v>10</v>
      </c>
      <c r="C15" s="7" t="n">
        <v>2500</v>
      </c>
      <c r="D15" s="11" t="s">
        <v>11</v>
      </c>
      <c r="F15" s="3"/>
      <c r="G15" s="3"/>
      <c r="H15" s="3"/>
      <c r="I15" s="3"/>
    </row>
    <row r="16" customFormat="false" ht="12.75" hidden="false" customHeight="false" outlineLevel="0" collapsed="false">
      <c r="B16" s="0" t="s">
        <v>12</v>
      </c>
      <c r="F16" s="3"/>
      <c r="G16" s="3"/>
      <c r="H16" s="3"/>
      <c r="I16" s="3"/>
    </row>
    <row r="17" customFormat="false" ht="12.75" hidden="false" customHeight="false" outlineLevel="0" collapsed="false">
      <c r="B17" s="12" t="s">
        <v>13</v>
      </c>
      <c r="C17" s="13" t="n">
        <f aca="false">ROUND(IF($C$10=1,IF(C15&gt;IF($C$12=1,54600,64800),IF($C$12=1,54600,64800),C15),IF($C$10=2,IF(C15&gt;IF($C$12=1,4550,5400),IF($C$12=1,4550,5400),C15),IF($C$10=3,IF(C15&gt;IF($C$12=1,1061.67,1260),IF($C$12=1,1061.67,1260),C15),IF(C15&gt;IF($C$12=1,151.67,180),IF($C$12=1,151.67,180),C15))))*0.0995,2)</f>
        <v>248.75</v>
      </c>
      <c r="D17" s="14" t="s">
        <v>11</v>
      </c>
      <c r="E17" s="6"/>
      <c r="F17" s="3"/>
      <c r="G17" s="3"/>
      <c r="H17" s="3"/>
      <c r="I17" s="3"/>
    </row>
    <row r="18" customFormat="false" ht="12.75" hidden="false" customHeight="false" outlineLevel="0" collapsed="false">
      <c r="B18" s="12" t="s">
        <v>14</v>
      </c>
      <c r="C18" s="13" t="n">
        <f aca="false">IF($C$11=0,0,ROUND(IF($C$10=1,IF(C15&gt;44100,44100,C15),IF($C$10=2,IF(C15&gt;3675,3675,C15),IF($C$10=3,IF(C15&gt;857.5,857.5,C15),IF(C15&gt;122.5,122.5,C15))))*($C$11/200),2))</f>
        <v>175</v>
      </c>
      <c r="D18" s="14" t="s">
        <v>11</v>
      </c>
      <c r="E18" s="6"/>
      <c r="F18" s="3"/>
      <c r="G18" s="3"/>
      <c r="H18" s="3"/>
      <c r="I18" s="3"/>
    </row>
    <row r="19" customFormat="false" ht="12.75" hidden="false" customHeight="false" outlineLevel="0" collapsed="false">
      <c r="B19" s="12" t="s">
        <v>15</v>
      </c>
      <c r="C19" s="13" t="n">
        <f aca="false">IF($C$11=0,0,IF($C$10=1,IF(C15&gt;44100,44100,C15),IF($C$10=2,IF(C15&gt;3675,3675,C15),IF($C$10=3,IF(C15&gt;857.5,857.5,C15),IF(C15&gt;122.5,122.5,C15)))))*IF($C$13=0,0.00975,0.00475)</f>
        <v>24.375</v>
      </c>
      <c r="D19" s="14" t="s">
        <v>11</v>
      </c>
      <c r="E19" s="6"/>
      <c r="F19" s="3"/>
      <c r="G19" s="3"/>
      <c r="H19" s="3"/>
      <c r="I19" s="3"/>
    </row>
    <row r="20" customFormat="false" ht="13.5" hidden="false" customHeight="false" outlineLevel="0" collapsed="false">
      <c r="B20" s="15" t="s">
        <v>16</v>
      </c>
      <c r="C20" s="16" t="n">
        <f aca="false">ROUND(IF($C$10=1,IF(C15&gt;IF($C$12=1,54600,64800),IF($C$12=1,54600,64800),C15),IF($C$10=2,IF(C15&gt;IF($C$12=1,4550,5400),IF($C$12=1,4550,5400),C15),IF($C$10=3,IF(C15&gt;IF($C$12=1,1061.67,1260),IF($C$12=1,1061.67,1260),C15),IF(C15&gt;IF($C$12=1,151.67,180),IF($C$12=1,151.67,180),C15))))*0.014,2)</f>
        <v>35</v>
      </c>
      <c r="D20" s="17" t="s">
        <v>11</v>
      </c>
      <c r="E20" s="6"/>
      <c r="I20" s="18" t="n">
        <v>40043</v>
      </c>
    </row>
    <row r="21" customFormat="false" ht="12.75" hidden="false" customHeight="false" outlineLevel="0" collapsed="false">
      <c r="B21" s="19" t="s">
        <v>17</v>
      </c>
      <c r="C21" s="20" t="n">
        <f aca="false">SUM(C17:C20)</f>
        <v>483.125</v>
      </c>
      <c r="D21" s="21" t="s">
        <v>11</v>
      </c>
      <c r="E21" s="6"/>
    </row>
    <row r="23" customFormat="false" ht="12.75" hidden="false" customHeight="false" outlineLevel="0" collapsed="false">
      <c r="B23" s="22" t="s">
        <v>18</v>
      </c>
      <c r="C23" s="7" t="n">
        <v>1250</v>
      </c>
      <c r="D23" s="14" t="s">
        <v>11</v>
      </c>
    </row>
    <row r="24" customFormat="false" ht="12.75" hidden="false" customHeight="false" outlineLevel="0" collapsed="false">
      <c r="B24" s="12" t="s">
        <v>12</v>
      </c>
    </row>
    <row r="25" customFormat="false" ht="12.75" hidden="false" customHeight="false" outlineLevel="0" collapsed="false">
      <c r="B25" s="12" t="s">
        <v>13</v>
      </c>
      <c r="C25" s="13" t="n">
        <f aca="false">ROUND(IF($C$10=1,IF(C23&gt;IF($C$12=1,54600,64800),IF($C$12=1,54600,64800),C23),IF($C$10=2,IF(C23&gt;IF($C$12=1,4550,5400),IF($C$12=1,4550,5400),C23),IF($C$10=3,IF(C23&gt;IF($C$12=1,1061.67,1260),IF($C$12=1,1061.67,1260),C23),IF(C23&gt;IF($C$12=1,151.67,180),IF($C$12=1,151.67,180),C23))))*0.0995,2)</f>
        <v>124.38</v>
      </c>
      <c r="D25" s="14" t="s">
        <v>11</v>
      </c>
    </row>
    <row r="26" customFormat="false" ht="12.75" hidden="false" customHeight="false" outlineLevel="0" collapsed="false">
      <c r="B26" s="12" t="s">
        <v>14</v>
      </c>
      <c r="C26" s="13" t="n">
        <f aca="false">IF($C$11=0,0,ROUND(IF($C$10=1,IF(C23&gt;44100,44100,C23),IF($C$10=2,IF(C23&gt;3675,3675,C23),IF($C$10=3,IF(C23&gt;857.5,857.5,C23),IF(C23&gt;122.5,122.5,C23))))*($C$11/200),2))</f>
        <v>87.5</v>
      </c>
      <c r="D26" s="14" t="s">
        <v>11</v>
      </c>
    </row>
    <row r="27" customFormat="false" ht="12.75" hidden="false" customHeight="false" outlineLevel="0" collapsed="false">
      <c r="B27" s="12" t="s">
        <v>15</v>
      </c>
      <c r="C27" s="13" t="n">
        <f aca="false">IF($C$11=0,0,IF($C$10=1,IF(C23&gt;44100,44100,C23),IF($C$10=2,IF(C23&gt;3675,3675,C23),IF($C$10=3,IF(C23&gt;857.5,857.5,C23),IF(C23&gt;122.5,122.5,C23)))))*IF($C$13=0,0.00975,0.00475)</f>
        <v>12.1875</v>
      </c>
      <c r="D27" s="14" t="s">
        <v>11</v>
      </c>
    </row>
    <row r="28" customFormat="false" ht="13.5" hidden="false" customHeight="false" outlineLevel="0" collapsed="false">
      <c r="B28" s="15" t="s">
        <v>16</v>
      </c>
      <c r="C28" s="16" t="n">
        <f aca="false">ROUND(IF($C$10=1,IF(C23&gt;IF($C$12=1,54600,64800),IF($C$12=1,54600,64800),C23),IF($C$10=2,IF(C23&gt;IF($C$12=1,4550,5400),IF($C$12=1,4550,5400),C23),IF($C$10=3,IF(C23&gt;IF($C$12=1,1061.67,1260),IF($C$12=1,1061.67,1260),C23),IF(C23&gt;IF($C$12=1,151.67,180),IF($C$12=1,151.67,180),C23))))*0.014,2)</f>
        <v>17.5</v>
      </c>
      <c r="D28" s="17" t="s">
        <v>11</v>
      </c>
    </row>
    <row r="29" customFormat="false" ht="12.75" hidden="false" customHeight="false" outlineLevel="0" collapsed="false">
      <c r="B29" s="19" t="s">
        <v>17</v>
      </c>
      <c r="C29" s="20" t="n">
        <f aca="false">SUM(C25:C28)</f>
        <v>241.5675</v>
      </c>
      <c r="D29" s="21" t="s">
        <v>11</v>
      </c>
    </row>
    <row r="31" customFormat="false" ht="12.75" hidden="false" customHeight="false" outlineLevel="0" collapsed="false">
      <c r="B31" s="22" t="s">
        <v>19</v>
      </c>
    </row>
    <row r="32" customFormat="false" ht="12.75" hidden="false" customHeight="false" outlineLevel="0" collapsed="false">
      <c r="B32" s="23" t="s">
        <v>20</v>
      </c>
    </row>
    <row r="33" customFormat="false" ht="12.75" hidden="false" customHeight="false" outlineLevel="0" collapsed="false">
      <c r="B33" s="12" t="s">
        <v>13</v>
      </c>
      <c r="C33" s="24" t="n">
        <f aca="false">(C17-C25)*0.8</f>
        <v>99.496</v>
      </c>
      <c r="D33" s="14" t="s">
        <v>11</v>
      </c>
    </row>
    <row r="34" customFormat="false" ht="12.75" hidden="false" customHeight="false" outlineLevel="0" collapsed="false">
      <c r="B34" s="12" t="s">
        <v>14</v>
      </c>
      <c r="C34" s="24" t="n">
        <f aca="false">(C18-C26)*0.8</f>
        <v>70</v>
      </c>
      <c r="D34" s="14" t="s">
        <v>11</v>
      </c>
    </row>
    <row r="35" customFormat="false" ht="12.75" hidden="false" customHeight="false" outlineLevel="0" collapsed="false">
      <c r="B35" s="12" t="s">
        <v>15</v>
      </c>
      <c r="C35" s="24" t="n">
        <f aca="false">(C19-C27)*0.8</f>
        <v>9.75</v>
      </c>
      <c r="D35" s="14" t="s">
        <v>11</v>
      </c>
    </row>
    <row r="36" customFormat="false" ht="13.5" hidden="false" customHeight="false" outlineLevel="0" collapsed="false">
      <c r="B36" s="15"/>
      <c r="C36" s="25"/>
      <c r="D36" s="17"/>
    </row>
    <row r="37" customFormat="false" ht="12.75" hidden="false" customHeight="false" outlineLevel="0" collapsed="false">
      <c r="B37" s="26" t="s">
        <v>17</v>
      </c>
      <c r="C37" s="27" t="n">
        <f aca="false">SUM(C33:C36)</f>
        <v>179.246</v>
      </c>
      <c r="D37" s="28" t="s">
        <v>11</v>
      </c>
    </row>
    <row r="38" customFormat="false" ht="12.75" hidden="false" customHeight="false" outlineLevel="0" collapsed="false">
      <c r="B38" s="26"/>
      <c r="C38" s="27"/>
      <c r="D38" s="28"/>
    </row>
    <row r="39" customFormat="false" ht="12.75" hidden="false" customHeight="false" outlineLevel="0" collapsed="false">
      <c r="B39" s="22" t="s">
        <v>21</v>
      </c>
    </row>
    <row r="40" customFormat="false" ht="12.75" hidden="false" customHeight="false" outlineLevel="0" collapsed="false">
      <c r="B40" s="29" t="s">
        <v>22</v>
      </c>
    </row>
    <row r="41" customFormat="false" ht="12.75" hidden="false" customHeight="false" outlineLevel="0" collapsed="false">
      <c r="B41" s="12" t="s">
        <v>13</v>
      </c>
      <c r="C41" s="24" t="n">
        <f aca="false">C25+C33</f>
        <v>223.876</v>
      </c>
      <c r="D41" s="14" t="s">
        <v>11</v>
      </c>
    </row>
    <row r="42" customFormat="false" ht="12.75" hidden="false" customHeight="false" outlineLevel="0" collapsed="false">
      <c r="B42" s="12" t="s">
        <v>14</v>
      </c>
      <c r="C42" s="24" t="n">
        <f aca="false">C26+C34</f>
        <v>157.5</v>
      </c>
      <c r="D42" s="14" t="s">
        <v>11</v>
      </c>
    </row>
    <row r="43" customFormat="false" ht="12.75" hidden="false" customHeight="false" outlineLevel="0" collapsed="false">
      <c r="B43" s="12" t="s">
        <v>15</v>
      </c>
      <c r="C43" s="24" t="n">
        <f aca="false">C27+C35</f>
        <v>21.9375</v>
      </c>
      <c r="D43" s="14" t="s">
        <v>11</v>
      </c>
    </row>
    <row r="44" customFormat="false" ht="13.5" hidden="false" customHeight="false" outlineLevel="0" collapsed="false">
      <c r="B44" s="15" t="s">
        <v>16</v>
      </c>
      <c r="C44" s="25" t="n">
        <f aca="false">C28+C36</f>
        <v>17.5</v>
      </c>
      <c r="D44" s="17" t="s">
        <v>11</v>
      </c>
    </row>
    <row r="45" customFormat="false" ht="12.75" hidden="false" customHeight="false" outlineLevel="0" collapsed="false">
      <c r="B45" s="26" t="s">
        <v>17</v>
      </c>
      <c r="C45" s="27" t="n">
        <f aca="false">SUM(C41:C44)</f>
        <v>420.8135</v>
      </c>
      <c r="D45" s="14" t="s">
        <v>11</v>
      </c>
    </row>
  </sheetData>
  <mergeCells count="4">
    <mergeCell ref="B2:D2"/>
    <mergeCell ref="B3:D3"/>
    <mergeCell ref="F4:I19"/>
    <mergeCell ref="B5:D7"/>
  </mergeCells>
  <dataValidations count="2">
    <dataValidation allowBlank="true" errorStyle="stop" operator="between" showDropDown="false" showErrorMessage="true" showInputMessage="false" sqref="C10" type="list">
      <formula1>"1,2,3,4"</formula1>
      <formula2>0</formula2>
    </dataValidation>
    <dataValidation allowBlank="true" errorStyle="stop" operator="between" showDropDown="false" showErrorMessage="true" showInputMessage="false" sqref="C12:C13"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7:28:27Z</dcterms:created>
  <dc:creator>Wolfgang Parmentier</dc:creator>
  <dc:description/>
  <dc:language>en-US</dc:language>
  <cp:lastModifiedBy>Parmentier</cp:lastModifiedBy>
  <dcterms:modified xsi:type="dcterms:W3CDTF">2010-01-01T19:33:31Z</dcterms:modified>
  <cp:revision>0</cp:revision>
  <dc:subject>Programm mit Zellfunktionen</dc:subject>
  <dc:title>Brechnung der zusätzl. Arbeitgeberbelastung bei KUG</dc:title>
</cp:coreProperties>
</file>